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00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19,$C16:$C1019,$C16)/3</f>
        <v>85031.8</v>
      </c>
      <c r="H15" s="15" t="n">
        <f aca="false">SUMIFS(H16:H1009,$C16:$C1009,$C16)/3</f>
        <v>2334.7</v>
      </c>
      <c r="I15" s="15" t="n">
        <f aca="false">SUMIFS(I16:I1019,$C16:$C1019,$C16)/3</f>
        <v>85198.2</v>
      </c>
      <c r="J15" s="15" t="n">
        <f aca="false">SUMIFS(J16:J1009,$C16:$C1009,$C16)/3</f>
        <v>2334.7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09,$C17:$C1009,$C17,$D17:$D1009,$D17)/2</f>
        <v>1737.4</v>
      </c>
      <c r="H16" s="20" t="n">
        <f aca="false">SUMIFS(H17:H1009,$C17:$C1009,$C17,$D17:$D1009,$D17)/2</f>
        <v>0</v>
      </c>
      <c r="I16" s="20" t="n">
        <f aca="false">SUMIFS(I17:I1009,$C17:$C1009,$C17,$D17:$D1009,$D17)/2</f>
        <v>1737.4</v>
      </c>
      <c r="J16" s="20" t="n">
        <f aca="false">SUMIFS(J17:J1009,$C17:$C1009,$C17,$D17:$D1009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06,$C18:$C1006,$C18,$D18:$D1006,$D18,$E18:$E1006,$E18)</f>
        <v>1737.4</v>
      </c>
      <c r="H17" s="24" t="n">
        <f aca="false">SUMIFS(H18:H1006,$C18:$C1006,$C18,$D18:$D1006,$D18,$E18:$E1006,$E18)</f>
        <v>0</v>
      </c>
      <c r="I17" s="24" t="n">
        <f aca="false">SUMIFS(I18:I1006,$C18:$C1006,$C18,$D18:$D1006,$D18,$E18:$E1006,$E18)</f>
        <v>1737.4</v>
      </c>
      <c r="J17" s="24" t="n">
        <f aca="false">SUMIFS(J18:J1006,$C18:$C1006,$C18,$D18:$D1006,$D18,$E18:$E1006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0,$C20:$C1010,$C20,$D20:$D1010,$D20)/2</f>
        <v>903.8</v>
      </c>
      <c r="H19" s="20" t="n">
        <f aca="false">SUMIFS(H22:H1012,$C22:$C1012,$C22,$D22:$D1012,$D22)/2</f>
        <v>0</v>
      </c>
      <c r="I19" s="20" t="n">
        <f aca="false">SUMIFS(I20:I1010,$C20:$C1010,$C20,$D20:$D1010,$D20)/2</f>
        <v>903.8</v>
      </c>
      <c r="J19" s="20" t="n">
        <f aca="false">SUMIFS(J22:J1012,$C22:$C1012,$C22,$D22:$D1012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07,$C21:$C1007,$C21,$D21:$D1007,$D21,$E21:$E1007,$E21)</f>
        <v>26.5</v>
      </c>
      <c r="H20" s="24" t="n">
        <f aca="false">SUMIFS(H21:H1007,$C21:$C1007,$C21,$D21:$D1007,$D21,$E21:$E1007,$E21)</f>
        <v>0</v>
      </c>
      <c r="I20" s="24" t="n">
        <f aca="false">SUMIFS(I21:I1007,$C21:$C1007,$C21,$D21:$D1007,$D21,$E21:$E1007,$E21)</f>
        <v>26.5</v>
      </c>
      <c r="J20" s="24" t="n">
        <f aca="false">SUMIFS(J21:J1007,$C21:$C1007,$C21,$D21:$D1007,$D21,$E21:$E1007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26.5</v>
      </c>
      <c r="H21" s="28"/>
      <c r="I21" s="28" t="n">
        <v>26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09,$C23:$C1009,$C23,$D23:$D1009,$D23,$E23:$E1009,$E23)</f>
        <v>877.3</v>
      </c>
      <c r="H22" s="24" t="n">
        <f aca="false">SUMIFS(H23:H1009,$C23:$C1009,$C23,$D23:$D1009,$D23,$E23:$E1009,$E23)</f>
        <v>0</v>
      </c>
      <c r="I22" s="24" t="n">
        <f aca="false">SUMIFS(I23:I1009,$C23:$C1009,$C23,$D23:$D1009,$D23,$E23:$E1009,$E23)</f>
        <v>877.3</v>
      </c>
      <c r="J22" s="24" t="n">
        <f aca="false">SUMIFS(J23:J1009,$C23:$C1009,$C23,$D23:$D1009,$D23,$E23:$E1009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17,$C27:$C1017,$C27,$D27:$D1017,$D27)/2</f>
        <v>29276</v>
      </c>
      <c r="H26" s="20" t="n">
        <f aca="false">SUMIFS(H27:H1017,$C27:$C1017,$C27,$D27:$D1017,$D27)/2</f>
        <v>2089</v>
      </c>
      <c r="I26" s="20" t="n">
        <f aca="false">SUMIFS(I27:I1017,$C27:$C1017,$C27,$D27:$D1017,$D27)/2</f>
        <v>29287.2</v>
      </c>
      <c r="J26" s="20" t="n">
        <f aca="false">SUMIFS(J27:J1017,$C27:$C1017,$C27,$D27:$D1017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4,$C28:$C1014,$C28,$D28:$D1014,$D28,$E28:$E1014,$E28)</f>
        <v>551.9</v>
      </c>
      <c r="H27" s="24" t="n">
        <f aca="false">SUMIFS(H28:H1014,$C28:$C1014,$C28,$D28:$D1014,$D28,$E28:$E1014,$E28)</f>
        <v>0</v>
      </c>
      <c r="I27" s="24" t="n">
        <f aca="false">SUMIFS(I28:I1014,$C28:$C1014,$C28,$D28:$D1014,$D28,$E28:$E1014,$E28)</f>
        <v>551.9</v>
      </c>
      <c r="J27" s="24" t="n">
        <f aca="false">SUMIFS(J28:J1014,$C28:$C1014,$C28,$D28:$D1014,$D28,$E28:$E1014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9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16,$C30:$C1016,$C30,$D30:$D1016,$D30,$E30:$E1016,$E30)</f>
        <v>20</v>
      </c>
      <c r="H29" s="24" t="n">
        <f aca="false">SUMIFS(H30:H1016,$C30:$C1016,$C30,$D30:$D1016,$D30,$E30:$E1016,$E30)</f>
        <v>0</v>
      </c>
      <c r="I29" s="24" t="n">
        <f aca="false">SUMIFS(I30:I1016,$C30:$C1016,$C30,$D30:$D1016,$D30,$E30:$E1016,$E30)</f>
        <v>129.4</v>
      </c>
      <c r="J29" s="24" t="n">
        <f aca="false">SUMIFS(J30:J1016,$C30:$C1016,$C30,$D30:$D1016,$D30,$E30:$E1016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20</v>
      </c>
      <c r="H30" s="28"/>
      <c r="I30" s="28" t="n">
        <v>129.4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18,$C32:$C1018,$C32,$D32:$D1018,$D32,$E32:$E1018,$E32)</f>
        <v>28704.1</v>
      </c>
      <c r="H31" s="24" t="n">
        <f aca="false">SUMIFS(H32:H1018,$C32:$C1018,$C32,$D32:$D1018,$D32,$E32:$E1018,$E32)</f>
        <v>2089</v>
      </c>
      <c r="I31" s="24" t="n">
        <f aca="false">SUMIFS(I32:I1018,$C32:$C1018,$C32,$D32:$D1018,$D32,$E32:$E1018,$E32)</f>
        <v>28605.9</v>
      </c>
      <c r="J31" s="24" t="n">
        <f aca="false">SUMIFS(J32:J1018,$C32:$C1018,$C32,$D32:$D1018,$D32,$E32:$E1018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51.2</v>
      </c>
      <c r="H32" s="28" t="n">
        <v>1867.8</v>
      </c>
      <c r="I32" s="28" t="n">
        <v>24751.2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358</v>
      </c>
      <c r="H33" s="28" t="n">
        <v>221.2</v>
      </c>
      <c r="I33" s="28" t="n">
        <v>3259.8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540.7</v>
      </c>
      <c r="H35" s="28"/>
      <c r="I35" s="28" t="n">
        <v>540.7</v>
      </c>
      <c r="J35" s="28"/>
    </row>
    <row r="36" s="16" customFormat="true" ht="47.25" hidden="false" customHeight="false" outlineLevel="0" collapsed="false">
      <c r="A36" s="17" t="n">
        <v>1</v>
      </c>
      <c r="B36" s="18" t="s">
        <v>37</v>
      </c>
      <c r="C36" s="19" t="s">
        <v>13</v>
      </c>
      <c r="D36" s="19" t="s">
        <v>38</v>
      </c>
      <c r="E36" s="19"/>
      <c r="F36" s="19" t="s">
        <v>18</v>
      </c>
      <c r="G36" s="20" t="n">
        <f aca="false">SUMIFS(G37:G1026,$C37:$C1026,$C37,$D37:$D1026,$D37)/2</f>
        <v>11980.3</v>
      </c>
      <c r="H36" s="20" t="n">
        <f aca="false">SUMIFS(H37:H1026,$C37:$C1026,$C37,$D37:$D1026,$D37)/2</f>
        <v>0</v>
      </c>
      <c r="I36" s="20" t="n">
        <f aca="false">SUMIFS(I37:I1026,$C37:$C1026,$C37,$D37:$D1026,$D37)/2</f>
        <v>12039.5</v>
      </c>
      <c r="J36" s="20" t="n">
        <f aca="false">SUMIFS(J37:J1026,$C37:$C1026,$C37,$D37:$D1026,$D37)/2</f>
        <v>0</v>
      </c>
    </row>
    <row r="37" s="16" customFormat="true" ht="63" hidden="false" customHeight="false" outlineLevel="0" collapsed="false">
      <c r="A37" s="21" t="n">
        <v>2</v>
      </c>
      <c r="B37" s="29" t="s">
        <v>25</v>
      </c>
      <c r="C37" s="23" t="s">
        <v>13</v>
      </c>
      <c r="D37" s="23" t="s">
        <v>38</v>
      </c>
      <c r="E37" s="23" t="s">
        <v>26</v>
      </c>
      <c r="F37" s="23" t="s">
        <v>18</v>
      </c>
      <c r="G37" s="24" t="n">
        <f aca="false">SUMIFS(G38:G1023,$C38:$C1023,$C38,$D38:$D1023,$D38,$E38:$E1023,$E38)</f>
        <v>135.1</v>
      </c>
      <c r="H37" s="24" t="n">
        <f aca="false">SUMIFS(H38:H1023,$C38:$C1023,$C38,$D38:$D1023,$D38,$E38:$E1023,$E38)</f>
        <v>0</v>
      </c>
      <c r="I37" s="24" t="n">
        <f aca="false">SUMIFS(I38:I1023,$C38:$C1023,$C38,$D38:$D1023,$D38,$E38:$E1023,$E38)</f>
        <v>185.1</v>
      </c>
      <c r="J37" s="24" t="n">
        <f aca="false">SUMIFS(J38:J1023,$C38:$C1023,$C38,$D38:$D1023,$D38,$E38:$E1023,$E38)</f>
        <v>0</v>
      </c>
    </row>
    <row r="38" s="16" customFormat="true" ht="31.5" hidden="false" customHeight="false" outlineLevel="0" collapsed="false">
      <c r="A38" s="25" t="n">
        <v>3</v>
      </c>
      <c r="B38" s="26" t="s">
        <v>21</v>
      </c>
      <c r="C38" s="27" t="s">
        <v>13</v>
      </c>
      <c r="D38" s="27" t="s">
        <v>38</v>
      </c>
      <c r="E38" s="27" t="s">
        <v>26</v>
      </c>
      <c r="F38" s="27" t="s">
        <v>28</v>
      </c>
      <c r="G38" s="28" t="n">
        <v>135.1</v>
      </c>
      <c r="H38" s="28"/>
      <c r="I38" s="28" t="n">
        <v>185.1</v>
      </c>
      <c r="J38" s="28"/>
    </row>
    <row r="39" s="16" customFormat="true" ht="63" hidden="false" customHeight="false" outlineLevel="0" collapsed="false">
      <c r="A39" s="21" t="n">
        <v>2</v>
      </c>
      <c r="B39" s="29" t="s">
        <v>39</v>
      </c>
      <c r="C39" s="23" t="s">
        <v>13</v>
      </c>
      <c r="D39" s="23" t="s">
        <v>38</v>
      </c>
      <c r="E39" s="23" t="s">
        <v>34</v>
      </c>
      <c r="F39" s="23" t="s">
        <v>18</v>
      </c>
      <c r="G39" s="24" t="n">
        <f aca="false">SUMIFS(G40:G1026,$C40:$C1026,$C40,$D40:$D1026,$D40,$E40:$E1026,$E40)</f>
        <v>0</v>
      </c>
      <c r="H39" s="24" t="n">
        <f aca="false">SUMIFS(H40:H1026,$C40:$C1026,$C40,$D40:$D1026,$D40,$E40:$E1026,$E40)</f>
        <v>0</v>
      </c>
      <c r="I39" s="24" t="n">
        <f aca="false">SUMIFS(I40:I1026,$C40:$C1026,$C40,$D40:$D1026,$D40,$E40:$E1026,$E40)</f>
        <v>9.2</v>
      </c>
      <c r="J39" s="24" t="n">
        <f aca="false">SUMIFS(J40:J1026,$C40:$C1026,$C40,$D40:$D1026,$D40,$E40:$E1026,$E40)</f>
        <v>0</v>
      </c>
    </row>
    <row r="40" s="16" customFormat="true" ht="31.5" hidden="false" customHeight="false" outlineLevel="0" collapsed="false">
      <c r="A40" s="25" t="n">
        <v>3</v>
      </c>
      <c r="B40" s="26" t="s">
        <v>21</v>
      </c>
      <c r="C40" s="27" t="s">
        <v>13</v>
      </c>
      <c r="D40" s="27" t="s">
        <v>38</v>
      </c>
      <c r="E40" s="27" t="s">
        <v>34</v>
      </c>
      <c r="F40" s="27" t="s">
        <v>28</v>
      </c>
      <c r="G40" s="28"/>
      <c r="H40" s="28"/>
      <c r="I40" s="28" t="n">
        <v>9.2</v>
      </c>
      <c r="J40" s="28"/>
    </row>
    <row r="41" s="16" customFormat="true" ht="78.75" hidden="false" customHeight="false" outlineLevel="0" collapsed="false">
      <c r="A41" s="21" t="n">
        <v>2</v>
      </c>
      <c r="B41" s="22" t="s">
        <v>19</v>
      </c>
      <c r="C41" s="23" t="s">
        <v>13</v>
      </c>
      <c r="D41" s="23" t="s">
        <v>38</v>
      </c>
      <c r="E41" s="23" t="s">
        <v>20</v>
      </c>
      <c r="F41" s="23" t="s">
        <v>18</v>
      </c>
      <c r="G41" s="24" t="n">
        <f aca="false">SUMIFS(G42:G1025,$C42:$C1025,$C42,$D42:$D1025,$D42,$E42:$E1025,$E42)</f>
        <v>11845.2</v>
      </c>
      <c r="H41" s="24" t="n">
        <f aca="false">SUMIFS(H42:H1025,$C42:$C1025,$C42,$D42:$D1025,$D42,$E42:$E1025,$E42)</f>
        <v>0</v>
      </c>
      <c r="I41" s="24" t="n">
        <f aca="false">SUMIFS(I42:I1025,$C42:$C1025,$C42,$D42:$D1025,$D42,$E42:$E1025,$E42)</f>
        <v>11845.2</v>
      </c>
      <c r="J41" s="24" t="n">
        <f aca="false">SUMIFS(J42:J1025,$C42:$C1025,$C42,$D42:$D1025,$D42,$E42:$E1025,$E42)</f>
        <v>0</v>
      </c>
    </row>
    <row r="42" s="16" customFormat="true" ht="31.5" hidden="false" customHeight="false" outlineLevel="0" collapsed="false">
      <c r="A42" s="25" t="n">
        <v>3</v>
      </c>
      <c r="B42" s="26" t="s">
        <v>21</v>
      </c>
      <c r="C42" s="27" t="s">
        <v>13</v>
      </c>
      <c r="D42" s="27" t="s">
        <v>38</v>
      </c>
      <c r="E42" s="27" t="s">
        <v>20</v>
      </c>
      <c r="F42" s="27" t="s">
        <v>22</v>
      </c>
      <c r="G42" s="28" t="n">
        <v>11305.4</v>
      </c>
      <c r="H42" s="28"/>
      <c r="I42" s="28" t="n">
        <v>11305.4</v>
      </c>
      <c r="J42" s="28"/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38</v>
      </c>
      <c r="E43" s="27" t="s">
        <v>20</v>
      </c>
      <c r="F43" s="27" t="s">
        <v>28</v>
      </c>
      <c r="G43" s="28" t="n">
        <v>514.1</v>
      </c>
      <c r="H43" s="28"/>
      <c r="I43" s="28" t="n">
        <v>514.1</v>
      </c>
      <c r="J43" s="28"/>
    </row>
    <row r="44" s="16" customFormat="true" ht="15.75" hidden="false" customHeight="false" outlineLevel="0" collapsed="false">
      <c r="A44" s="25" t="n">
        <v>3</v>
      </c>
      <c r="B44" s="26" t="s">
        <v>29</v>
      </c>
      <c r="C44" s="27" t="s">
        <v>13</v>
      </c>
      <c r="D44" s="27" t="s">
        <v>38</v>
      </c>
      <c r="E44" s="27" t="s">
        <v>20</v>
      </c>
      <c r="F44" s="27" t="s">
        <v>30</v>
      </c>
      <c r="G44" s="28" t="n">
        <v>25.7</v>
      </c>
      <c r="H44" s="28"/>
      <c r="I44" s="28" t="n">
        <v>25.7</v>
      </c>
      <c r="J44" s="28"/>
    </row>
    <row r="45" s="16" customFormat="true" ht="15.75" hidden="false" customHeight="false" outlineLevel="0" collapsed="false">
      <c r="A45" s="17" t="n">
        <v>1</v>
      </c>
      <c r="B45" s="18" t="s">
        <v>40</v>
      </c>
      <c r="C45" s="19" t="s">
        <v>13</v>
      </c>
      <c r="D45" s="19" t="s">
        <v>41</v>
      </c>
      <c r="E45" s="19" t="s">
        <v>17</v>
      </c>
      <c r="F45" s="19" t="s">
        <v>18</v>
      </c>
      <c r="G45" s="20" t="n">
        <f aca="false">SUMIFS(G46:G1033,$C46:$C1033,$C46,$D46:$D1033,$D46)/2</f>
        <v>500</v>
      </c>
      <c r="H45" s="20" t="n">
        <f aca="false">SUMIFS(H46:H1033,$C46:$C1033,$C46,$D46:$D1033,$D46)/2</f>
        <v>0</v>
      </c>
      <c r="I45" s="20" t="n">
        <f aca="false">SUMIFS(I46:I1033,$C46:$C1033,$C46,$D46:$D1033,$D46)/2</f>
        <v>500</v>
      </c>
      <c r="J45" s="20" t="n">
        <f aca="false">SUMIFS(J46:J1033,$C46:$C1033,$C46,$D46:$D1033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2</v>
      </c>
      <c r="C46" s="23" t="s">
        <v>13</v>
      </c>
      <c r="D46" s="23" t="s">
        <v>41</v>
      </c>
      <c r="E46" s="23" t="s">
        <v>43</v>
      </c>
      <c r="F46" s="23" t="s">
        <v>18</v>
      </c>
      <c r="G46" s="24" t="n">
        <f aca="false">SUMIFS(G47:G1030,$C47:$C1030,$C47,$D47:$D1030,$D47,$E47:$E1030,$E47)</f>
        <v>500</v>
      </c>
      <c r="H46" s="24" t="n">
        <f aca="false">SUMIFS(H47:H1030,$C47:$C1030,$C47,$D47:$D1030,$D47,$E47:$E1030,$E47)</f>
        <v>0</v>
      </c>
      <c r="I46" s="24" t="n">
        <f aca="false">SUMIFS(I47:I1030,$C47:$C1030,$C47,$D47:$D1030,$D47,$E47:$E1030,$E47)</f>
        <v>500</v>
      </c>
      <c r="J46" s="24" t="n">
        <f aca="false">SUMIFS(J47:J1030,$C47:$C1030,$C47,$D47:$D1030,$D47,$E47:$E1030,$E47)</f>
        <v>0</v>
      </c>
    </row>
    <row r="47" s="16" customFormat="true" ht="15.75" hidden="false" customHeight="false" outlineLevel="0" collapsed="false">
      <c r="A47" s="25" t="n">
        <v>3</v>
      </c>
      <c r="B47" s="26" t="s">
        <v>44</v>
      </c>
      <c r="C47" s="27" t="s">
        <v>13</v>
      </c>
      <c r="D47" s="27" t="s">
        <v>41</v>
      </c>
      <c r="E47" s="27" t="s">
        <v>43</v>
      </c>
      <c r="F47" s="27" t="s">
        <v>45</v>
      </c>
      <c r="G47" s="28" t="n">
        <v>500</v>
      </c>
      <c r="H47" s="28"/>
      <c r="I47" s="28" t="n">
        <v>500</v>
      </c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/>
      <c r="F48" s="19"/>
      <c r="G48" s="20" t="n">
        <f aca="false">SUMIFS(G49:G1036,$C49:$C1036,$C49,$D49:$D1036,$D49)/2</f>
        <v>40634.3</v>
      </c>
      <c r="H48" s="20" t="n">
        <f aca="false">SUMIFS(H49:H1036,$C49:$C1036,$C49,$D49:$D1036,$D49)/2</f>
        <v>245.7</v>
      </c>
      <c r="I48" s="20" t="n">
        <f aca="false">SUMIFS(I49:I1036,$C49:$C1036,$C49,$D49:$D1036,$D49)/2</f>
        <v>40730.3</v>
      </c>
      <c r="J48" s="20" t="n">
        <f aca="false">SUMIFS(J49:J1036,$C49:$C1036,$C49,$D49:$D1036,$D49)/2</f>
        <v>245.7</v>
      </c>
    </row>
    <row r="49" s="16" customFormat="true" ht="94.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/>
      <c r="G49" s="24" t="n">
        <f aca="false">SUMIFS(G50:G1033,$C50:$C1033,$C50,$D50:$D1033,$D50,$E50:$E1033,$E50)</f>
        <v>21983.7</v>
      </c>
      <c r="H49" s="24" t="n">
        <f aca="false">SUMIFS(H50:H1033,$C50:$C1033,$C50,$D50:$D1033,$D50,$E50:$E1033,$E50)</f>
        <v>245.7</v>
      </c>
      <c r="I49" s="24" t="n">
        <f aca="false">SUMIFS(I50:I1033,$C50:$C1033,$C50,$D50:$D1033,$D50,$E50:$E1033,$E50)</f>
        <v>21983.7</v>
      </c>
      <c r="J49" s="24" t="n">
        <f aca="false">SUMIFS(J50:J1033,$C50:$C1033,$C50,$D50:$D1033,$D50,$E50:$E1033,$E50)</f>
        <v>245.7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21983.7</v>
      </c>
      <c r="H50" s="28" t="n">
        <v>245.7</v>
      </c>
      <c r="I50" s="28" t="n">
        <v>21983.7</v>
      </c>
      <c r="J50" s="28" t="n">
        <v>245.7</v>
      </c>
    </row>
    <row r="51" s="16" customFormat="true" ht="63" hidden="false" customHeight="false" outlineLevel="0" collapsed="false">
      <c r="A51" s="21" t="n">
        <v>2</v>
      </c>
      <c r="B51" s="30" t="s">
        <v>52</v>
      </c>
      <c r="C51" s="23" t="s">
        <v>13</v>
      </c>
      <c r="D51" s="23" t="s">
        <v>47</v>
      </c>
      <c r="E51" s="23" t="s">
        <v>53</v>
      </c>
      <c r="F51" s="23"/>
      <c r="G51" s="24" t="n">
        <f aca="false">SUMIFS(G52:G1035,$C52:$C1035,$C52,$D52:$D1035,$D52,$E52:$E1035,$E52)</f>
        <v>6807.8</v>
      </c>
      <c r="H51" s="24" t="n">
        <f aca="false">SUMIFS(H52:H1035,$C52:$C1035,$C52,$D52:$D1035,$D52,$E52:$E1035,$E52)</f>
        <v>0</v>
      </c>
      <c r="I51" s="24" t="n">
        <f aca="false">SUMIFS(I52:I1035,$C52:$C1035,$C52,$D52:$D1035,$D52,$E52:$E1035,$E52)</f>
        <v>6807.8</v>
      </c>
      <c r="J51" s="24" t="n">
        <f aca="false">SUMIFS(J52:J1035,$C52:$C1035,$C52,$D52:$D1035,$D52,$E52:$E1035,$E52)</f>
        <v>0</v>
      </c>
    </row>
    <row r="52" s="16" customFormat="true" ht="15.75" hidden="false" customHeight="false" outlineLevel="0" collapsed="false">
      <c r="A52" s="25" t="n">
        <v>3</v>
      </c>
      <c r="B52" s="26" t="s">
        <v>50</v>
      </c>
      <c r="C52" s="27" t="s">
        <v>13</v>
      </c>
      <c r="D52" s="27" t="s">
        <v>47</v>
      </c>
      <c r="E52" s="27" t="s">
        <v>53</v>
      </c>
      <c r="F52" s="27" t="s">
        <v>51</v>
      </c>
      <c r="G52" s="28" t="n">
        <v>6807.8</v>
      </c>
      <c r="H52" s="28"/>
      <c r="I52" s="28" t="n">
        <v>6807.8</v>
      </c>
      <c r="J52" s="28"/>
    </row>
    <row r="53" s="16" customFormat="true" ht="78.75" hidden="false" customHeight="false" outlineLevel="0" collapsed="false">
      <c r="A53" s="21" t="n">
        <v>2</v>
      </c>
      <c r="B53" s="22" t="s">
        <v>54</v>
      </c>
      <c r="C53" s="23" t="s">
        <v>13</v>
      </c>
      <c r="D53" s="23" t="s">
        <v>47</v>
      </c>
      <c r="E53" s="23" t="s">
        <v>55</v>
      </c>
      <c r="F53" s="23"/>
      <c r="G53" s="24" t="n">
        <f aca="false">SUMIFS(G54:G1037,$C54:$C1037,$C54,$D54:$D1037,$D54,$E54:$E1037,$E54)</f>
        <v>2267.1</v>
      </c>
      <c r="H53" s="24" t="n">
        <f aca="false">SUMIFS(H54:H1037,$C54:$C1037,$C54,$D54:$D1037,$D54,$E54:$E1037,$E54)</f>
        <v>0</v>
      </c>
      <c r="I53" s="24" t="n">
        <f aca="false">SUMIFS(I54:I1037,$C54:$C1037,$C54,$D54:$D1037,$D54,$E54:$E1037,$E54)</f>
        <v>2267.1</v>
      </c>
      <c r="J53" s="24" t="n">
        <f aca="false">SUMIFS(J54:J1037,$C54:$C1037,$C54,$D54:$D1037,$D54,$E54:$E1037,$E54)</f>
        <v>0</v>
      </c>
    </row>
    <row r="54" s="16" customFormat="true" ht="15.75" hidden="false" customHeight="false" outlineLevel="0" collapsed="false">
      <c r="A54" s="25" t="n">
        <v>3</v>
      </c>
      <c r="B54" s="26" t="s">
        <v>50</v>
      </c>
      <c r="C54" s="27" t="s">
        <v>13</v>
      </c>
      <c r="D54" s="27" t="s">
        <v>47</v>
      </c>
      <c r="E54" s="27" t="s">
        <v>55</v>
      </c>
      <c r="F54" s="27" t="s">
        <v>51</v>
      </c>
      <c r="G54" s="28" t="n">
        <v>2267.1</v>
      </c>
      <c r="H54" s="28"/>
      <c r="I54" s="28" t="n">
        <v>2267.1</v>
      </c>
      <c r="J54" s="28"/>
    </row>
    <row r="55" s="16" customFormat="true" ht="78.75" hidden="false" customHeight="false" outlineLevel="0" collapsed="false">
      <c r="A55" s="21" t="n">
        <v>2</v>
      </c>
      <c r="B55" s="30" t="s">
        <v>56</v>
      </c>
      <c r="C55" s="23" t="s">
        <v>13</v>
      </c>
      <c r="D55" s="23" t="s">
        <v>47</v>
      </c>
      <c r="E55" s="23" t="s">
        <v>57</v>
      </c>
      <c r="F55" s="23" t="s">
        <v>18</v>
      </c>
      <c r="G55" s="24" t="n">
        <f aca="false">SUMIFS(G56:G1039,$C56:$C1039,$C56,$D56:$D1039,$D56,$E56:$E1039,$E56)</f>
        <v>9075.7</v>
      </c>
      <c r="H55" s="24" t="n">
        <f aca="false">SUMIFS(H56:H1039,$C56:$C1039,$C56,$D56:$D1039,$D56,$E56:$E1039,$E56)</f>
        <v>0</v>
      </c>
      <c r="I55" s="24" t="n">
        <f aca="false">SUMIFS(I56:I1039,$C56:$C1039,$C56,$D56:$D1039,$D56,$E56:$E1039,$E56)</f>
        <v>9171.7</v>
      </c>
      <c r="J55" s="24" t="n">
        <f aca="false">SUMIFS(J56:J1039,$C56:$C1039,$C56,$D56:$D1039,$D56,$E56:$E1039,$E56)</f>
        <v>0</v>
      </c>
    </row>
    <row r="56" s="16" customFormat="true" ht="15.75" hidden="false" customHeight="false" outlineLevel="0" collapsed="false">
      <c r="A56" s="25" t="n">
        <v>3</v>
      </c>
      <c r="B56" s="26" t="s">
        <v>50</v>
      </c>
      <c r="C56" s="27" t="s">
        <v>13</v>
      </c>
      <c r="D56" s="27" t="s">
        <v>47</v>
      </c>
      <c r="E56" s="27" t="s">
        <v>57</v>
      </c>
      <c r="F56" s="27" t="s">
        <v>51</v>
      </c>
      <c r="G56" s="28" t="n">
        <v>9075.7</v>
      </c>
      <c r="H56" s="28"/>
      <c r="I56" s="28" t="n">
        <v>9171.7</v>
      </c>
      <c r="J56" s="28"/>
    </row>
    <row r="57" s="16" customFormat="true" ht="78.75" hidden="false" customHeight="false" outlineLevel="0" collapsed="false">
      <c r="A57" s="21" t="n">
        <v>2</v>
      </c>
      <c r="B57" s="31" t="s">
        <v>58</v>
      </c>
      <c r="C57" s="23" t="s">
        <v>13</v>
      </c>
      <c r="D57" s="23" t="s">
        <v>47</v>
      </c>
      <c r="E57" s="23" t="s">
        <v>59</v>
      </c>
      <c r="F57" s="23" t="s">
        <v>18</v>
      </c>
      <c r="G57" s="24" t="n">
        <f aca="false">SUMIFS(G58:G1041,$C58:$C1041,$C58,$D58:$D1041,$D58,$E58:$E1041,$E58)</f>
        <v>500</v>
      </c>
      <c r="H57" s="24" t="n">
        <f aca="false">SUMIFS(H58:H1041,$C58:$C1041,$C58,$D58:$D1041,$D58,$E58:$E1041,$E58)</f>
        <v>0</v>
      </c>
      <c r="I57" s="24" t="n">
        <f aca="false">SUMIFS(I58:I1041,$C58:$C1041,$C58,$D58:$D1041,$D58,$E58:$E1041,$E58)</f>
        <v>500</v>
      </c>
      <c r="J57" s="24" t="n">
        <f aca="false">SUMIFS(J58:J1041,$C58:$C1041,$C58,$D58:$D1041,$D58,$E58:$E1041,$E58)</f>
        <v>0</v>
      </c>
    </row>
    <row r="58" s="16" customFormat="true" ht="47.25" hidden="false" customHeight="false" outlineLevel="0" collapsed="false">
      <c r="A58" s="25" t="n">
        <v>3</v>
      </c>
      <c r="B58" s="26" t="s">
        <v>27</v>
      </c>
      <c r="C58" s="27" t="s">
        <v>13</v>
      </c>
      <c r="D58" s="27" t="s">
        <v>47</v>
      </c>
      <c r="E58" s="27" t="s">
        <v>59</v>
      </c>
      <c r="F58" s="27" t="s">
        <v>28</v>
      </c>
      <c r="G58" s="28" t="n">
        <v>500</v>
      </c>
      <c r="H58" s="28"/>
      <c r="I58" s="28" t="n">
        <v>500</v>
      </c>
      <c r="J58" s="28"/>
    </row>
    <row r="59" s="16" customFormat="true" ht="15.75" hidden="false" customHeight="false" outlineLevel="0" collapsed="false">
      <c r="A59" s="25" t="n">
        <v>3</v>
      </c>
      <c r="B59" s="26" t="s">
        <v>50</v>
      </c>
      <c r="C59" s="27" t="s">
        <v>13</v>
      </c>
      <c r="D59" s="27" t="s">
        <v>47</v>
      </c>
      <c r="E59" s="27" t="s">
        <v>59</v>
      </c>
      <c r="F59" s="27" t="s">
        <v>51</v>
      </c>
      <c r="G59" s="28"/>
      <c r="H59" s="28"/>
      <c r="I59" s="28"/>
      <c r="J59" s="28"/>
    </row>
    <row r="60" s="16" customFormat="true" ht="15.75" hidden="false" customHeight="false" outlineLevel="0" collapsed="false">
      <c r="A60" s="12" t="n">
        <v>0</v>
      </c>
      <c r="B60" s="13" t="s">
        <v>60</v>
      </c>
      <c r="C60" s="14" t="s">
        <v>16</v>
      </c>
      <c r="D60" s="14" t="s">
        <v>14</v>
      </c>
      <c r="E60" s="14"/>
      <c r="F60" s="14"/>
      <c r="G60" s="15" t="n">
        <f aca="false">SUMIFS(G61:G1058,$C61:$C1058,$C61)/3</f>
        <v>150</v>
      </c>
      <c r="H60" s="15" t="n">
        <f aca="false">SUMIFS(H61:H1048,$C61:$C1048,$C61)/3</f>
        <v>0</v>
      </c>
      <c r="I60" s="15" t="n">
        <f aca="false">SUMIFS(I61:I1058,$C61:$C1058,$C61)/3</f>
        <v>150</v>
      </c>
      <c r="J60" s="15" t="n">
        <f aca="false">SUMIFS(J61:J1048,$C61:$C1048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1</v>
      </c>
      <c r="C61" s="19" t="s">
        <v>16</v>
      </c>
      <c r="D61" s="19" t="s">
        <v>32</v>
      </c>
      <c r="E61" s="19" t="s">
        <v>17</v>
      </c>
      <c r="F61" s="19" t="s">
        <v>18</v>
      </c>
      <c r="G61" s="20" t="n">
        <f aca="false">SUMIFS(G62:G1048,$C62:$C1048,$C62,$D62:$D1048,$D62)/2</f>
        <v>150</v>
      </c>
      <c r="H61" s="20" t="n">
        <f aca="false">SUMIFS(H62:H1048,$C62:$C1048,$C62,$D62:$D1048,$D62)/2</f>
        <v>0</v>
      </c>
      <c r="I61" s="20" t="n">
        <f aca="false">SUMIFS(I62:I1048,$C62:$C1048,$C62,$D62:$D1048,$D62)/2</f>
        <v>150</v>
      </c>
      <c r="J61" s="20" t="n">
        <f aca="false">SUMIFS(J62:J1048,$C62:$C1048,$C62,$D62:$D1048,$D62)/2</f>
        <v>0</v>
      </c>
    </row>
    <row r="62" s="16" customFormat="true" ht="48.75" hidden="false" customHeight="true" outlineLevel="0" collapsed="false">
      <c r="A62" s="21" t="n">
        <v>2</v>
      </c>
      <c r="B62" s="22" t="s">
        <v>62</v>
      </c>
      <c r="C62" s="23" t="s">
        <v>16</v>
      </c>
      <c r="D62" s="23" t="s">
        <v>32</v>
      </c>
      <c r="E62" s="23" t="s">
        <v>63</v>
      </c>
      <c r="F62" s="23" t="s">
        <v>18</v>
      </c>
      <c r="G62" s="24" t="n">
        <f aca="false">SUMIFS(G63:G1045,$C63:$C1045,$C63,$D63:$D1045,$D63,$E63:$E1045,$E63)</f>
        <v>150</v>
      </c>
      <c r="H62" s="24" t="n">
        <f aca="false">SUMIFS(H63:H1045,$C63:$C1045,$C63,$D63:$D1045,$D63,$E63:$E1045,$E63)</f>
        <v>0</v>
      </c>
      <c r="I62" s="24" t="n">
        <f aca="false">SUMIFS(I63:I1045,$C63:$C1045,$C63,$D63:$D1045,$D63,$E63:$E1045,$E63)</f>
        <v>150</v>
      </c>
      <c r="J62" s="24" t="n">
        <f aca="false">SUMIFS(J63:J1045,$C63:$C1045,$C63,$D63:$D1045,$D63,$E63:$E1045,$E63)</f>
        <v>0</v>
      </c>
    </row>
    <row r="63" s="16" customFormat="true" ht="47.25" hidden="false" customHeight="false" outlineLevel="0" collapsed="false">
      <c r="A63" s="25" t="n">
        <v>3</v>
      </c>
      <c r="B63" s="26" t="s">
        <v>27</v>
      </c>
      <c r="C63" s="27" t="s">
        <v>16</v>
      </c>
      <c r="D63" s="27" t="s">
        <v>32</v>
      </c>
      <c r="E63" s="27" t="s">
        <v>63</v>
      </c>
      <c r="F63" s="27" t="s">
        <v>28</v>
      </c>
      <c r="G63" s="28" t="n">
        <v>150</v>
      </c>
      <c r="H63" s="28"/>
      <c r="I63" s="28" t="n">
        <v>150</v>
      </c>
      <c r="J63" s="28"/>
    </row>
    <row r="64" s="16" customFormat="true" ht="31.5" hidden="false" customHeight="false" outlineLevel="0" collapsed="false">
      <c r="A64" s="12" t="n">
        <v>0</v>
      </c>
      <c r="B64" s="13" t="s">
        <v>64</v>
      </c>
      <c r="C64" s="14" t="s">
        <v>24</v>
      </c>
      <c r="D64" s="14" t="s">
        <v>14</v>
      </c>
      <c r="E64" s="14"/>
      <c r="F64" s="14"/>
      <c r="G64" s="15" t="n">
        <f aca="false">SUMIFS(G65:G1062,$C65:$C1062,$C65)/3</f>
        <v>1912.6</v>
      </c>
      <c r="H64" s="15" t="n">
        <f aca="false">SUMIFS(H65:H1052,$C65:$C1052,$C65)/3</f>
        <v>0</v>
      </c>
      <c r="I64" s="15" t="n">
        <f aca="false">SUMIFS(I65:I1062,$C65:$C1062,$C65)/3</f>
        <v>2262.6</v>
      </c>
      <c r="J64" s="15" t="n">
        <f aca="false">SUMIFS(J65:J1052,$C65:$C1052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5</v>
      </c>
      <c r="C65" s="19" t="s">
        <v>24</v>
      </c>
      <c r="D65" s="19" t="s">
        <v>66</v>
      </c>
      <c r="E65" s="19" t="s">
        <v>17</v>
      </c>
      <c r="F65" s="19" t="s">
        <v>18</v>
      </c>
      <c r="G65" s="20" t="n">
        <f aca="false">SUMIFS(G66:G1052,$C66:$C1052,$C66,$D66:$D1052,$D66)/2</f>
        <v>1519.5</v>
      </c>
      <c r="H65" s="20" t="n">
        <f aca="false">SUMIFS(H66:H1052,$C66:$C1052,$C66,$D66:$D1052,$D66)/2</f>
        <v>0</v>
      </c>
      <c r="I65" s="20" t="n">
        <f aca="false">SUMIFS(I66:I1052,$C66:$C1052,$C66,$D66:$D1052,$D66)/2</f>
        <v>1519.5</v>
      </c>
      <c r="J65" s="20" t="n">
        <f aca="false">SUMIFS(J66:J1052,$C66:$C1052,$C66,$D66:$D1052,$D66)/2</f>
        <v>0</v>
      </c>
    </row>
    <row r="66" s="16" customFormat="true" ht="94.5" hidden="false" customHeight="false" outlineLevel="0" collapsed="false">
      <c r="A66" s="21" t="n">
        <v>2</v>
      </c>
      <c r="B66" s="22" t="s">
        <v>48</v>
      </c>
      <c r="C66" s="23" t="s">
        <v>24</v>
      </c>
      <c r="D66" s="23" t="s">
        <v>66</v>
      </c>
      <c r="E66" s="23" t="s">
        <v>49</v>
      </c>
      <c r="F66" s="23"/>
      <c r="G66" s="24" t="n">
        <f aca="false">SUMIFS(G67:G1049,$C67:$C1049,$C67,$D67:$D1049,$D67,$E67:$E1049,$E67)</f>
        <v>1419.5</v>
      </c>
      <c r="H66" s="24" t="n">
        <f aca="false">SUMIFS(H67:H1049,$C67:$C1049,$C67,$D67:$D1049,$D67,$E67:$E1049,$E67)</f>
        <v>0</v>
      </c>
      <c r="I66" s="24" t="n">
        <f aca="false">SUMIFS(I67:I1049,$C67:$C1049,$C67,$D67:$D1049,$D67,$E67:$E1049,$E67)</f>
        <v>1419.5</v>
      </c>
      <c r="J66" s="24" t="n">
        <f aca="false">SUMIFS(J67:J1049,$C67:$C1049,$C67,$D67:$D1049,$D67,$E67:$E1049,$E67)</f>
        <v>0</v>
      </c>
    </row>
    <row r="67" s="16" customFormat="true" ht="15.75" hidden="false" customHeight="false" outlineLevel="0" collapsed="false">
      <c r="A67" s="25" t="n">
        <v>3</v>
      </c>
      <c r="B67" s="26" t="s">
        <v>50</v>
      </c>
      <c r="C67" s="27" t="s">
        <v>24</v>
      </c>
      <c r="D67" s="27" t="s">
        <v>66</v>
      </c>
      <c r="E67" s="27" t="s">
        <v>49</v>
      </c>
      <c r="F67" s="27" t="s">
        <v>51</v>
      </c>
      <c r="G67" s="28" t="n">
        <v>1419.5</v>
      </c>
      <c r="H67" s="28"/>
      <c r="I67" s="28" t="n">
        <v>1419.5</v>
      </c>
      <c r="J67" s="28"/>
    </row>
    <row r="68" s="16" customFormat="true" ht="87" hidden="false" customHeight="true" outlineLevel="0" collapsed="false">
      <c r="A68" s="21" t="n">
        <v>2</v>
      </c>
      <c r="B68" s="22" t="s">
        <v>67</v>
      </c>
      <c r="C68" s="23" t="s">
        <v>24</v>
      </c>
      <c r="D68" s="23" t="s">
        <v>66</v>
      </c>
      <c r="E68" s="23" t="s">
        <v>68</v>
      </c>
      <c r="F68" s="23" t="s">
        <v>18</v>
      </c>
      <c r="G68" s="24" t="n">
        <f aca="false">SUMIFS(G69:G1051,$C69:$C1051,$C69,$D69:$D1051,$D69,$E69:$E1051,$E69)</f>
        <v>100</v>
      </c>
      <c r="H68" s="24" t="n">
        <f aca="false">SUMIFS(H69:H1051,$C69:$C1051,$C69,$D69:$D1051,$D69,$E69:$E1051,$E69)</f>
        <v>0</v>
      </c>
      <c r="I68" s="24" t="n">
        <f aca="false">SUMIFS(I69:I1051,$C69:$C1051,$C69,$D69:$D1051,$D69,$E69:$E1051,$E69)</f>
        <v>100</v>
      </c>
      <c r="J68" s="24" t="n">
        <f aca="false">SUMIFS(J69:J1051,$C69:$C1051,$C69,$D69:$D1051,$D69,$E69:$E1051,$E69)</f>
        <v>0</v>
      </c>
    </row>
    <row r="69" s="16" customFormat="true" ht="47.25" hidden="false" customHeight="false" outlineLevel="0" collapsed="false">
      <c r="A69" s="25" t="n">
        <v>3</v>
      </c>
      <c r="B69" s="26" t="s">
        <v>27</v>
      </c>
      <c r="C69" s="27" t="s">
        <v>24</v>
      </c>
      <c r="D69" s="27" t="s">
        <v>66</v>
      </c>
      <c r="E69" s="27" t="s">
        <v>68</v>
      </c>
      <c r="F69" s="27" t="s">
        <v>28</v>
      </c>
      <c r="G69" s="28" t="n">
        <v>100</v>
      </c>
      <c r="H69" s="28"/>
      <c r="I69" s="28" t="n">
        <v>100</v>
      </c>
      <c r="J69" s="28"/>
    </row>
    <row r="70" s="16" customFormat="true" ht="47.25" hidden="false" customHeight="false" outlineLevel="0" collapsed="false">
      <c r="A70" s="17" t="n">
        <v>1</v>
      </c>
      <c r="B70" s="18" t="s">
        <v>69</v>
      </c>
      <c r="C70" s="19" t="s">
        <v>24</v>
      </c>
      <c r="D70" s="19" t="s">
        <v>70</v>
      </c>
      <c r="E70" s="19"/>
      <c r="F70" s="19"/>
      <c r="G70" s="20" t="n">
        <f aca="false">SUMIFS(G71:G1057,$C71:$C1057,$C71,$D71:$D1057,$D71)/2</f>
        <v>393.1</v>
      </c>
      <c r="H70" s="20" t="n">
        <f aca="false">SUMIFS(H71:H1057,$C71:$C1057,$C71,$D71:$D1057,$D71)/2</f>
        <v>0</v>
      </c>
      <c r="I70" s="20" t="n">
        <f aca="false">SUMIFS(I71:I1057,$C71:$C1057,$C71,$D71:$D1057,$D71)/2</f>
        <v>743.1</v>
      </c>
      <c r="J70" s="20" t="n">
        <f aca="false">SUMIFS(J71:J1057,$C71:$C1057,$C71,$D71:$D1057,$D71)/2</f>
        <v>0</v>
      </c>
    </row>
    <row r="71" s="16" customFormat="true" ht="82.15" hidden="false" customHeight="true" outlineLevel="0" collapsed="false">
      <c r="A71" s="21" t="n">
        <v>2</v>
      </c>
      <c r="B71" s="22" t="s">
        <v>71</v>
      </c>
      <c r="C71" s="23" t="s">
        <v>24</v>
      </c>
      <c r="D71" s="23" t="s">
        <v>70</v>
      </c>
      <c r="E71" s="23" t="s">
        <v>72</v>
      </c>
      <c r="F71" s="23"/>
      <c r="G71" s="24" t="n">
        <f aca="false">SUMIFS(G72:G1054,$C72:$C1054,$C72,$D72:$D1054,$D72,$E72:$E1054,$E72)</f>
        <v>393.1</v>
      </c>
      <c r="H71" s="24" t="n">
        <f aca="false">SUMIFS(H72:H1054,$C72:$C1054,$C72,$D72:$D1054,$D72,$E72:$E1054,$E72)</f>
        <v>0</v>
      </c>
      <c r="I71" s="24" t="n">
        <f aca="false">SUMIFS(I72:I1054,$C72:$C1054,$C72,$D72:$D1054,$D72,$E72:$E1054,$E72)</f>
        <v>393.1</v>
      </c>
      <c r="J71" s="24" t="n">
        <f aca="false">SUMIFS(J72:J1054,$C72:$C1054,$C72,$D72:$D1054,$D72,$E72:$E1054,$E72)</f>
        <v>0</v>
      </c>
    </row>
    <row r="72" s="16" customFormat="true" ht="15.75" hidden="false" customHeight="false" outlineLevel="0" collapsed="false">
      <c r="A72" s="25" t="n">
        <v>3</v>
      </c>
      <c r="B72" s="26" t="s">
        <v>50</v>
      </c>
      <c r="C72" s="27" t="s">
        <v>24</v>
      </c>
      <c r="D72" s="27" t="s">
        <v>70</v>
      </c>
      <c r="E72" s="27" t="s">
        <v>72</v>
      </c>
      <c r="F72" s="27" t="s">
        <v>51</v>
      </c>
      <c r="G72" s="28" t="n">
        <v>393.1</v>
      </c>
      <c r="H72" s="28"/>
      <c r="I72" s="28" t="n">
        <v>393.1</v>
      </c>
      <c r="J72" s="28"/>
    </row>
    <row r="73" s="16" customFormat="true" ht="63" hidden="false" customHeight="false" outlineLevel="0" collapsed="false">
      <c r="A73" s="21" t="n">
        <v>2</v>
      </c>
      <c r="B73" s="22" t="s">
        <v>73</v>
      </c>
      <c r="C73" s="23" t="s">
        <v>24</v>
      </c>
      <c r="D73" s="23" t="s">
        <v>70</v>
      </c>
      <c r="E73" s="23" t="s">
        <v>74</v>
      </c>
      <c r="F73" s="23"/>
      <c r="G73" s="24" t="n">
        <f aca="false">SUMIFS(G74:G1056,$C74:$C1056,$C74,$D74:$D1056,$D74,$E74:$E1056,$E74)</f>
        <v>0</v>
      </c>
      <c r="H73" s="24" t="n">
        <f aca="false">SUMIFS(H74:H1056,$C74:$C1056,$C74,$D74:$D1056,$D74,$E74:$E1056,$E74)</f>
        <v>0</v>
      </c>
      <c r="I73" s="24" t="n">
        <f aca="false">SUMIFS(I74:I1056,$C74:$C1056,$C74,$D74:$D1056,$D74,$E74:$E1056,$E74)</f>
        <v>350</v>
      </c>
      <c r="J73" s="24" t="n">
        <f aca="false">SUMIFS(J74:J1056,$C74:$C1056,$C74,$D74:$D1056,$D74,$E74:$E1056,$E74)</f>
        <v>0</v>
      </c>
    </row>
    <row r="74" s="16" customFormat="true" ht="47.25" hidden="false" customHeight="false" outlineLevel="0" collapsed="false">
      <c r="A74" s="25" t="n">
        <v>3</v>
      </c>
      <c r="B74" s="26" t="s">
        <v>27</v>
      </c>
      <c r="C74" s="27" t="s">
        <v>24</v>
      </c>
      <c r="D74" s="27" t="s">
        <v>70</v>
      </c>
      <c r="E74" s="27" t="s">
        <v>74</v>
      </c>
      <c r="F74" s="27" t="s">
        <v>28</v>
      </c>
      <c r="G74" s="28"/>
      <c r="H74" s="28"/>
      <c r="I74" s="28" t="n">
        <v>350</v>
      </c>
      <c r="J74" s="28"/>
    </row>
    <row r="75" s="16" customFormat="true" ht="15.75" hidden="false" customHeight="false" outlineLevel="0" collapsed="false">
      <c r="A75" s="12" t="n">
        <v>0</v>
      </c>
      <c r="B75" s="13" t="s">
        <v>75</v>
      </c>
      <c r="C75" s="14" t="s">
        <v>32</v>
      </c>
      <c r="D75" s="14" t="s">
        <v>14</v>
      </c>
      <c r="E75" s="14"/>
      <c r="F75" s="14"/>
      <c r="G75" s="15" t="n">
        <f aca="false">SUMIFS(G76:G1073,$C76:$C1073,$C76)/3</f>
        <v>97321.3</v>
      </c>
      <c r="H75" s="15" t="n">
        <f aca="false">SUMIFS(H76:H1063,$C76:$C1063,$C76)/3</f>
        <v>87601.1</v>
      </c>
      <c r="I75" s="15" t="n">
        <f aca="false">SUMIFS(I76:I1073,$C76:$C1073,$C76)/3</f>
        <v>97894.8</v>
      </c>
      <c r="J75" s="15" t="n">
        <f aca="false">SUMIFS(J76:J1063,$C76:$C1063,$C76)/3</f>
        <v>88156.7</v>
      </c>
    </row>
    <row r="76" s="16" customFormat="true" ht="15.75" hidden="false" customHeight="false" outlineLevel="0" collapsed="false">
      <c r="A76" s="17" t="n">
        <v>1</v>
      </c>
      <c r="B76" s="18" t="s">
        <v>76</v>
      </c>
      <c r="C76" s="19" t="s">
        <v>32</v>
      </c>
      <c r="D76" s="19" t="s">
        <v>77</v>
      </c>
      <c r="E76" s="19"/>
      <c r="F76" s="19"/>
      <c r="G76" s="20" t="n">
        <f aca="false">SUMIFS(G77:G1063,$C77:$C1063,$C77,$D77:$D1063,$D77)/2</f>
        <v>40341.7</v>
      </c>
      <c r="H76" s="20" t="n">
        <f aca="false">SUMIFS(H77:H1063,$C77:$C1063,$C77,$D77:$D1063,$D77)/2</f>
        <v>39979.6</v>
      </c>
      <c r="I76" s="20" t="n">
        <f aca="false">SUMIFS(I77:I1063,$C77:$C1063,$C77,$D77:$D1063,$D77)/2</f>
        <v>40349.6</v>
      </c>
      <c r="J76" s="20" t="n">
        <f aca="false">SUMIFS(J77:J1063,$C77:$C1063,$C77,$D77:$D1063,$D77)/2</f>
        <v>39979.6</v>
      </c>
    </row>
    <row r="77" s="16" customFormat="true" ht="78.75" hidden="false" customHeight="false" outlineLevel="0" collapsed="false">
      <c r="A77" s="21" t="n">
        <v>2</v>
      </c>
      <c r="B77" s="22" t="s">
        <v>78</v>
      </c>
      <c r="C77" s="23" t="s">
        <v>32</v>
      </c>
      <c r="D77" s="23" t="s">
        <v>77</v>
      </c>
      <c r="E77" s="23" t="s">
        <v>79</v>
      </c>
      <c r="F77" s="23"/>
      <c r="G77" s="24" t="n">
        <f aca="false">SUMIFS(G78:G1060,$C78:$C1060,$C78,$D78:$D1060,$D78,$E78:$E1060,$E78)</f>
        <v>40341.7</v>
      </c>
      <c r="H77" s="24" t="n">
        <f aca="false">SUMIFS(H78:H1060,$C78:$C1060,$C78,$D78:$D1060,$D78,$E78:$E1060,$E78)</f>
        <v>39979.6</v>
      </c>
      <c r="I77" s="24" t="n">
        <f aca="false">SUMIFS(I78:I1060,$C78:$C1060,$C78,$D78:$D1060,$D78,$E78:$E1060,$E78)</f>
        <v>40349.6</v>
      </c>
      <c r="J77" s="24" t="n">
        <f aca="false">SUMIFS(J78:J1060,$C78:$C1060,$C78,$D78:$D1060,$D78,$E78:$E1060,$E78)</f>
        <v>39979.6</v>
      </c>
    </row>
    <row r="78" s="16" customFormat="true" ht="31.5" hidden="false" customHeight="false" outlineLevel="0" collapsed="false">
      <c r="A78" s="25" t="n">
        <v>3</v>
      </c>
      <c r="B78" s="26" t="s">
        <v>80</v>
      </c>
      <c r="C78" s="27" t="s">
        <v>32</v>
      </c>
      <c r="D78" s="27" t="s">
        <v>77</v>
      </c>
      <c r="E78" s="27" t="s">
        <v>79</v>
      </c>
      <c r="F78" s="27" t="s">
        <v>81</v>
      </c>
      <c r="G78" s="28" t="n">
        <v>4003</v>
      </c>
      <c r="H78" s="28" t="n">
        <v>3967.6</v>
      </c>
      <c r="I78" s="28" t="n">
        <v>4010.9</v>
      </c>
      <c r="J78" s="28" t="n">
        <v>3967.6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7</v>
      </c>
      <c r="E79" s="27" t="s">
        <v>79</v>
      </c>
      <c r="F79" s="27" t="s">
        <v>28</v>
      </c>
      <c r="G79" s="28" t="n">
        <v>311.7</v>
      </c>
      <c r="H79" s="28"/>
      <c r="I79" s="28" t="n">
        <v>311.7</v>
      </c>
      <c r="J79" s="28"/>
    </row>
    <row r="80" s="16" customFormat="true" ht="63" hidden="false" customHeight="false" outlineLevel="0" collapsed="false">
      <c r="A80" s="25" t="n">
        <v>3</v>
      </c>
      <c r="B80" s="26" t="s">
        <v>82</v>
      </c>
      <c r="C80" s="27" t="s">
        <v>32</v>
      </c>
      <c r="D80" s="27" t="s">
        <v>77</v>
      </c>
      <c r="E80" s="27" t="s">
        <v>79</v>
      </c>
      <c r="F80" s="27" t="s">
        <v>83</v>
      </c>
      <c r="G80" s="28" t="n">
        <v>36012</v>
      </c>
      <c r="H80" s="28" t="n">
        <v>36012</v>
      </c>
      <c r="I80" s="28" t="n">
        <v>36012</v>
      </c>
      <c r="J80" s="28" t="n">
        <v>36012</v>
      </c>
    </row>
    <row r="81" s="16" customFormat="true" ht="15.75" hidden="false" customHeight="false" outlineLevel="0" collapsed="false">
      <c r="A81" s="25" t="n">
        <v>3</v>
      </c>
      <c r="B81" s="26" t="s">
        <v>29</v>
      </c>
      <c r="C81" s="27" t="s">
        <v>32</v>
      </c>
      <c r="D81" s="27" t="s">
        <v>77</v>
      </c>
      <c r="E81" s="27" t="s">
        <v>79</v>
      </c>
      <c r="F81" s="27" t="s">
        <v>30</v>
      </c>
      <c r="G81" s="28" t="n">
        <v>15</v>
      </c>
      <c r="H81" s="28"/>
      <c r="I81" s="28" t="n">
        <v>15</v>
      </c>
      <c r="J81" s="28"/>
    </row>
    <row r="82" s="16" customFormat="true" ht="15.75" hidden="false" customHeight="false" outlineLevel="0" collapsed="false">
      <c r="A82" s="17" t="n">
        <v>1</v>
      </c>
      <c r="B82" s="18" t="s">
        <v>84</v>
      </c>
      <c r="C82" s="19" t="s">
        <v>32</v>
      </c>
      <c r="D82" s="19" t="s">
        <v>85</v>
      </c>
      <c r="E82" s="19" t="s">
        <v>17</v>
      </c>
      <c r="F82" s="19" t="s">
        <v>18</v>
      </c>
      <c r="G82" s="20" t="n">
        <f aca="false">SUMIFS(G83:G1069,$C83:$C1069,$C83,$D83:$D1069,$D83)/2</f>
        <v>1816.8</v>
      </c>
      <c r="H82" s="20" t="n">
        <f aca="false">SUMIFS(H83:H1069,$C83:$C1069,$C83,$D83:$D1069,$D83)/2</f>
        <v>0</v>
      </c>
      <c r="I82" s="20" t="n">
        <f aca="false">SUMIFS(I83:I1069,$C83:$C1069,$C83,$D83:$D1069,$D83)/2</f>
        <v>1816.8</v>
      </c>
      <c r="J82" s="20" t="n">
        <f aca="false">SUMIFS(J83:J1069,$C83:$C1069,$C83,$D83:$D1069,$D83)/2</f>
        <v>0</v>
      </c>
    </row>
    <row r="83" s="16" customFormat="true" ht="63" hidden="false" customHeight="false" outlineLevel="0" collapsed="false">
      <c r="A83" s="21" t="n">
        <v>2</v>
      </c>
      <c r="B83" s="31" t="s">
        <v>86</v>
      </c>
      <c r="C83" s="32" t="s">
        <v>32</v>
      </c>
      <c r="D83" s="32" t="s">
        <v>85</v>
      </c>
      <c r="E83" s="32" t="s">
        <v>87</v>
      </c>
      <c r="F83" s="23"/>
      <c r="G83" s="24" t="n">
        <f aca="false">SUMIFS(G84:G1066,$C84:$C1066,$C84,$D84:$D1066,$D84,$E84:$E1066,$E84)</f>
        <v>1816.8</v>
      </c>
      <c r="H83" s="24" t="n">
        <f aca="false">SUMIFS(H84:H1066,$C84:$C1066,$C84,$D84:$D1066,$D84,$E84:$E1066,$E84)</f>
        <v>0</v>
      </c>
      <c r="I83" s="24" t="n">
        <f aca="false">SUMIFS(I84:I1066,$C84:$C1066,$C84,$D84:$D1066,$D84,$E84:$E1066,$E84)</f>
        <v>1816.8</v>
      </c>
      <c r="J83" s="24" t="n">
        <f aca="false">SUMIFS(J84:J1066,$C84:$C1066,$C84,$D84:$D1066,$D84,$E84:$E1066,$E84)</f>
        <v>0</v>
      </c>
    </row>
    <row r="84" s="16" customFormat="true" ht="63" hidden="false" customHeight="false" outlineLevel="0" collapsed="false">
      <c r="A84" s="25" t="n">
        <v>3</v>
      </c>
      <c r="B84" s="26" t="s">
        <v>88</v>
      </c>
      <c r="C84" s="27" t="s">
        <v>32</v>
      </c>
      <c r="D84" s="27" t="s">
        <v>85</v>
      </c>
      <c r="E84" s="27" t="s">
        <v>87</v>
      </c>
      <c r="F84" s="27" t="s">
        <v>83</v>
      </c>
      <c r="G84" s="28" t="n">
        <v>1816.8</v>
      </c>
      <c r="H84" s="28"/>
      <c r="I84" s="28" t="n">
        <v>1816.8</v>
      </c>
      <c r="J84" s="28"/>
    </row>
    <row r="85" s="16" customFormat="true" ht="15.75" hidden="false" customHeight="false" outlineLevel="0" collapsed="false">
      <c r="A85" s="17" t="n">
        <v>1</v>
      </c>
      <c r="B85" s="18" t="s">
        <v>89</v>
      </c>
      <c r="C85" s="19" t="s">
        <v>32</v>
      </c>
      <c r="D85" s="19" t="s">
        <v>66</v>
      </c>
      <c r="E85" s="19"/>
      <c r="F85" s="19"/>
      <c r="G85" s="20" t="n">
        <f aca="false">SUMIFS(G86:G1072,$C86:$C1072,$C86,$D86:$D1072,$D86)/2</f>
        <v>51003.1</v>
      </c>
      <c r="H85" s="20" t="n">
        <f aca="false">SUMIFS(H86:H1072,$C86:$C1072,$C86,$D86:$D1072,$D86)/2</f>
        <v>46540</v>
      </c>
      <c r="I85" s="20" t="n">
        <f aca="false">SUMIFS(I86:I1072,$C86:$C1072,$C86,$D86:$D1072,$D86)/2</f>
        <v>51003.1</v>
      </c>
      <c r="J85" s="20" t="n">
        <f aca="false">SUMIFS(J86:J1072,$C86:$C1072,$C86,$D86:$D1072,$D86)/2</f>
        <v>46540</v>
      </c>
    </row>
    <row r="86" s="16" customFormat="true" ht="63" hidden="false" customHeight="false" outlineLevel="0" collapsed="false">
      <c r="A86" s="21" t="n">
        <v>2</v>
      </c>
      <c r="B86" s="22" t="s">
        <v>90</v>
      </c>
      <c r="C86" s="23" t="s">
        <v>32</v>
      </c>
      <c r="D86" s="23" t="s">
        <v>66</v>
      </c>
      <c r="E86" s="23" t="s">
        <v>91</v>
      </c>
      <c r="F86" s="23"/>
      <c r="G86" s="24" t="n">
        <f aca="false">SUMIFS(G87:G1069,$C87:$C1069,$C87,$D87:$D1069,$D87,$E87:$E1069,$E87)</f>
        <v>51003.1</v>
      </c>
      <c r="H86" s="24" t="n">
        <f aca="false">SUMIFS(H87:H1069,$C87:$C1069,$C87,$D87:$D1069,$D87,$E87:$E1069,$E87)</f>
        <v>46540</v>
      </c>
      <c r="I86" s="24" t="n">
        <f aca="false">SUMIFS(I87:I1069,$C87:$C1069,$C87,$D87:$D1069,$D87,$E87:$E1069,$E87)</f>
        <v>51003.1</v>
      </c>
      <c r="J86" s="24" t="n">
        <f aca="false">SUMIFS(J87:J1069,$C87:$C1069,$C87,$D87:$D1069,$D87,$E87:$E1069,$E87)</f>
        <v>46540</v>
      </c>
    </row>
    <row r="87" s="16" customFormat="true" ht="15.75" hidden="false" customHeight="false" outlineLevel="0" collapsed="false">
      <c r="A87" s="25" t="n">
        <v>3</v>
      </c>
      <c r="B87" s="26" t="s">
        <v>50</v>
      </c>
      <c r="C87" s="27" t="s">
        <v>32</v>
      </c>
      <c r="D87" s="27" t="s">
        <v>66</v>
      </c>
      <c r="E87" s="27" t="s">
        <v>91</v>
      </c>
      <c r="F87" s="27" t="s">
        <v>51</v>
      </c>
      <c r="G87" s="28" t="n">
        <v>51003.1</v>
      </c>
      <c r="H87" s="28" t="n">
        <v>46540</v>
      </c>
      <c r="I87" s="28" t="n">
        <v>51003.1</v>
      </c>
      <c r="J87" s="28" t="n">
        <v>46540</v>
      </c>
    </row>
    <row r="88" s="16" customFormat="true" ht="15.75" hidden="false" customHeight="false" outlineLevel="0" collapsed="false">
      <c r="A88" s="17" t="n">
        <v>1</v>
      </c>
      <c r="B88" s="18" t="s">
        <v>92</v>
      </c>
      <c r="C88" s="19" t="s">
        <v>32</v>
      </c>
      <c r="D88" s="19" t="s">
        <v>93</v>
      </c>
      <c r="E88" s="19" t="s">
        <v>17</v>
      </c>
      <c r="F88" s="19" t="s">
        <v>18</v>
      </c>
      <c r="G88" s="20" t="n">
        <f aca="false">SUMIFS(G89:G1075,$C89:$C1075,$C89,$D89:$D1075,$D89)/2</f>
        <v>836.9</v>
      </c>
      <c r="H88" s="20" t="n">
        <f aca="false">SUMIFS(H89:H1075,$C89:$C1075,$C89,$D89:$D1075,$D89)/2</f>
        <v>794.8</v>
      </c>
      <c r="I88" s="20" t="n">
        <f aca="false">SUMIFS(I89:I1075,$C89:$C1075,$C89,$D89:$D1075,$D89)/2</f>
        <v>1402.5</v>
      </c>
      <c r="J88" s="20" t="n">
        <f aca="false">SUMIFS(J89:J1075,$C89:$C1075,$C89,$D89:$D1075,$D89)/2</f>
        <v>1350.4</v>
      </c>
    </row>
    <row r="89" s="16" customFormat="true" ht="78.75" hidden="false" customHeight="false" outlineLevel="0" collapsed="false">
      <c r="A89" s="21" t="n">
        <v>2</v>
      </c>
      <c r="B89" s="31" t="s">
        <v>58</v>
      </c>
      <c r="C89" s="23" t="s">
        <v>32</v>
      </c>
      <c r="D89" s="23" t="s">
        <v>93</v>
      </c>
      <c r="E89" s="23" t="s">
        <v>59</v>
      </c>
      <c r="F89" s="23"/>
      <c r="G89" s="24" t="n">
        <f aca="false">SUMIFS(G90:G1072,$C90:$C1072,$C90,$D90:$D1072,$D90,$E90:$E1072,$E90)</f>
        <v>836.9</v>
      </c>
      <c r="H89" s="24" t="n">
        <f aca="false">SUMIFS(H90:H1072,$C90:$C1072,$C90,$D90:$D1072,$D90,$E90:$E1072,$E90)</f>
        <v>794.8</v>
      </c>
      <c r="I89" s="24" t="n">
        <f aca="false">SUMIFS(I90:I1072,$C90:$C1072,$C90,$D90:$D1072,$D90,$E90:$E1072,$E90)</f>
        <v>836.9</v>
      </c>
      <c r="J89" s="24" t="n">
        <f aca="false">SUMIFS(J90:J1072,$C90:$C1072,$C90,$D90:$D1072,$D90,$E90:$E1072,$E90)</f>
        <v>794.8</v>
      </c>
    </row>
    <row r="90" s="16" customFormat="true" ht="15.75" hidden="false" customHeight="false" outlineLevel="0" collapsed="false">
      <c r="A90" s="25" t="n">
        <v>3</v>
      </c>
      <c r="B90" s="26" t="s">
        <v>50</v>
      </c>
      <c r="C90" s="27" t="s">
        <v>32</v>
      </c>
      <c r="D90" s="27" t="s">
        <v>93</v>
      </c>
      <c r="E90" s="27" t="s">
        <v>59</v>
      </c>
      <c r="F90" s="27" t="s">
        <v>51</v>
      </c>
      <c r="G90" s="28" t="n">
        <v>836.9</v>
      </c>
      <c r="H90" s="28" t="n">
        <v>794.8</v>
      </c>
      <c r="I90" s="28" t="n">
        <v>836.9</v>
      </c>
      <c r="J90" s="28" t="n">
        <v>794.8</v>
      </c>
    </row>
    <row r="91" s="16" customFormat="true" ht="47.25" hidden="false" customHeight="false" outlineLevel="0" collapsed="false">
      <c r="A91" s="21" t="n">
        <v>2</v>
      </c>
      <c r="B91" s="31" t="s">
        <v>94</v>
      </c>
      <c r="C91" s="23" t="s">
        <v>32</v>
      </c>
      <c r="D91" s="23" t="s">
        <v>93</v>
      </c>
      <c r="E91" s="23" t="s">
        <v>95</v>
      </c>
      <c r="F91" s="23"/>
      <c r="G91" s="24" t="n">
        <f aca="false">SUMIFS(G92:G1075,$C92:$C1075,$C92,$D92:$D1075,$D92,$E92:$E1075,$E92)</f>
        <v>0</v>
      </c>
      <c r="H91" s="24" t="n">
        <f aca="false">SUMIFS(H92:H1075,$C92:$C1075,$C92,$D92:$D1075,$D92,$E92:$E1075,$E92)</f>
        <v>0</v>
      </c>
      <c r="I91" s="24" t="n">
        <f aca="false">SUMIFS(I92:I1075,$C92:$C1075,$C92,$D92:$D1075,$D92,$E92:$E1075,$E92)</f>
        <v>565.6</v>
      </c>
      <c r="J91" s="24" t="n">
        <f aca="false">SUMIFS(J92:J1075,$C92:$C1075,$C92,$D92:$D1075,$D92,$E92:$E1075,$E92)</f>
        <v>555.6</v>
      </c>
    </row>
    <row r="92" s="16" customFormat="true" ht="15.75" hidden="false" customHeight="false" outlineLevel="0" collapsed="false">
      <c r="A92" s="25" t="n">
        <v>3</v>
      </c>
      <c r="B92" s="26" t="s">
        <v>96</v>
      </c>
      <c r="C92" s="27" t="s">
        <v>32</v>
      </c>
      <c r="D92" s="27" t="s">
        <v>93</v>
      </c>
      <c r="E92" s="27" t="s">
        <v>95</v>
      </c>
      <c r="F92" s="27" t="s">
        <v>97</v>
      </c>
      <c r="G92" s="28"/>
      <c r="H92" s="28"/>
      <c r="I92" s="28" t="n">
        <v>565.6</v>
      </c>
      <c r="J92" s="28" t="n">
        <v>555.6</v>
      </c>
    </row>
    <row r="93" s="16" customFormat="true" ht="31.5" hidden="false" customHeight="false" outlineLevel="0" collapsed="false">
      <c r="A93" s="17" t="n">
        <v>1</v>
      </c>
      <c r="B93" s="18" t="s">
        <v>98</v>
      </c>
      <c r="C93" s="19" t="s">
        <v>32</v>
      </c>
      <c r="D93" s="19" t="s">
        <v>99</v>
      </c>
      <c r="E93" s="19"/>
      <c r="F93" s="19"/>
      <c r="G93" s="20" t="n">
        <f aca="false">SUMIFS(G94:G1075,$C94:$C1075,$C94,$D94:$D1075,$D94)/2</f>
        <v>3322.8</v>
      </c>
      <c r="H93" s="20" t="n">
        <f aca="false">SUMIFS(H94:H1075,$C94:$C1075,$C94,$D94:$D1075,$D94)/2</f>
        <v>286.7</v>
      </c>
      <c r="I93" s="20" t="n">
        <f aca="false">SUMIFS(I94:I1075,$C94:$C1075,$C94,$D94:$D1075,$D94)/2</f>
        <v>3322.8</v>
      </c>
      <c r="J93" s="20" t="n">
        <f aca="false">SUMIFS(J94:J1075,$C94:$C1075,$C94,$D94:$D1075,$D94)/2</f>
        <v>286.7</v>
      </c>
    </row>
    <row r="94" s="16" customFormat="true" ht="47.25" hidden="false" customHeight="false" outlineLevel="0" collapsed="false">
      <c r="A94" s="21" t="n">
        <v>2</v>
      </c>
      <c r="B94" s="22" t="s">
        <v>100</v>
      </c>
      <c r="C94" s="23" t="s">
        <v>32</v>
      </c>
      <c r="D94" s="23" t="s">
        <v>99</v>
      </c>
      <c r="E94" s="23" t="s">
        <v>101</v>
      </c>
      <c r="F94" s="23"/>
      <c r="G94" s="24" t="n">
        <f aca="false">SUMIFS(G95:G1072,$C95:$C1072,$C95,$D95:$D1072,$D95,$E95:$E1072,$E95)</f>
        <v>3000</v>
      </c>
      <c r="H94" s="24" t="n">
        <f aca="false">SUMIFS(H95:H1072,$C95:$C1072,$C95,$D95:$D1072,$D95,$E95:$E1072,$E95)</f>
        <v>0</v>
      </c>
      <c r="I94" s="24" t="n">
        <f aca="false">SUMIFS(I95:I1072,$C95:$C1072,$C95,$D95:$D1072,$D95,$E95:$E1072,$E95)</f>
        <v>3000</v>
      </c>
      <c r="J94" s="24" t="n">
        <f aca="false">SUMIFS(J95:J1072,$C95:$C1072,$C95,$D95:$D1072,$D95,$E95:$E1072,$E95)</f>
        <v>0</v>
      </c>
    </row>
    <row r="95" s="16" customFormat="true" ht="47.25" hidden="false" customHeight="false" outlineLevel="0" collapsed="false">
      <c r="A95" s="25" t="n">
        <v>3</v>
      </c>
      <c r="B95" s="26" t="s">
        <v>102</v>
      </c>
      <c r="C95" s="27" t="s">
        <v>32</v>
      </c>
      <c r="D95" s="27" t="s">
        <v>99</v>
      </c>
      <c r="E95" s="27" t="s">
        <v>101</v>
      </c>
      <c r="F95" s="27" t="s">
        <v>103</v>
      </c>
      <c r="G95" s="28" t="n">
        <v>3000</v>
      </c>
      <c r="H95" s="28"/>
      <c r="I95" s="28" t="n">
        <v>3000</v>
      </c>
      <c r="J95" s="28"/>
    </row>
    <row r="96" s="16" customFormat="true" ht="78.75" hidden="false" customHeight="false" outlineLevel="0" collapsed="false">
      <c r="A96" s="21" t="n">
        <v>2</v>
      </c>
      <c r="B96" s="31" t="s">
        <v>104</v>
      </c>
      <c r="C96" s="23" t="s">
        <v>32</v>
      </c>
      <c r="D96" s="23" t="s">
        <v>99</v>
      </c>
      <c r="E96" s="23" t="s">
        <v>59</v>
      </c>
      <c r="F96" s="23"/>
      <c r="G96" s="24" t="n">
        <f aca="false">SUMIFS(G97:G1086,$C97:$C1086,$C97,$D97:$D1086,$D97,$E97:$E1086,$E97)</f>
        <v>322.8</v>
      </c>
      <c r="H96" s="24" t="n">
        <f aca="false">SUMIFS(H97:H1086,$C97:$C1086,$C97,$D97:$D1086,$D97,$E97:$E1086,$E97)</f>
        <v>286.7</v>
      </c>
      <c r="I96" s="24" t="n">
        <f aca="false">SUMIFS(I97:I1086,$C97:$C1086,$C97,$D97:$D1086,$D97,$E97:$E1086,$E97)</f>
        <v>322.8</v>
      </c>
      <c r="J96" s="24" t="n">
        <f aca="false">SUMIFS(J97:J1086,$C97:$C1086,$C97,$D97:$D1086,$D97,$E97:$E1086,$E97)</f>
        <v>286.7</v>
      </c>
    </row>
    <row r="97" s="16" customFormat="true" ht="47.25" hidden="false" customHeight="false" outlineLevel="0" collapsed="false">
      <c r="A97" s="25" t="n">
        <v>3</v>
      </c>
      <c r="B97" s="26" t="s">
        <v>27</v>
      </c>
      <c r="C97" s="27" t="s">
        <v>32</v>
      </c>
      <c r="D97" s="27" t="s">
        <v>99</v>
      </c>
      <c r="E97" s="27" t="s">
        <v>59</v>
      </c>
      <c r="F97" s="27" t="s">
        <v>28</v>
      </c>
      <c r="G97" s="28" t="n">
        <v>322.8</v>
      </c>
      <c r="H97" s="28" t="n">
        <v>286.7</v>
      </c>
      <c r="I97" s="28" t="n">
        <v>322.8</v>
      </c>
      <c r="J97" s="28" t="n">
        <v>286.7</v>
      </c>
    </row>
    <row r="98" s="16" customFormat="true" ht="15.75" hidden="false" customHeight="false" outlineLevel="0" collapsed="false">
      <c r="A98" s="12" t="n">
        <v>0</v>
      </c>
      <c r="B98" s="13" t="s">
        <v>105</v>
      </c>
      <c r="C98" s="14" t="s">
        <v>77</v>
      </c>
      <c r="D98" s="14" t="s">
        <v>14</v>
      </c>
      <c r="E98" s="14"/>
      <c r="F98" s="14"/>
      <c r="G98" s="15" t="n">
        <f aca="false">SUMIFS(G99:G1089,$C99:$C1089,$C99)/3</f>
        <v>120335.2</v>
      </c>
      <c r="H98" s="15" t="n">
        <f aca="false">SUMIFS(H99:H1079,$C99:$C1079,$C99)/3</f>
        <v>106017.7</v>
      </c>
      <c r="I98" s="15" t="n">
        <f aca="false">SUMIFS(I99:I1089,$C99:$C1089,$C99)/3</f>
        <v>120335.2</v>
      </c>
      <c r="J98" s="15" t="n">
        <f aca="false">SUMIFS(J99:J1079,$C99:$C1079,$C99)/3</f>
        <v>106017.7</v>
      </c>
    </row>
    <row r="99" s="16" customFormat="true" ht="15.75" hidden="false" customHeight="false" outlineLevel="0" collapsed="false">
      <c r="A99" s="17" t="n">
        <v>1</v>
      </c>
      <c r="B99" s="18" t="s">
        <v>106</v>
      </c>
      <c r="C99" s="19" t="s">
        <v>77</v>
      </c>
      <c r="D99" s="19" t="s">
        <v>13</v>
      </c>
      <c r="E99" s="19"/>
      <c r="F99" s="19"/>
      <c r="G99" s="20" t="n">
        <f aca="false">SUMIFS(G100:G1079,$C100:$C1079,$C100,$D100:$D1079,$D100)/2</f>
        <v>74907.7</v>
      </c>
      <c r="H99" s="20" t="n">
        <f aca="false">SUMIFS(H100:H1079,$C100:$C1079,$C100,$D100:$D1079,$D100)/2</f>
        <v>68426.2</v>
      </c>
      <c r="I99" s="20" t="n">
        <f aca="false">SUMIFS(I100:I1079,$C100:$C1079,$C100,$D100:$D1079,$D100)/2</f>
        <v>74907.7</v>
      </c>
      <c r="J99" s="20" t="n">
        <f aca="false">SUMIFS(J100:J1079,$C100:$C1079,$C100,$D100:$D1079,$D100)/2</f>
        <v>68426.2</v>
      </c>
    </row>
    <row r="100" s="16" customFormat="true" ht="78.75" hidden="false" customHeight="false" outlineLevel="0" collapsed="false">
      <c r="A100" s="21" t="n">
        <v>2</v>
      </c>
      <c r="B100" s="30" t="s">
        <v>56</v>
      </c>
      <c r="C100" s="23" t="s">
        <v>77</v>
      </c>
      <c r="D100" s="23" t="s">
        <v>13</v>
      </c>
      <c r="E100" s="23" t="s">
        <v>57</v>
      </c>
      <c r="F100" s="23" t="s">
        <v>18</v>
      </c>
      <c r="G100" s="24" t="n">
        <f aca="false">SUMIFS(G101:G1076,$C101:$C1076,$C101,$D101:$D1076,$D101,$E101:$E1076,$E101)</f>
        <v>2880.2</v>
      </c>
      <c r="H100" s="24" t="n">
        <f aca="false">SUMIFS(H101:H1076,$C101:$C1076,$C101,$D101:$D1076,$D101,$E101:$E1076,$E101)</f>
        <v>0</v>
      </c>
      <c r="I100" s="24" t="n">
        <f aca="false">SUMIFS(I101:I1076,$C101:$C1076,$C101,$D101:$D1076,$D101,$E101:$E1076,$E101)</f>
        <v>2880.2</v>
      </c>
      <c r="J100" s="24" t="n">
        <f aca="false">SUMIFS(J101:J1076,$C101:$C1076,$C101,$D101:$D1076,$D101,$E101:$E1076,$E101)</f>
        <v>0</v>
      </c>
    </row>
    <row r="101" s="16" customFormat="true" ht="15.75" hidden="false" customHeight="false" outlineLevel="0" collapsed="false">
      <c r="A101" s="25" t="n">
        <v>3</v>
      </c>
      <c r="B101" s="26" t="s">
        <v>50</v>
      </c>
      <c r="C101" s="27" t="s">
        <v>77</v>
      </c>
      <c r="D101" s="27" t="s">
        <v>13</v>
      </c>
      <c r="E101" s="27" t="s">
        <v>57</v>
      </c>
      <c r="F101" s="27" t="s">
        <v>51</v>
      </c>
      <c r="G101" s="28" t="n">
        <v>2880.2</v>
      </c>
      <c r="H101" s="28"/>
      <c r="I101" s="28" t="n">
        <v>2880.2</v>
      </c>
      <c r="J101" s="28"/>
    </row>
    <row r="102" s="16" customFormat="true" ht="63" hidden="false" customHeight="false" outlineLevel="0" collapsed="false">
      <c r="A102" s="21" t="n">
        <v>2</v>
      </c>
      <c r="B102" s="33" t="s">
        <v>107</v>
      </c>
      <c r="C102" s="23" t="s">
        <v>77</v>
      </c>
      <c r="D102" s="23" t="s">
        <v>13</v>
      </c>
      <c r="E102" s="23" t="s">
        <v>108</v>
      </c>
      <c r="F102" s="23" t="s">
        <v>18</v>
      </c>
      <c r="G102" s="24" t="n">
        <f aca="false">SUMIFS(G103:G1081,$C103:$C1081,$C103,$D103:$D1081,$D103,$E103:$E1081,$E103)</f>
        <v>72027.5</v>
      </c>
      <c r="H102" s="24" t="n">
        <f aca="false">SUMIFS(H103:H1081,$C103:$C1081,$C103,$D103:$D1081,$D103,$E103:$E1081,$E103)</f>
        <v>68426.2</v>
      </c>
      <c r="I102" s="24" t="n">
        <f aca="false">SUMIFS(I103:I1081,$C103:$C1081,$C103,$D103:$D1081,$D103,$E103:$E1081,$E103)</f>
        <v>72027.5</v>
      </c>
      <c r="J102" s="24" t="n">
        <f aca="false">SUMIFS(J103:J1081,$C103:$C1081,$C103,$D103:$D1081,$D103,$E103:$E1081,$E103)</f>
        <v>68426.2</v>
      </c>
    </row>
    <row r="103" s="16" customFormat="true" ht="127.15" hidden="false" customHeight="true" outlineLevel="0" collapsed="false">
      <c r="A103" s="25" t="n">
        <v>3</v>
      </c>
      <c r="B103" s="26" t="s">
        <v>109</v>
      </c>
      <c r="C103" s="27" t="s">
        <v>77</v>
      </c>
      <c r="D103" s="27" t="s">
        <v>13</v>
      </c>
      <c r="E103" s="27" t="s">
        <v>108</v>
      </c>
      <c r="F103" s="27" t="s">
        <v>110</v>
      </c>
      <c r="G103" s="28" t="n">
        <v>72027.5</v>
      </c>
      <c r="H103" s="28" t="n">
        <v>68426.2</v>
      </c>
      <c r="I103" s="28" t="n">
        <v>72027.5</v>
      </c>
      <c r="J103" s="28" t="n">
        <v>68426.2</v>
      </c>
    </row>
    <row r="104" s="16" customFormat="true" ht="15.75" hidden="false" customHeight="false" outlineLevel="0" collapsed="false">
      <c r="A104" s="17" t="n">
        <v>1</v>
      </c>
      <c r="B104" s="34" t="s">
        <v>111</v>
      </c>
      <c r="C104" s="19" t="s">
        <v>77</v>
      </c>
      <c r="D104" s="19" t="s">
        <v>16</v>
      </c>
      <c r="E104" s="19"/>
      <c r="F104" s="19"/>
      <c r="G104" s="20" t="n">
        <f aca="false">SUMIFS(G105:G1084,$C105:$C1084,$C105,$D105:$D1084,$D105)/2</f>
        <v>30747</v>
      </c>
      <c r="H104" s="20" t="n">
        <f aca="false">SUMIFS(H105:H1084,$C105:$C1084,$C105,$D105:$D1084,$D105)/2</f>
        <v>23645</v>
      </c>
      <c r="I104" s="20" t="n">
        <f aca="false">SUMIFS(I105:I1084,$C105:$C1084,$C105,$D105:$D1084,$D105)/2</f>
        <v>30747</v>
      </c>
      <c r="J104" s="20" t="n">
        <f aca="false">SUMIFS(J105:J1084,$C105:$C1084,$C105,$D105:$D1084,$D105)/2</f>
        <v>23645</v>
      </c>
    </row>
    <row r="105" s="16" customFormat="true" ht="63" hidden="false" customHeight="false" outlineLevel="0" collapsed="false">
      <c r="A105" s="21" t="n">
        <v>2</v>
      </c>
      <c r="B105" s="31" t="s">
        <v>112</v>
      </c>
      <c r="C105" s="23" t="s">
        <v>77</v>
      </c>
      <c r="D105" s="23" t="s">
        <v>16</v>
      </c>
      <c r="E105" s="32" t="s">
        <v>113</v>
      </c>
      <c r="F105" s="32" t="s">
        <v>18</v>
      </c>
      <c r="G105" s="24" t="n">
        <f aca="false">SUMIFS(G106:G1081,$C106:$C1081,$C106,$D106:$D1081,$D106,$E106:$E1081,$E106)</f>
        <v>9456.3</v>
      </c>
      <c r="H105" s="24" t="n">
        <f aca="false">SUMIFS(H106:H1081,$C106:$C1081,$C106,$D106:$D1081,$D106,$E106:$E1081,$E106)</f>
        <v>8983.4</v>
      </c>
      <c r="I105" s="24" t="n">
        <f aca="false">SUMIFS(I106:I1081,$C106:$C1081,$C106,$D106:$D1081,$D106,$E106:$E1081,$E106)</f>
        <v>9456.3</v>
      </c>
      <c r="J105" s="24" t="n">
        <f aca="false">SUMIFS(J106:J1081,$C106:$C1081,$C106,$D106:$D1081,$D106,$E106:$E1081,$E106)</f>
        <v>8983.4</v>
      </c>
    </row>
    <row r="106" s="16" customFormat="true" ht="141.75" hidden="false" customHeight="false" outlineLevel="0" collapsed="false">
      <c r="A106" s="25" t="n">
        <v>3</v>
      </c>
      <c r="B106" s="26" t="s">
        <v>109</v>
      </c>
      <c r="C106" s="27" t="s">
        <v>77</v>
      </c>
      <c r="D106" s="27" t="s">
        <v>16</v>
      </c>
      <c r="E106" s="27" t="s">
        <v>113</v>
      </c>
      <c r="F106" s="27" t="s">
        <v>110</v>
      </c>
      <c r="G106" s="28" t="n">
        <v>9456.3</v>
      </c>
      <c r="H106" s="28" t="n">
        <v>8983.4</v>
      </c>
      <c r="I106" s="28" t="n">
        <v>9456.3</v>
      </c>
      <c r="J106" s="28" t="n">
        <v>8983.4</v>
      </c>
    </row>
    <row r="107" s="16" customFormat="true" ht="94.5" hidden="false" customHeight="false" outlineLevel="0" collapsed="false">
      <c r="A107" s="21" t="n">
        <v>2</v>
      </c>
      <c r="B107" s="29" t="s">
        <v>114</v>
      </c>
      <c r="C107" s="23" t="s">
        <v>77</v>
      </c>
      <c r="D107" s="23" t="s">
        <v>16</v>
      </c>
      <c r="E107" s="32" t="s">
        <v>49</v>
      </c>
      <c r="F107" s="32" t="s">
        <v>18</v>
      </c>
      <c r="G107" s="24" t="n">
        <f aca="false">SUMIFS(G108:G1083,$C108:$C1083,$C108,$D108:$D1083,$D108,$E108:$E1083,$E108)</f>
        <v>16290.7</v>
      </c>
      <c r="H107" s="24" t="n">
        <f aca="false">SUMIFS(H108:H1083,$C108:$C1083,$C108,$D108:$D1083,$D108,$E108:$E1083,$E108)</f>
        <v>14661.6</v>
      </c>
      <c r="I107" s="24" t="n">
        <f aca="false">SUMIFS(I108:I1083,$C108:$C1083,$C108,$D108:$D1083,$D108,$E108:$E1083,$E108)</f>
        <v>16290.7</v>
      </c>
      <c r="J107" s="24" t="n">
        <f aca="false">SUMIFS(J108:J1083,$C108:$C1083,$C108,$D108:$D1083,$D108,$E108:$E1083,$E108)</f>
        <v>14661.6</v>
      </c>
    </row>
    <row r="108" s="16" customFormat="true" ht="15.75" hidden="false" customHeight="false" outlineLevel="0" collapsed="false">
      <c r="A108" s="25" t="n">
        <v>3</v>
      </c>
      <c r="B108" s="26" t="s">
        <v>50</v>
      </c>
      <c r="C108" s="27" t="s">
        <v>77</v>
      </c>
      <c r="D108" s="27" t="s">
        <v>16</v>
      </c>
      <c r="E108" s="27" t="s">
        <v>49</v>
      </c>
      <c r="F108" s="27" t="s">
        <v>51</v>
      </c>
      <c r="G108" s="28"/>
      <c r="H108" s="28"/>
      <c r="I108" s="28"/>
      <c r="J108" s="28"/>
    </row>
    <row r="109" s="16" customFormat="true" ht="141.75" hidden="false" customHeight="false" outlineLevel="0" collapsed="false">
      <c r="A109" s="25" t="n">
        <v>3</v>
      </c>
      <c r="B109" s="26" t="s">
        <v>109</v>
      </c>
      <c r="C109" s="27" t="s">
        <v>77</v>
      </c>
      <c r="D109" s="27" t="s">
        <v>16</v>
      </c>
      <c r="E109" s="27" t="s">
        <v>49</v>
      </c>
      <c r="F109" s="27" t="s">
        <v>110</v>
      </c>
      <c r="G109" s="28" t="n">
        <v>16290.7</v>
      </c>
      <c r="H109" s="28" t="n">
        <v>14661.6</v>
      </c>
      <c r="I109" s="28" t="n">
        <v>16290.7</v>
      </c>
      <c r="J109" s="28" t="n">
        <v>14661.6</v>
      </c>
    </row>
    <row r="110" s="16" customFormat="true" ht="78.75" hidden="false" customHeight="false" outlineLevel="0" collapsed="false">
      <c r="A110" s="21" t="n">
        <v>2</v>
      </c>
      <c r="B110" s="31" t="s">
        <v>67</v>
      </c>
      <c r="C110" s="23" t="s">
        <v>77</v>
      </c>
      <c r="D110" s="23" t="s">
        <v>16</v>
      </c>
      <c r="E110" s="32" t="s">
        <v>68</v>
      </c>
      <c r="F110" s="32" t="s">
        <v>18</v>
      </c>
      <c r="G110" s="24" t="n">
        <f aca="false">SUMIFS(G111:G1096,$C111:$C1096,$C111,$D111:$D1096,$D111,$E111:$E1096,$E111)</f>
        <v>5000</v>
      </c>
      <c r="H110" s="24" t="n">
        <f aca="false">SUMIFS(H111:H1096,$C111:$C1096,$C111,$D111:$D1096,$D111,$E111:$E1096,$E111)</f>
        <v>0</v>
      </c>
      <c r="I110" s="24" t="n">
        <f aca="false">SUMIFS(I111:I1096,$C111:$C1096,$C111,$D111:$D1096,$D111,$E111:$E1096,$E111)</f>
        <v>5000</v>
      </c>
      <c r="J110" s="24" t="n">
        <f aca="false">SUMIFS(J111:J1096,$C111:$C1096,$C111,$D111:$D1096,$D111,$E111:$E1096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0</v>
      </c>
      <c r="C111" s="27" t="s">
        <v>77</v>
      </c>
      <c r="D111" s="27" t="s">
        <v>16</v>
      </c>
      <c r="E111" s="27" t="s">
        <v>68</v>
      </c>
      <c r="F111" s="27" t="s">
        <v>51</v>
      </c>
      <c r="G111" s="28" t="n">
        <v>5000</v>
      </c>
      <c r="H111" s="28"/>
      <c r="I111" s="28" t="n">
        <v>5000</v>
      </c>
      <c r="J111" s="28"/>
    </row>
    <row r="112" s="16" customFormat="true" ht="15.75" hidden="false" customHeight="false" outlineLevel="0" collapsed="false">
      <c r="A112" s="17" t="n">
        <v>1</v>
      </c>
      <c r="B112" s="34" t="s">
        <v>115</v>
      </c>
      <c r="C112" s="35" t="s">
        <v>77</v>
      </c>
      <c r="D112" s="35" t="s">
        <v>24</v>
      </c>
      <c r="E112" s="35" t="s">
        <v>17</v>
      </c>
      <c r="F112" s="35" t="s">
        <v>18</v>
      </c>
      <c r="G112" s="20" t="n">
        <f aca="false">SUMIFS(G113:G1090,$C113:$C1090,$C113,$D113:$D1090,$D113)/2</f>
        <v>14680.5</v>
      </c>
      <c r="H112" s="20" t="n">
        <f aca="false">SUMIFS(H113:H1090,$C113:$C1090,$C113,$D113:$D1090,$D113)/2</f>
        <v>13946.5</v>
      </c>
      <c r="I112" s="20" t="n">
        <f aca="false">SUMIFS(I113:I1090,$C113:$C1090,$C113,$D113:$D1090,$D113)/2</f>
        <v>14680.5</v>
      </c>
      <c r="J112" s="20" t="n">
        <f aca="false">SUMIFS(J113:J1090,$C113:$C1090,$C113,$D113:$D1090,$D113)/2</f>
        <v>13946.5</v>
      </c>
    </row>
    <row r="113" s="16" customFormat="true" ht="63" hidden="false" customHeight="false" outlineLevel="0" collapsed="false">
      <c r="A113" s="21" t="n">
        <v>2</v>
      </c>
      <c r="B113" s="31" t="s">
        <v>116</v>
      </c>
      <c r="C113" s="32" t="s">
        <v>77</v>
      </c>
      <c r="D113" s="32" t="s">
        <v>24</v>
      </c>
      <c r="E113" s="32" t="s">
        <v>117</v>
      </c>
      <c r="F113" s="32" t="s">
        <v>18</v>
      </c>
      <c r="G113" s="24" t="n">
        <f aca="false">SUMIFS(G114:G1087,$C114:$C1087,$C114,$D114:$D1087,$D114,$E114:$E1087,$E114)</f>
        <v>14680.5</v>
      </c>
      <c r="H113" s="24" t="n">
        <f aca="false">SUMIFS(H114:H1087,$C114:$C1087,$C114,$D114:$D1087,$D114,$E114:$E1087,$E114)</f>
        <v>13946.5</v>
      </c>
      <c r="I113" s="24" t="n">
        <f aca="false">SUMIFS(I114:I1087,$C114:$C1087,$C114,$D114:$D1087,$D114,$E114:$E1087,$E114)</f>
        <v>14680.5</v>
      </c>
      <c r="J113" s="24" t="n">
        <f aca="false">SUMIFS(J114:J1087,$C114:$C1087,$C114,$D114:$D1087,$D114,$E114:$E1087,$E114)</f>
        <v>13946.5</v>
      </c>
    </row>
    <row r="114" s="16" customFormat="true" ht="15.75" hidden="false" customHeight="false" outlineLevel="0" collapsed="false">
      <c r="A114" s="25" t="n">
        <v>3</v>
      </c>
      <c r="B114" s="26" t="s">
        <v>50</v>
      </c>
      <c r="C114" s="27" t="s">
        <v>77</v>
      </c>
      <c r="D114" s="27" t="s">
        <v>24</v>
      </c>
      <c r="E114" s="27" t="s">
        <v>117</v>
      </c>
      <c r="F114" s="27" t="s">
        <v>51</v>
      </c>
      <c r="G114" s="28" t="n">
        <v>14680.5</v>
      </c>
      <c r="H114" s="28" t="n">
        <v>13946.5</v>
      </c>
      <c r="I114" s="28" t="n">
        <v>14680.5</v>
      </c>
      <c r="J114" s="28" t="n">
        <v>13946.5</v>
      </c>
    </row>
    <row r="115" s="16" customFormat="true" ht="15.75" hidden="false" customHeight="false" outlineLevel="0" collapsed="false">
      <c r="A115" s="12" t="n">
        <v>0</v>
      </c>
      <c r="B115" s="13" t="s">
        <v>118</v>
      </c>
      <c r="C115" s="14" t="s">
        <v>38</v>
      </c>
      <c r="D115" s="14" t="s">
        <v>14</v>
      </c>
      <c r="E115" s="14"/>
      <c r="F115" s="14"/>
      <c r="G115" s="15" t="n">
        <f aca="false">SUMIFS(G116:G1104,$C116:$C1104,$C116)/3</f>
        <v>10879.2</v>
      </c>
      <c r="H115" s="15" t="n">
        <f aca="false">SUMIFS(H116:H1094,$C116:$C1094,$C116)/3</f>
        <v>275.7</v>
      </c>
      <c r="I115" s="15" t="n">
        <f aca="false">SUMIFS(I116:I1104,$C116:$C1104,$C116)/3</f>
        <v>10879.2</v>
      </c>
      <c r="J115" s="15" t="n">
        <f aca="false">SUMIFS(J116:J1094,$C116:$C1094,$C116)/3</f>
        <v>275.7</v>
      </c>
    </row>
    <row r="116" s="16" customFormat="true" ht="31.5" hidden="false" customHeight="false" outlineLevel="0" collapsed="false">
      <c r="A116" s="17" t="n">
        <v>1</v>
      </c>
      <c r="B116" s="18" t="s">
        <v>119</v>
      </c>
      <c r="C116" s="19" t="s">
        <v>38</v>
      </c>
      <c r="D116" s="19" t="s">
        <v>77</v>
      </c>
      <c r="E116" s="19" t="s">
        <v>18</v>
      </c>
      <c r="F116" s="19" t="s">
        <v>18</v>
      </c>
      <c r="G116" s="20" t="n">
        <f aca="false">SUMIFS(G117:G1094,$C117:$C1094,$C117,$D117:$D1094,$D117)/2</f>
        <v>10879.2</v>
      </c>
      <c r="H116" s="20" t="n">
        <f aca="false">SUMIFS(H117:H1094,$C117:$C1094,$C117,$D117:$D1094,$D117)/2</f>
        <v>275.7</v>
      </c>
      <c r="I116" s="20" t="n">
        <f aca="false">SUMIFS(I117:I1094,$C117:$C1094,$C117,$D117:$D1094,$D117)/2</f>
        <v>10879.2</v>
      </c>
      <c r="J116" s="20" t="n">
        <f aca="false">SUMIFS(J117:J1094,$C117:$C1094,$C117,$D117:$D1094,$D117)/2</f>
        <v>275.7</v>
      </c>
    </row>
    <row r="117" s="16" customFormat="true" ht="31.5" hidden="false" customHeight="false" outlineLevel="0" collapsed="false">
      <c r="A117" s="21" t="n">
        <v>2</v>
      </c>
      <c r="B117" s="22" t="s">
        <v>120</v>
      </c>
      <c r="C117" s="23" t="s">
        <v>38</v>
      </c>
      <c r="D117" s="23" t="s">
        <v>77</v>
      </c>
      <c r="E117" s="23" t="s">
        <v>121</v>
      </c>
      <c r="F117" s="23"/>
      <c r="G117" s="24" t="n">
        <f aca="false">SUMIFS(G118:G1091,$C118:$C1091,$C118,$D118:$D1091,$D118,$E118:$E1091,$E118)</f>
        <v>2658.6</v>
      </c>
      <c r="H117" s="24" t="n">
        <f aca="false">SUMIFS(H118:H1091,$C118:$C1091,$C118,$D118:$D1091,$D118,$E118:$E1091,$E118)</f>
        <v>275.7</v>
      </c>
      <c r="I117" s="24" t="n">
        <f aca="false">SUMIFS(I118:I1091,$C118:$C1091,$C118,$D118:$D1091,$D118,$E118:$E1091,$E118)</f>
        <v>2658.6</v>
      </c>
      <c r="J117" s="24" t="n">
        <f aca="false">SUMIFS(J118:J1091,$C118:$C1091,$C118,$D118:$D1091,$D118,$E118:$E1091,$E118)</f>
        <v>275.7</v>
      </c>
    </row>
    <row r="118" s="16" customFormat="true" ht="15.75" hidden="false" customHeight="false" outlineLevel="0" collapsed="false">
      <c r="A118" s="25" t="n">
        <v>3</v>
      </c>
      <c r="B118" s="26" t="s">
        <v>50</v>
      </c>
      <c r="C118" s="27" t="s">
        <v>38</v>
      </c>
      <c r="D118" s="27" t="s">
        <v>77</v>
      </c>
      <c r="E118" s="27" t="s">
        <v>121</v>
      </c>
      <c r="F118" s="27" t="s">
        <v>51</v>
      </c>
      <c r="G118" s="28" t="n">
        <v>2658.6</v>
      </c>
      <c r="H118" s="28" t="n">
        <v>275.7</v>
      </c>
      <c r="I118" s="28" t="n">
        <v>2658.6</v>
      </c>
      <c r="J118" s="28" t="n">
        <v>275.7</v>
      </c>
    </row>
    <row r="119" s="16" customFormat="true" ht="63" hidden="false" customHeight="false" outlineLevel="0" collapsed="false">
      <c r="A119" s="21" t="n">
        <v>2</v>
      </c>
      <c r="B119" s="22" t="s">
        <v>122</v>
      </c>
      <c r="C119" s="23" t="s">
        <v>38</v>
      </c>
      <c r="D119" s="23" t="s">
        <v>77</v>
      </c>
      <c r="E119" s="23" t="s">
        <v>123</v>
      </c>
      <c r="F119" s="23"/>
      <c r="G119" s="24" t="n">
        <f aca="false">SUMIFS(G120:G1093,$C120:$C1093,$C120,$D120:$D1093,$D120,$E120:$E1093,$E120)</f>
        <v>4226.5</v>
      </c>
      <c r="H119" s="24" t="n">
        <f aca="false">SUMIFS(H120:H1093,$C120:$C1093,$C120,$D120:$D1093,$D120,$E120:$E1093,$E120)</f>
        <v>0</v>
      </c>
      <c r="I119" s="24" t="n">
        <f aca="false">SUMIFS(I120:I1093,$C120:$C1093,$C120,$D120:$D1093,$D120,$E120:$E1093,$E120)</f>
        <v>4226.5</v>
      </c>
      <c r="J119" s="24" t="n">
        <f aca="false">SUMIFS(J120:J1093,$C120:$C1093,$C120,$D120:$D1093,$D120,$E120:$E1093,$E120)</f>
        <v>0</v>
      </c>
    </row>
    <row r="120" s="16" customFormat="true" ht="15.75" hidden="false" customHeight="false" outlineLevel="0" collapsed="false">
      <c r="A120" s="25" t="n">
        <v>3</v>
      </c>
      <c r="B120" s="26" t="s">
        <v>50</v>
      </c>
      <c r="C120" s="27" t="s">
        <v>38</v>
      </c>
      <c r="D120" s="27" t="s">
        <v>77</v>
      </c>
      <c r="E120" s="27" t="s">
        <v>123</v>
      </c>
      <c r="F120" s="27" t="s">
        <v>51</v>
      </c>
      <c r="G120" s="28" t="n">
        <v>4226.5</v>
      </c>
      <c r="H120" s="28"/>
      <c r="I120" s="28" t="n">
        <v>4226.5</v>
      </c>
      <c r="J120" s="28"/>
    </row>
    <row r="121" s="16" customFormat="true" ht="63" hidden="false" customHeight="false" outlineLevel="0" collapsed="false">
      <c r="A121" s="21" t="n">
        <v>2</v>
      </c>
      <c r="B121" s="30" t="s">
        <v>124</v>
      </c>
      <c r="C121" s="23" t="s">
        <v>38</v>
      </c>
      <c r="D121" s="23" t="s">
        <v>77</v>
      </c>
      <c r="E121" s="23" t="s">
        <v>125</v>
      </c>
      <c r="F121" s="23"/>
      <c r="G121" s="24" t="n">
        <f aca="false">SUMIFS(G122:G1095,$C122:$C1095,$C122,$D122:$D1095,$D122,$E122:$E1095,$E122)</f>
        <v>3994.1</v>
      </c>
      <c r="H121" s="24" t="n">
        <f aca="false">SUMIFS(H122:H1095,$C122:$C1095,$C122,$D122:$D1095,$D122,$E122:$E1095,$E122)</f>
        <v>0</v>
      </c>
      <c r="I121" s="24" t="n">
        <f aca="false">SUMIFS(I122:I1095,$C122:$C1095,$C122,$D122:$D1095,$D122,$E122:$E1095,$E122)</f>
        <v>3994.1</v>
      </c>
      <c r="J121" s="24" t="n">
        <f aca="false">SUMIFS(J122:J1095,$C122:$C1095,$C122,$D122:$D1095,$D122,$E122:$E1095,$E122)</f>
        <v>0</v>
      </c>
    </row>
    <row r="122" s="16" customFormat="true" ht="15.75" hidden="false" customHeight="false" outlineLevel="0" collapsed="false">
      <c r="A122" s="25" t="n">
        <v>3</v>
      </c>
      <c r="B122" s="26" t="s">
        <v>50</v>
      </c>
      <c r="C122" s="27" t="s">
        <v>38</v>
      </c>
      <c r="D122" s="27" t="s">
        <v>77</v>
      </c>
      <c r="E122" s="27" t="s">
        <v>125</v>
      </c>
      <c r="F122" s="27" t="s">
        <v>51</v>
      </c>
      <c r="G122" s="28" t="n">
        <v>3994.1</v>
      </c>
      <c r="H122" s="28"/>
      <c r="I122" s="28" t="n">
        <v>3994.1</v>
      </c>
      <c r="J122" s="28"/>
    </row>
    <row r="123" s="16" customFormat="true" ht="15.75" hidden="false" customHeight="false" outlineLevel="0" collapsed="false">
      <c r="A123" s="12" t="n">
        <v>0</v>
      </c>
      <c r="B123" s="13" t="s">
        <v>126</v>
      </c>
      <c r="C123" s="14" t="s">
        <v>127</v>
      </c>
      <c r="D123" s="14" t="s">
        <v>14</v>
      </c>
      <c r="E123" s="14"/>
      <c r="F123" s="14"/>
      <c r="G123" s="15" t="n">
        <f aca="false">SUMIFS(G124:G1112,$C124:$C1112,$C124)/3</f>
        <v>98227.3</v>
      </c>
      <c r="H123" s="15" t="n">
        <f aca="false">SUMIFS(H124:H1102,$C124:$C1102,$C124)/3</f>
        <v>6017.4</v>
      </c>
      <c r="I123" s="15" t="n">
        <f aca="false">SUMIFS(I124:I1112,$C124:$C1112,$C124)/3</f>
        <v>101099.3</v>
      </c>
      <c r="J123" s="15" t="n">
        <f aca="false">SUMIFS(J124:J1102,$C124:$C1102,$C124)/3</f>
        <v>6128.5</v>
      </c>
    </row>
    <row r="124" s="16" customFormat="true" ht="15.75" hidden="false" customHeight="false" outlineLevel="0" collapsed="false">
      <c r="A124" s="17" t="n">
        <v>1</v>
      </c>
      <c r="B124" s="18" t="s">
        <v>128</v>
      </c>
      <c r="C124" s="19" t="s">
        <v>127</v>
      </c>
      <c r="D124" s="19" t="s">
        <v>16</v>
      </c>
      <c r="E124" s="19"/>
      <c r="F124" s="19"/>
      <c r="G124" s="20" t="n">
        <f aca="false">SUMIFS(G125:G1102,$C125:$C1102,$C125,$D125:$D1102,$D125)/2</f>
        <v>80358.3</v>
      </c>
      <c r="H124" s="20" t="n">
        <f aca="false">SUMIFS(H125:H1102,$C125:$C1102,$C125,$D125:$D1102,$D125)/2</f>
        <v>2018.8</v>
      </c>
      <c r="I124" s="20" t="n">
        <f aca="false">SUMIFS(I125:I1102,$C125:$C1102,$C125,$D125:$D1102,$D125)/2</f>
        <v>82762</v>
      </c>
      <c r="J124" s="20" t="n">
        <f aca="false">SUMIFS(J125:J1102,$C125:$C1102,$C125,$D125:$D1102,$D125)/2</f>
        <v>2018.8</v>
      </c>
    </row>
    <row r="125" s="16" customFormat="true" ht="63" hidden="false" customHeight="false" outlineLevel="0" collapsed="false">
      <c r="A125" s="21" t="n">
        <v>2</v>
      </c>
      <c r="B125" s="22" t="s">
        <v>129</v>
      </c>
      <c r="C125" s="23" t="s">
        <v>127</v>
      </c>
      <c r="D125" s="23" t="s">
        <v>16</v>
      </c>
      <c r="E125" s="23" t="s">
        <v>130</v>
      </c>
      <c r="F125" s="23"/>
      <c r="G125" s="24" t="n">
        <f aca="false">SUMIFS(G126:G1099,$C126:$C1099,$C126,$D126:$D1099,$D126,$E126:$E1099,$E126)</f>
        <v>10688.6</v>
      </c>
      <c r="H125" s="24" t="n">
        <f aca="false">SUMIFS(H126:H1099,$C126:$C1099,$C126,$D126:$D1099,$D126,$E126:$E1099,$E126)</f>
        <v>2018.8</v>
      </c>
      <c r="I125" s="24" t="n">
        <f aca="false">SUMIFS(I126:I1099,$C126:$C1099,$C126,$D126:$D1099,$D126,$E126:$E1099,$E126)</f>
        <v>12529.3</v>
      </c>
      <c r="J125" s="24" t="n">
        <f aca="false">SUMIFS(J126:J1099,$C126:$C1099,$C126,$D126:$D1099,$D126,$E126:$E1099,$E126)</f>
        <v>2018.8</v>
      </c>
    </row>
    <row r="126" s="16" customFormat="true" ht="47.25" hidden="false" customHeight="false" outlineLevel="0" collapsed="false">
      <c r="A126" s="25" t="n">
        <v>3</v>
      </c>
      <c r="B126" s="26" t="s">
        <v>27</v>
      </c>
      <c r="C126" s="27" t="s">
        <v>127</v>
      </c>
      <c r="D126" s="27" t="s">
        <v>16</v>
      </c>
      <c r="E126" s="27" t="s">
        <v>130</v>
      </c>
      <c r="F126" s="27" t="s">
        <v>28</v>
      </c>
      <c r="G126" s="28" t="n">
        <v>122.2</v>
      </c>
      <c r="H126" s="28"/>
      <c r="I126" s="28" t="n">
        <v>332.4</v>
      </c>
      <c r="J126" s="28"/>
    </row>
    <row r="127" s="16" customFormat="true" ht="15.75" hidden="false" customHeight="false" outlineLevel="0" collapsed="false">
      <c r="A127" s="25" t="n">
        <v>3</v>
      </c>
      <c r="B127" s="26" t="s">
        <v>50</v>
      </c>
      <c r="C127" s="27" t="s">
        <v>127</v>
      </c>
      <c r="D127" s="27" t="s">
        <v>16</v>
      </c>
      <c r="E127" s="27" t="s">
        <v>130</v>
      </c>
      <c r="F127" s="27" t="s">
        <v>51</v>
      </c>
      <c r="G127" s="28" t="n">
        <v>10566.4</v>
      </c>
      <c r="H127" s="28" t="n">
        <v>2018.8</v>
      </c>
      <c r="I127" s="28" t="n">
        <v>12196.9</v>
      </c>
      <c r="J127" s="28" t="n">
        <v>2018.8</v>
      </c>
    </row>
    <row r="128" s="16" customFormat="true" ht="94.5" hidden="false" customHeight="false" outlineLevel="0" collapsed="false">
      <c r="A128" s="21" t="n">
        <v>2</v>
      </c>
      <c r="B128" s="22" t="s">
        <v>48</v>
      </c>
      <c r="C128" s="23" t="s">
        <v>127</v>
      </c>
      <c r="D128" s="23" t="s">
        <v>16</v>
      </c>
      <c r="E128" s="23" t="s">
        <v>49</v>
      </c>
      <c r="F128" s="23"/>
      <c r="G128" s="24" t="n">
        <f aca="false">SUMIFS(G129:G1102,$C129:$C1102,$C129,$D129:$D1102,$D129,$E129:$E1102,$E129)</f>
        <v>50153.2</v>
      </c>
      <c r="H128" s="24" t="n">
        <f aca="false">SUMIFS(H129:H1102,$C129:$C1102,$C129,$D129:$D1102,$D129,$E129:$E1102,$E129)</f>
        <v>0</v>
      </c>
      <c r="I128" s="24" t="n">
        <f aca="false">SUMIFS(I129:I1102,$C129:$C1102,$C129,$D129:$D1102,$D129,$E129:$E1102,$E129)</f>
        <v>49853.2</v>
      </c>
      <c r="J128" s="24" t="n">
        <f aca="false">SUMIFS(J129:J1102,$C129:$C1102,$C129,$D129:$D1102,$D129,$E129:$E1102,$E129)</f>
        <v>0</v>
      </c>
    </row>
    <row r="129" s="16" customFormat="true" ht="15.75" hidden="false" customHeight="false" outlineLevel="0" collapsed="false">
      <c r="A129" s="25" t="n">
        <v>3</v>
      </c>
      <c r="B129" s="26" t="s">
        <v>50</v>
      </c>
      <c r="C129" s="27" t="s">
        <v>127</v>
      </c>
      <c r="D129" s="27" t="s">
        <v>16</v>
      </c>
      <c r="E129" s="27" t="s">
        <v>49</v>
      </c>
      <c r="F129" s="27" t="s">
        <v>51</v>
      </c>
      <c r="G129" s="28" t="n">
        <v>50153.2</v>
      </c>
      <c r="H129" s="28"/>
      <c r="I129" s="28" t="n">
        <v>49853.2</v>
      </c>
      <c r="J129" s="28"/>
    </row>
    <row r="130" s="16" customFormat="true" ht="78.75" hidden="false" customHeight="false" outlineLevel="0" collapsed="false">
      <c r="A130" s="21" t="n">
        <v>2</v>
      </c>
      <c r="B130" s="31" t="s">
        <v>58</v>
      </c>
      <c r="C130" s="23" t="s">
        <v>127</v>
      </c>
      <c r="D130" s="23" t="s">
        <v>16</v>
      </c>
      <c r="E130" s="23" t="s">
        <v>59</v>
      </c>
      <c r="F130" s="23"/>
      <c r="G130" s="24" t="n">
        <f aca="false">SUMIFS(G131:G1104,$C131:$C1104,$C131,$D131:$D1104,$D131,$E131:$E1104,$E131)</f>
        <v>19516.5</v>
      </c>
      <c r="H130" s="24" t="n">
        <f aca="false">SUMIFS(H131:H1104,$C131:$C1104,$C131,$D131:$D1104,$D131,$E131:$E1104,$E131)</f>
        <v>0</v>
      </c>
      <c r="I130" s="24" t="n">
        <f aca="false">SUMIFS(I131:I1104,$C131:$C1104,$C131,$D131:$D1104,$D131,$E131:$E1104,$E131)</f>
        <v>20379.5</v>
      </c>
      <c r="J130" s="24" t="n">
        <f aca="false">SUMIFS(J131:J1104,$C131:$C1104,$C131,$D131:$D1104,$D131,$E131:$E1104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7</v>
      </c>
      <c r="C131" s="27" t="s">
        <v>127</v>
      </c>
      <c r="D131" s="27" t="s">
        <v>16</v>
      </c>
      <c r="E131" s="27" t="s">
        <v>59</v>
      </c>
      <c r="F131" s="27" t="s">
        <v>28</v>
      </c>
      <c r="G131" s="28" t="n">
        <v>19516.5</v>
      </c>
      <c r="H131" s="28"/>
      <c r="I131" s="28" t="n">
        <v>20379.5</v>
      </c>
      <c r="J131" s="28"/>
    </row>
    <row r="132" s="16" customFormat="true" ht="15.75" hidden="false" customHeight="false" outlineLevel="0" collapsed="false">
      <c r="A132" s="17" t="n">
        <v>1</v>
      </c>
      <c r="B132" s="18" t="s">
        <v>131</v>
      </c>
      <c r="C132" s="19" t="s">
        <v>127</v>
      </c>
      <c r="D132" s="19" t="s">
        <v>24</v>
      </c>
      <c r="E132" s="19"/>
      <c r="F132" s="19"/>
      <c r="G132" s="20" t="n">
        <f aca="false">SUMIFS(G133:G1110,$C133:$C1110,$C133,$D133:$D1110,$D133)/2</f>
        <v>9711.5</v>
      </c>
      <c r="H132" s="20" t="n">
        <f aca="false">SUMIFS(H133:H1110,$C133:$C1110,$C133,$D133:$D1110,$D133)/2</f>
        <v>2000</v>
      </c>
      <c r="I132" s="20" t="n">
        <f aca="false">SUMIFS(I133:I1110,$C133:$C1110,$C133,$D133:$D1110,$D133)/2</f>
        <v>9777.7</v>
      </c>
      <c r="J132" s="20" t="n">
        <f aca="false">SUMIFS(J133:J1110,$C133:$C1110,$C133,$D133:$D1110,$D133)/2</f>
        <v>2000</v>
      </c>
    </row>
    <row r="133" s="16" customFormat="true" ht="63" hidden="false" customHeight="false" outlineLevel="0" collapsed="false">
      <c r="A133" s="21" t="n">
        <v>2</v>
      </c>
      <c r="B133" s="31" t="s">
        <v>132</v>
      </c>
      <c r="C133" s="23" t="s">
        <v>127</v>
      </c>
      <c r="D133" s="23" t="s">
        <v>24</v>
      </c>
      <c r="E133" s="23" t="s">
        <v>133</v>
      </c>
      <c r="F133" s="23"/>
      <c r="G133" s="24" t="n">
        <f aca="false">SUMIFS(G134:G1107,$C134:$C1107,$C134,$D134:$D1107,$D134,$E134:$E1107,$E134)</f>
        <v>9711.5</v>
      </c>
      <c r="H133" s="24" t="n">
        <f aca="false">SUMIFS(H134:H1107,$C134:$C1107,$C134,$D134:$D1107,$D134,$E134:$E1107,$E134)</f>
        <v>2000</v>
      </c>
      <c r="I133" s="24" t="n">
        <f aca="false">SUMIFS(I134:I1107,$C134:$C1107,$C134,$D134:$D1107,$D134,$E134:$E1107,$E134)</f>
        <v>9777.7</v>
      </c>
      <c r="J133" s="24" t="n">
        <f aca="false">SUMIFS(J134:J1107,$C134:$C1107,$C134,$D134:$D1107,$D134,$E134:$E1107,$E134)</f>
        <v>2000</v>
      </c>
    </row>
    <row r="134" s="16" customFormat="true" ht="15.75" hidden="false" customHeight="false" outlineLevel="0" collapsed="false">
      <c r="A134" s="25" t="n">
        <v>3</v>
      </c>
      <c r="B134" s="26" t="s">
        <v>50</v>
      </c>
      <c r="C134" s="27" t="s">
        <v>127</v>
      </c>
      <c r="D134" s="27" t="s">
        <v>24</v>
      </c>
      <c r="E134" s="27" t="s">
        <v>133</v>
      </c>
      <c r="F134" s="27" t="s">
        <v>51</v>
      </c>
      <c r="G134" s="28" t="n">
        <v>9711.5</v>
      </c>
      <c r="H134" s="28" t="n">
        <v>2000</v>
      </c>
      <c r="I134" s="28" t="n">
        <v>9777.7</v>
      </c>
      <c r="J134" s="28" t="n">
        <v>2000</v>
      </c>
    </row>
    <row r="135" s="16" customFormat="true" ht="15.75" hidden="false" customHeight="false" outlineLevel="0" collapsed="false">
      <c r="A135" s="17" t="n">
        <v>1</v>
      </c>
      <c r="B135" s="18" t="s">
        <v>134</v>
      </c>
      <c r="C135" s="19" t="s">
        <v>127</v>
      </c>
      <c r="D135" s="19" t="s">
        <v>127</v>
      </c>
      <c r="E135" s="19"/>
      <c r="F135" s="19"/>
      <c r="G135" s="20" t="n">
        <f aca="false">SUMIFS(G136:G1113,$C136:$C1113,$C136,$D136:$D1113,$D136)/2</f>
        <v>8157.5</v>
      </c>
      <c r="H135" s="20" t="n">
        <f aca="false">SUMIFS(H136:H1113,$C136:$C1113,$C136,$D136:$D1113,$D136)/2</f>
        <v>1998.6</v>
      </c>
      <c r="I135" s="20" t="n">
        <f aca="false">SUMIFS(I136:I1113,$C136:$C1113,$C136,$D136:$D1113,$D136)/2</f>
        <v>8559.6</v>
      </c>
      <c r="J135" s="20" t="n">
        <f aca="false">SUMIFS(J136:J1113,$C136:$C1113,$C136,$D136:$D1113,$D136)/2</f>
        <v>2109.7</v>
      </c>
    </row>
    <row r="136" s="16" customFormat="true" ht="31.5" hidden="false" customHeight="false" outlineLevel="0" collapsed="false">
      <c r="A136" s="21" t="n">
        <v>2</v>
      </c>
      <c r="B136" s="22" t="s">
        <v>135</v>
      </c>
      <c r="C136" s="23" t="s">
        <v>127</v>
      </c>
      <c r="D136" s="23" t="s">
        <v>127</v>
      </c>
      <c r="E136" s="23" t="s">
        <v>136</v>
      </c>
      <c r="F136" s="23"/>
      <c r="G136" s="24" t="n">
        <f aca="false">SUMIFS(G137:G1110,$C137:$C1110,$C137,$D137:$D1110,$D137,$E137:$E1110,$E137)</f>
        <v>4335.8</v>
      </c>
      <c r="H136" s="24" t="n">
        <f aca="false">SUMIFS(H137:H1110,$C137:$C1110,$C137,$D137:$D1110,$D137,$E137:$E1110,$E137)</f>
        <v>319.6</v>
      </c>
      <c r="I136" s="24" t="n">
        <f aca="false">SUMIFS(I137:I1110,$C137:$C1110,$C137,$D137:$D1110,$D137,$E137:$E1110,$E137)</f>
        <v>4805.9</v>
      </c>
      <c r="J136" s="24" t="n">
        <f aca="false">SUMIFS(J137:J1110,$C137:$C1110,$C137,$D137:$D1110,$D137,$E137:$E1110,$E137)</f>
        <v>498.7</v>
      </c>
    </row>
    <row r="137" s="16" customFormat="true" ht="31.5" hidden="false" customHeight="false" outlineLevel="0" collapsed="false">
      <c r="A137" s="25" t="n">
        <v>3</v>
      </c>
      <c r="B137" s="26" t="s">
        <v>80</v>
      </c>
      <c r="C137" s="27" t="s">
        <v>127</v>
      </c>
      <c r="D137" s="27" t="s">
        <v>127</v>
      </c>
      <c r="E137" s="27" t="s">
        <v>136</v>
      </c>
      <c r="F137" s="27" t="s">
        <v>81</v>
      </c>
      <c r="G137" s="28" t="n">
        <v>634</v>
      </c>
      <c r="H137" s="28" t="n">
        <v>116.3</v>
      </c>
      <c r="I137" s="28" t="n">
        <v>634</v>
      </c>
      <c r="J137" s="28" t="n">
        <v>116.3</v>
      </c>
    </row>
    <row r="138" s="16" customFormat="true" ht="47.25" hidden="false" customHeight="false" outlineLevel="0" collapsed="false">
      <c r="A138" s="25" t="n">
        <v>3</v>
      </c>
      <c r="B138" s="26" t="s">
        <v>27</v>
      </c>
      <c r="C138" s="27" t="s">
        <v>127</v>
      </c>
      <c r="D138" s="27" t="s">
        <v>127</v>
      </c>
      <c r="E138" s="27" t="s">
        <v>136</v>
      </c>
      <c r="F138" s="27" t="s">
        <v>28</v>
      </c>
      <c r="G138" s="28" t="n">
        <v>229.6</v>
      </c>
      <c r="H138" s="28"/>
      <c r="I138" s="28" t="n">
        <v>229.6</v>
      </c>
      <c r="J138" s="28"/>
    </row>
    <row r="139" s="16" customFormat="true" ht="15.75" hidden="false" customHeight="false" outlineLevel="0" collapsed="false">
      <c r="A139" s="25" t="n">
        <v>3</v>
      </c>
      <c r="B139" s="26" t="s">
        <v>50</v>
      </c>
      <c r="C139" s="27" t="s">
        <v>127</v>
      </c>
      <c r="D139" s="27" t="s">
        <v>127</v>
      </c>
      <c r="E139" s="27" t="s">
        <v>136</v>
      </c>
      <c r="F139" s="27" t="s">
        <v>51</v>
      </c>
      <c r="G139" s="28" t="n">
        <v>3472.2</v>
      </c>
      <c r="H139" s="28" t="n">
        <v>203.3</v>
      </c>
      <c r="I139" s="28" t="n">
        <v>3942.3</v>
      </c>
      <c r="J139" s="28" t="n">
        <v>382.4</v>
      </c>
    </row>
    <row r="140" s="16" customFormat="true" ht="47.25" hidden="false" customHeight="false" outlineLevel="0" collapsed="false">
      <c r="A140" s="21" t="n">
        <v>2</v>
      </c>
      <c r="B140" s="30" t="s">
        <v>137</v>
      </c>
      <c r="C140" s="23" t="s">
        <v>127</v>
      </c>
      <c r="D140" s="23" t="s">
        <v>127</v>
      </c>
      <c r="E140" s="23" t="s">
        <v>138</v>
      </c>
      <c r="F140" s="23"/>
      <c r="G140" s="24" t="n">
        <f aca="false">SUMIFS(G141:G1114,$C141:$C1114,$C141,$D141:$D1114,$D141,$E141:$E1114,$E141)</f>
        <v>1648.1</v>
      </c>
      <c r="H140" s="24" t="n">
        <f aca="false">SUMIFS(H141:H1114,$C141:$C1114,$C141,$D141:$D1114,$D141,$E141:$E1114,$E141)</f>
        <v>0</v>
      </c>
      <c r="I140" s="24" t="n">
        <f aca="false">SUMIFS(I141:I1114,$C141:$C1114,$C141,$D141:$D1114,$D141,$E141:$E1114,$E141)</f>
        <v>1648.1</v>
      </c>
      <c r="J140" s="24" t="n">
        <f aca="false">SUMIFS(J141:J1114,$C141:$C1114,$C141,$D141:$D1114,$D141,$E141:$E1114,$E141)</f>
        <v>0</v>
      </c>
    </row>
    <row r="141" s="16" customFormat="true" ht="15.75" hidden="false" customHeight="false" outlineLevel="0" collapsed="false">
      <c r="A141" s="25" t="n">
        <v>3</v>
      </c>
      <c r="B141" s="26" t="s">
        <v>50</v>
      </c>
      <c r="C141" s="27" t="s">
        <v>127</v>
      </c>
      <c r="D141" s="27" t="s">
        <v>127</v>
      </c>
      <c r="E141" s="27" t="s">
        <v>138</v>
      </c>
      <c r="F141" s="27" t="s">
        <v>51</v>
      </c>
      <c r="G141" s="28" t="n">
        <v>1648.1</v>
      </c>
      <c r="H141" s="28"/>
      <c r="I141" s="28" t="n">
        <v>1648.1</v>
      </c>
      <c r="J141" s="28"/>
    </row>
    <row r="142" s="16" customFormat="true" ht="31.5" hidden="false" customHeight="false" outlineLevel="0" collapsed="false">
      <c r="A142" s="21" t="n">
        <v>2</v>
      </c>
      <c r="B142" s="22" t="s">
        <v>139</v>
      </c>
      <c r="C142" s="23" t="s">
        <v>127</v>
      </c>
      <c r="D142" s="23" t="s">
        <v>127</v>
      </c>
      <c r="E142" s="23" t="s">
        <v>140</v>
      </c>
      <c r="F142" s="23"/>
      <c r="G142" s="24" t="n">
        <f aca="false">SUMIFS(G143:G1116,$C143:$C1116,$C143,$D143:$D1116,$D143,$E143:$E1116,$E143)</f>
        <v>2173.6</v>
      </c>
      <c r="H142" s="24" t="n">
        <f aca="false">SUMIFS(H143:H1116,$C143:$C1116,$C143,$D143:$D1116,$D143,$E143:$E1116,$E143)</f>
        <v>1679</v>
      </c>
      <c r="I142" s="24" t="n">
        <f aca="false">SUMIFS(I143:I1116,$C143:$C1116,$C143,$D143:$D1116,$D143,$E143:$E1116,$E143)</f>
        <v>2105.6</v>
      </c>
      <c r="J142" s="24" t="n">
        <f aca="false">SUMIFS(J143:J1116,$C143:$C1116,$C143,$D143:$D1116,$D143,$E143:$E1116,$E143)</f>
        <v>1611</v>
      </c>
    </row>
    <row r="143" s="16" customFormat="true" ht="47.25" hidden="false" customHeight="false" outlineLevel="0" collapsed="false">
      <c r="A143" s="25" t="n">
        <v>3</v>
      </c>
      <c r="B143" s="26" t="s">
        <v>27</v>
      </c>
      <c r="C143" s="27" t="s">
        <v>127</v>
      </c>
      <c r="D143" s="27" t="s">
        <v>127</v>
      </c>
      <c r="E143" s="27" t="s">
        <v>140</v>
      </c>
      <c r="F143" s="27" t="s">
        <v>28</v>
      </c>
      <c r="G143" s="28" t="n">
        <v>2173.6</v>
      </c>
      <c r="H143" s="28" t="n">
        <v>1679</v>
      </c>
      <c r="I143" s="28" t="n">
        <v>2105.6</v>
      </c>
      <c r="J143" s="28" t="n">
        <v>1611</v>
      </c>
    </row>
    <row r="144" s="16" customFormat="true" ht="15.75" hidden="false" customHeight="false" outlineLevel="0" collapsed="false">
      <c r="A144" s="12" t="n">
        <v>0</v>
      </c>
      <c r="B144" s="13" t="s">
        <v>141</v>
      </c>
      <c r="C144" s="14" t="s">
        <v>85</v>
      </c>
      <c r="D144" s="14" t="s">
        <v>14</v>
      </c>
      <c r="E144" s="14"/>
      <c r="F144" s="14"/>
      <c r="G144" s="15" t="n">
        <f aca="false">SUMIFS(G145:G1133,$C145:$C1133,$C145)/3</f>
        <v>27766.1</v>
      </c>
      <c r="H144" s="15" t="n">
        <f aca="false">SUMIFS(H145:H1123,$C145:$C1123,$C145)/3</f>
        <v>5900.7</v>
      </c>
      <c r="I144" s="15" t="n">
        <f aca="false">SUMIFS(I145:I1133,$C145:$C1133,$C145)/3</f>
        <v>27911.9</v>
      </c>
      <c r="J144" s="15" t="n">
        <f aca="false">SUMIFS(J145:J1123,$C145:$C1123,$C145)/3</f>
        <v>5946.5</v>
      </c>
    </row>
    <row r="145" s="16" customFormat="true" ht="15.75" hidden="false" customHeight="false" outlineLevel="0" collapsed="false">
      <c r="A145" s="17" t="n">
        <v>1</v>
      </c>
      <c r="B145" s="18" t="s">
        <v>142</v>
      </c>
      <c r="C145" s="19" t="s">
        <v>85</v>
      </c>
      <c r="D145" s="19" t="s">
        <v>13</v>
      </c>
      <c r="E145" s="19" t="s">
        <v>17</v>
      </c>
      <c r="F145" s="19" t="s">
        <v>18</v>
      </c>
      <c r="G145" s="20" t="n">
        <f aca="false">SUMIFS(G146:G1123,$C146:$C1123,$C146,$D146:$D1123,$D146)/2</f>
        <v>27766.1</v>
      </c>
      <c r="H145" s="20" t="n">
        <f aca="false">SUMIFS(H146:H1123,$C146:$C1123,$C146,$D146:$D1123,$D146)/2</f>
        <v>5900.7</v>
      </c>
      <c r="I145" s="20" t="n">
        <f aca="false">SUMIFS(I146:I1123,$C146:$C1123,$C146,$D146:$D1123,$D146)/2</f>
        <v>27911.9</v>
      </c>
      <c r="J145" s="20" t="n">
        <f aca="false">SUMIFS(J146:J1123,$C146:$C1123,$C146,$D146:$D1123,$D146)/2</f>
        <v>5946.5</v>
      </c>
    </row>
    <row r="146" s="16" customFormat="true" ht="31.5" hidden="false" customHeight="false" outlineLevel="0" collapsed="false">
      <c r="A146" s="21" t="n">
        <v>2</v>
      </c>
      <c r="B146" s="22" t="s">
        <v>143</v>
      </c>
      <c r="C146" s="23" t="s">
        <v>85</v>
      </c>
      <c r="D146" s="23" t="s">
        <v>13</v>
      </c>
      <c r="E146" s="23" t="s">
        <v>144</v>
      </c>
      <c r="F146" s="23"/>
      <c r="G146" s="24" t="n">
        <f aca="false">SUMIFS(G147:G1120,$C147:$C1120,$C147,$D147:$D1120,$D147,$E147:$E1120,$E147)</f>
        <v>15855.9</v>
      </c>
      <c r="H146" s="24" t="n">
        <f aca="false">SUMIFS(H147:H1120,$C147:$C1120,$C147,$D147:$D1120,$D147,$E147:$E1120,$E147)</f>
        <v>5266.8</v>
      </c>
      <c r="I146" s="24" t="n">
        <f aca="false">SUMIFS(I147:I1120,$C147:$C1120,$C147,$D147:$D1120,$D147,$E147:$E1120,$E147)</f>
        <v>15955.9</v>
      </c>
      <c r="J146" s="24" t="n">
        <f aca="false">SUMIFS(J147:J1120,$C147:$C1120,$C147,$D147:$D1120,$D147,$E147:$E1120,$E147)</f>
        <v>5266.8</v>
      </c>
    </row>
    <row r="147" s="16" customFormat="true" ht="31.5" hidden="false" customHeight="false" outlineLevel="0" collapsed="false">
      <c r="A147" s="25" t="n">
        <v>3</v>
      </c>
      <c r="B147" s="26" t="s">
        <v>80</v>
      </c>
      <c r="C147" s="27" t="s">
        <v>85</v>
      </c>
      <c r="D147" s="27" t="s">
        <v>13</v>
      </c>
      <c r="E147" s="27" t="s">
        <v>144</v>
      </c>
      <c r="F147" s="27" t="s">
        <v>81</v>
      </c>
      <c r="G147" s="28" t="n">
        <v>10153.9</v>
      </c>
      <c r="H147" s="28" t="n">
        <v>5266.8</v>
      </c>
      <c r="I147" s="28" t="n">
        <v>10153.9</v>
      </c>
      <c r="J147" s="28" t="n">
        <v>5266.8</v>
      </c>
    </row>
    <row r="148" s="16" customFormat="true" ht="47.25" hidden="false" customHeight="false" outlineLevel="0" collapsed="false">
      <c r="A148" s="25" t="n">
        <v>3</v>
      </c>
      <c r="B148" s="26" t="s">
        <v>27</v>
      </c>
      <c r="C148" s="27" t="s">
        <v>85</v>
      </c>
      <c r="D148" s="27" t="s">
        <v>13</v>
      </c>
      <c r="E148" s="27" t="s">
        <v>144</v>
      </c>
      <c r="F148" s="27" t="s">
        <v>28</v>
      </c>
      <c r="G148" s="28" t="n">
        <v>4413.8</v>
      </c>
      <c r="H148" s="28"/>
      <c r="I148" s="28" t="n">
        <v>4413.8</v>
      </c>
      <c r="J148" s="28"/>
    </row>
    <row r="149" s="16" customFormat="true" ht="15.75" hidden="false" customHeight="false" outlineLevel="0" collapsed="false">
      <c r="A149" s="25" t="n">
        <v>3</v>
      </c>
      <c r="B149" s="26" t="s">
        <v>50</v>
      </c>
      <c r="C149" s="27" t="s">
        <v>85</v>
      </c>
      <c r="D149" s="27" t="s">
        <v>13</v>
      </c>
      <c r="E149" s="27" t="s">
        <v>144</v>
      </c>
      <c r="F149" s="27" t="s">
        <v>51</v>
      </c>
      <c r="G149" s="28" t="n">
        <v>1263.9</v>
      </c>
      <c r="H149" s="28"/>
      <c r="I149" s="28" t="n">
        <v>1363.9</v>
      </c>
      <c r="J149" s="28"/>
    </row>
    <row r="150" s="16" customFormat="true" ht="15.75" hidden="false" customHeight="false" outlineLevel="0" collapsed="false">
      <c r="A150" s="25" t="n">
        <v>3</v>
      </c>
      <c r="B150" s="26" t="s">
        <v>29</v>
      </c>
      <c r="C150" s="27" t="s">
        <v>85</v>
      </c>
      <c r="D150" s="27" t="s">
        <v>13</v>
      </c>
      <c r="E150" s="27" t="s">
        <v>144</v>
      </c>
      <c r="F150" s="27" t="s">
        <v>30</v>
      </c>
      <c r="G150" s="28" t="n">
        <v>24.3</v>
      </c>
      <c r="H150" s="28"/>
      <c r="I150" s="28" t="n">
        <v>24.3</v>
      </c>
      <c r="J150" s="28"/>
    </row>
    <row r="151" s="16" customFormat="true" ht="47.25" hidden="false" customHeight="false" outlineLevel="0" collapsed="false">
      <c r="A151" s="21" t="n">
        <v>2</v>
      </c>
      <c r="B151" s="22" t="s">
        <v>145</v>
      </c>
      <c r="C151" s="23" t="s">
        <v>85</v>
      </c>
      <c r="D151" s="23" t="s">
        <v>13</v>
      </c>
      <c r="E151" s="23" t="s">
        <v>146</v>
      </c>
      <c r="F151" s="23"/>
      <c r="G151" s="24" t="n">
        <f aca="false">SUMIFS(G152:G1125,$C152:$C1125,$C152,$D152:$D1125,$D152,$E152:$E1125,$E152)</f>
        <v>2670.2</v>
      </c>
      <c r="H151" s="24" t="n">
        <f aca="false">SUMIFS(H152:H1125,$C152:$C1125,$C152,$D152:$D1125,$D152,$E152:$E1125,$E152)</f>
        <v>633.9</v>
      </c>
      <c r="I151" s="24" t="n">
        <f aca="false">SUMIFS(I152:I1125,$C152:$C1125,$C152,$D152:$D1125,$D152,$E152:$E1125,$E152)</f>
        <v>2716</v>
      </c>
      <c r="J151" s="24" t="n">
        <f aca="false">SUMIFS(J152:J1125,$C152:$C1125,$C152,$D152:$D1125,$D152,$E152:$E1125,$E152)</f>
        <v>679.7</v>
      </c>
    </row>
    <row r="152" s="16" customFormat="true" ht="31.5" hidden="false" customHeight="false" outlineLevel="0" collapsed="false">
      <c r="A152" s="25" t="n">
        <v>3</v>
      </c>
      <c r="B152" s="26" t="s">
        <v>80</v>
      </c>
      <c r="C152" s="27" t="s">
        <v>85</v>
      </c>
      <c r="D152" s="27" t="s">
        <v>13</v>
      </c>
      <c r="E152" s="27" t="s">
        <v>146</v>
      </c>
      <c r="F152" s="27" t="s">
        <v>81</v>
      </c>
      <c r="G152" s="28" t="n">
        <v>2308.1</v>
      </c>
      <c r="H152" s="28" t="n">
        <v>633.9</v>
      </c>
      <c r="I152" s="28" t="n">
        <v>2308.1</v>
      </c>
      <c r="J152" s="28" t="n">
        <v>633.9</v>
      </c>
    </row>
    <row r="153" s="16" customFormat="true" ht="47.25" hidden="false" customHeight="false" outlineLevel="0" collapsed="false">
      <c r="A153" s="25" t="n">
        <v>3</v>
      </c>
      <c r="B153" s="26" t="s">
        <v>27</v>
      </c>
      <c r="C153" s="27" t="s">
        <v>85</v>
      </c>
      <c r="D153" s="27" t="s">
        <v>13</v>
      </c>
      <c r="E153" s="27" t="s">
        <v>146</v>
      </c>
      <c r="F153" s="27" t="s">
        <v>28</v>
      </c>
      <c r="G153" s="28" t="n">
        <v>362.1</v>
      </c>
      <c r="H153" s="28"/>
      <c r="I153" s="28" t="n">
        <v>407.9</v>
      </c>
      <c r="J153" s="28" t="n">
        <v>45.8</v>
      </c>
    </row>
    <row r="154" s="16" customFormat="true" ht="81.6" hidden="false" customHeight="true" outlineLevel="0" collapsed="false">
      <c r="A154" s="21" t="n">
        <v>2</v>
      </c>
      <c r="B154" s="22" t="s">
        <v>48</v>
      </c>
      <c r="C154" s="23" t="s">
        <v>85</v>
      </c>
      <c r="D154" s="23" t="s">
        <v>13</v>
      </c>
      <c r="E154" s="23" t="s">
        <v>49</v>
      </c>
      <c r="F154" s="23"/>
      <c r="G154" s="24" t="n">
        <f aca="false">SUMIFS(G155:G1128,$C155:$C1128,$C155,$D155:$D1128,$D155,$E155:$E1128,$E155)</f>
        <v>9240</v>
      </c>
      <c r="H154" s="24" t="n">
        <f aca="false">SUMIFS(H155:H1128,$C155:$C1128,$C155,$D155:$D1128,$D155,$E155:$E1128,$E155)</f>
        <v>0</v>
      </c>
      <c r="I154" s="24" t="n">
        <f aca="false">SUMIFS(I155:I1128,$C155:$C1128,$C155,$D155:$D1128,$D155,$E155:$E1128,$E155)</f>
        <v>9240</v>
      </c>
      <c r="J154" s="24" t="n">
        <f aca="false">SUMIFS(J155:J1128,$C155:$C1128,$C155,$D155:$D1128,$D155,$E155:$E1128,$E155)</f>
        <v>0</v>
      </c>
    </row>
    <row r="155" s="16" customFormat="true" ht="15.75" hidden="false" customHeight="false" outlineLevel="0" collapsed="false">
      <c r="A155" s="25" t="n">
        <v>3</v>
      </c>
      <c r="B155" s="26" t="s">
        <v>50</v>
      </c>
      <c r="C155" s="27" t="s">
        <v>85</v>
      </c>
      <c r="D155" s="27" t="s">
        <v>13</v>
      </c>
      <c r="E155" s="27" t="s">
        <v>49</v>
      </c>
      <c r="F155" s="27" t="s">
        <v>51</v>
      </c>
      <c r="G155" s="28" t="n">
        <v>9240</v>
      </c>
      <c r="H155" s="28"/>
      <c r="I155" s="28" t="n">
        <v>9240</v>
      </c>
      <c r="J155" s="28"/>
    </row>
    <row r="156" s="16" customFormat="true" ht="15.75" hidden="false" customHeight="false" outlineLevel="0" collapsed="false">
      <c r="A156" s="12" t="n">
        <v>0</v>
      </c>
      <c r="B156" s="13" t="s">
        <v>147</v>
      </c>
      <c r="C156" s="14" t="s">
        <v>66</v>
      </c>
      <c r="D156" s="14" t="s">
        <v>14</v>
      </c>
      <c r="E156" s="14"/>
      <c r="F156" s="14"/>
      <c r="G156" s="15" t="n">
        <f aca="false">SUMIFS(G157:G1145,$C157:$C1145,$C157)/3</f>
        <v>100</v>
      </c>
      <c r="H156" s="15" t="e">
        <f aca="false">SUMIFS(H157:H1144,$C157:$C1144,$C157)/3</f>
        <v>#REF!</v>
      </c>
      <c r="I156" s="15" t="n">
        <f aca="false">SUMIFS(I157:I1145,$C157:$C1145,$C157)/3</f>
        <v>100</v>
      </c>
      <c r="J156" s="15" t="e">
        <f aca="false">SUMIFS(J157:J1144,$C157:$C1144,$C157)/3</f>
        <v>#REF!</v>
      </c>
    </row>
    <row r="157" s="16" customFormat="true" ht="15.75" hidden="false" customHeight="false" outlineLevel="0" collapsed="false">
      <c r="A157" s="17" t="n">
        <v>1</v>
      </c>
      <c r="B157" s="34" t="s">
        <v>148</v>
      </c>
      <c r="C157" s="35" t="s">
        <v>66</v>
      </c>
      <c r="D157" s="35" t="s">
        <v>16</v>
      </c>
      <c r="E157" s="35"/>
      <c r="F157" s="35"/>
      <c r="G157" s="20" t="n">
        <f aca="false">SUMIFS(G158:G1135,$C158:$C1135,$C158,$D158:$D1135,$D158)/2</f>
        <v>100</v>
      </c>
      <c r="H157" s="20" t="e">
        <f aca="false">SUMIFS(H158:H1144,$C158:$C1144,$C158,$D158:$D1144,$D158)/2</f>
        <v>#REF!</v>
      </c>
      <c r="I157" s="20" t="n">
        <f aca="false">SUMIFS(I158:I1135,$C158:$C1135,$C158,$D158:$D1135,$D158)/2</f>
        <v>100</v>
      </c>
      <c r="J157" s="20" t="e">
        <f aca="false">SUMIFS(J158:J1144,$C158:$C1144,$C158,$D158:$D1144,$D158)/2</f>
        <v>#REF!</v>
      </c>
    </row>
    <row r="158" s="16" customFormat="true" ht="63" hidden="false" customHeight="false" outlineLevel="0" collapsed="false">
      <c r="A158" s="21" t="n">
        <v>2</v>
      </c>
      <c r="B158" s="22" t="s">
        <v>112</v>
      </c>
      <c r="C158" s="32" t="s">
        <v>66</v>
      </c>
      <c r="D158" s="32" t="s">
        <v>16</v>
      </c>
      <c r="E158" s="32" t="s">
        <v>113</v>
      </c>
      <c r="F158" s="32"/>
      <c r="G158" s="24" t="n">
        <f aca="false">SUMIFS(G159:G1128,$C159:$C1128,$C159,$D159:$D1128,$D159,$E159:$E1128,$E159)</f>
        <v>100</v>
      </c>
      <c r="H158" s="24" t="e">
        <f aca="false">SUMIFS(H159:H1141,$C159:$C1141,#REF!,$D159:$D1141,#REF!,$E159:$E1141,#REF!)</f>
        <v>#REF!</v>
      </c>
      <c r="I158" s="24" t="n">
        <f aca="false">SUMIFS(I159:I1128,$C159:$C1128,$C159,$D159:$D1128,$D159,$E159:$E1128,$E159)</f>
        <v>100</v>
      </c>
      <c r="J158" s="24" t="e">
        <f aca="false">SUMIFS(J159:J1141,$C159:$C1141,#REF!,$D159:$D1141,#REF!,$E159:$E1141,#REF!)</f>
        <v>#REF!</v>
      </c>
    </row>
    <row r="159" s="16" customFormat="true" ht="15.75" hidden="false" customHeight="false" outlineLevel="0" collapsed="false">
      <c r="A159" s="25" t="n">
        <v>3</v>
      </c>
      <c r="B159" s="26" t="s">
        <v>50</v>
      </c>
      <c r="C159" s="27" t="s">
        <v>66</v>
      </c>
      <c r="D159" s="27" t="s">
        <v>16</v>
      </c>
      <c r="E159" s="27" t="s">
        <v>113</v>
      </c>
      <c r="F159" s="27" t="s">
        <v>51</v>
      </c>
      <c r="G159" s="28" t="n">
        <v>100</v>
      </c>
      <c r="H159" s="36"/>
      <c r="I159" s="28" t="n">
        <v>100</v>
      </c>
      <c r="J159" s="36"/>
    </row>
    <row r="160" s="16" customFormat="true" ht="15.75" hidden="false" customHeight="false" outlineLevel="0" collapsed="false">
      <c r="A160" s="12" t="n">
        <v>0</v>
      </c>
      <c r="B160" s="13" t="s">
        <v>149</v>
      </c>
      <c r="C160" s="14" t="s">
        <v>93</v>
      </c>
      <c r="D160" s="14" t="s">
        <v>14</v>
      </c>
      <c r="E160" s="14"/>
      <c r="F160" s="14"/>
      <c r="G160" s="15" t="n">
        <f aca="false">SUMIFS(G161:G1145,$C161:$C1145,$C161)/3</f>
        <v>38205.8</v>
      </c>
      <c r="H160" s="15" t="n">
        <f aca="false">SUMIFS(H161:H1135,$C161:$C1135,$C161)/3</f>
        <v>31986.1</v>
      </c>
      <c r="I160" s="15" t="n">
        <f aca="false">SUMIFS(I161:I1145,$C161:$C1145,$C161)/3</f>
        <v>39097.6</v>
      </c>
      <c r="J160" s="15" t="n">
        <f aca="false">SUMIFS(J161:J1135,$C161:$C1135,$C161)/3</f>
        <v>32790.1</v>
      </c>
    </row>
    <row r="161" s="16" customFormat="true" ht="15.75" hidden="false" customHeight="false" outlineLevel="0" collapsed="false">
      <c r="A161" s="17" t="n">
        <v>1</v>
      </c>
      <c r="B161" s="18" t="s">
        <v>150</v>
      </c>
      <c r="C161" s="19" t="s">
        <v>93</v>
      </c>
      <c r="D161" s="19" t="s">
        <v>13</v>
      </c>
      <c r="E161" s="19" t="s">
        <v>17</v>
      </c>
      <c r="F161" s="19" t="s">
        <v>18</v>
      </c>
      <c r="G161" s="20" t="n">
        <f aca="false">SUMIFS(G162:G1135,$C162:$C1135,$C162,$D162:$D1135,$D162)/2</f>
        <v>1290.4</v>
      </c>
      <c r="H161" s="20" t="n">
        <f aca="false">SUMIFS(H162:H1135,$C162:$C1135,$C162,$D162:$D1135,$D162)/2</f>
        <v>0</v>
      </c>
      <c r="I161" s="20" t="n">
        <f aca="false">SUMIFS(I162:I1135,$C162:$C1135,$C162,$D162:$D1135,$D162)/2</f>
        <v>1290.4</v>
      </c>
      <c r="J161" s="20" t="n">
        <f aca="false">SUMIFS(J162:J1135,$C162:$C1135,$C162,$D162:$D1135,$D162)/2</f>
        <v>0</v>
      </c>
    </row>
    <row r="162" s="16" customFormat="true" ht="47.25" hidden="false" customHeight="false" outlineLevel="0" collapsed="false">
      <c r="A162" s="21" t="n">
        <v>2</v>
      </c>
      <c r="B162" s="22" t="s">
        <v>151</v>
      </c>
      <c r="C162" s="23" t="s">
        <v>93</v>
      </c>
      <c r="D162" s="23" t="s">
        <v>13</v>
      </c>
      <c r="E162" s="23" t="s">
        <v>152</v>
      </c>
      <c r="F162" s="23"/>
      <c r="G162" s="24" t="n">
        <f aca="false">SUMIFS(G163:G1132,$C163:$C1132,$C163,$D163:$D1132,$D163,$E163:$E1132,$E163)</f>
        <v>1290.4</v>
      </c>
      <c r="H162" s="24" t="n">
        <f aca="false">SUMIFS(H163:H1132,$C163:$C1132,$C163,$D163:$D1132,$D163,$E163:$E1132,$E163)</f>
        <v>0</v>
      </c>
      <c r="I162" s="24" t="n">
        <f aca="false">SUMIFS(I163:I1132,$C163:$C1132,$C163,$D163:$D1132,$D163,$E163:$E1132,$E163)</f>
        <v>1290.4</v>
      </c>
      <c r="J162" s="24" t="n">
        <f aca="false">SUMIFS(J163:J1132,$C163:$C1132,$C163,$D163:$D1132,$D163,$E163:$E1132,$E163)</f>
        <v>0</v>
      </c>
    </row>
    <row r="163" s="16" customFormat="true" ht="31.5" hidden="false" customHeight="false" outlineLevel="0" collapsed="false">
      <c r="A163" s="25" t="n">
        <v>3</v>
      </c>
      <c r="B163" s="26" t="s">
        <v>35</v>
      </c>
      <c r="C163" s="27" t="s">
        <v>93</v>
      </c>
      <c r="D163" s="27" t="s">
        <v>13</v>
      </c>
      <c r="E163" s="27" t="s">
        <v>152</v>
      </c>
      <c r="F163" s="27" t="s">
        <v>36</v>
      </c>
      <c r="G163" s="28" t="n">
        <v>1290.4</v>
      </c>
      <c r="H163" s="36"/>
      <c r="I163" s="28" t="n">
        <v>1290.4</v>
      </c>
      <c r="J163" s="36"/>
    </row>
    <row r="164" s="16" customFormat="true" ht="15.75" hidden="false" customHeight="false" outlineLevel="0" collapsed="false">
      <c r="A164" s="17" t="n">
        <v>1</v>
      </c>
      <c r="B164" s="18" t="s">
        <v>153</v>
      </c>
      <c r="C164" s="19" t="s">
        <v>93</v>
      </c>
      <c r="D164" s="19" t="s">
        <v>24</v>
      </c>
      <c r="E164" s="19" t="s">
        <v>17</v>
      </c>
      <c r="F164" s="19" t="s">
        <v>18</v>
      </c>
      <c r="G164" s="20" t="n">
        <f aca="false">SUMIFS(G165:G1138,$C165:$C1138,$C165,$D165:$D1138,$D165)/2</f>
        <v>19057</v>
      </c>
      <c r="H164" s="20" t="n">
        <f aca="false">SUMIFS(H165:H1138,$C165:$C1138,$C165,$D165:$D1138,$D165)/2</f>
        <v>16741.1</v>
      </c>
      <c r="I164" s="20" t="n">
        <f aca="false">SUMIFS(I165:I1138,$C165:$C1138,$C165,$D165:$D1138,$D165)/2</f>
        <v>12849.8</v>
      </c>
      <c r="J164" s="20" t="n">
        <f aca="false">SUMIFS(J165:J1138,$C165:$C1138,$C165,$D165:$D1138,$D165)/2</f>
        <v>12411.8</v>
      </c>
    </row>
    <row r="165" s="16" customFormat="true" ht="15.75" hidden="false" customHeight="false" outlineLevel="0" collapsed="false">
      <c r="A165" s="21" t="n">
        <v>2</v>
      </c>
      <c r="B165" s="22" t="s">
        <v>154</v>
      </c>
      <c r="C165" s="23" t="s">
        <v>93</v>
      </c>
      <c r="D165" s="23" t="s">
        <v>24</v>
      </c>
      <c r="E165" s="23" t="s">
        <v>155</v>
      </c>
      <c r="F165" s="23"/>
      <c r="G165" s="24" t="n">
        <f aca="false">SUMIFS(G166:G1135,$C166:$C1135,$C166,$D166:$D1135,$D166,$E166:$E1135,$E166)</f>
        <v>7099</v>
      </c>
      <c r="H165" s="24" t="n">
        <f aca="false">SUMIFS(H166:H1135,$C166:$C1135,$C166,$D166:$D1135,$D166,$E166:$E1135,$E166)</f>
        <v>5133.3</v>
      </c>
      <c r="I165" s="24" t="n">
        <f aca="false">SUMIFS(I166:I1135,$C166:$C1135,$C166,$D166:$D1135,$D166,$E166:$E1135,$E166)</f>
        <v>0</v>
      </c>
      <c r="J165" s="24" t="n">
        <f aca="false">SUMIFS(J166:J1135,$C166:$C1135,$C166,$D166:$D1135,$D166,$E166:$E1135,$E166)</f>
        <v>0</v>
      </c>
    </row>
    <row r="166" s="16" customFormat="true" ht="31.5" hidden="false" customHeight="false" outlineLevel="0" collapsed="false">
      <c r="A166" s="25" t="n">
        <v>3</v>
      </c>
      <c r="B166" s="26" t="s">
        <v>35</v>
      </c>
      <c r="C166" s="27" t="s">
        <v>93</v>
      </c>
      <c r="D166" s="27" t="s">
        <v>24</v>
      </c>
      <c r="E166" s="27" t="s">
        <v>155</v>
      </c>
      <c r="F166" s="27" t="s">
        <v>36</v>
      </c>
      <c r="G166" s="28" t="n">
        <v>7099</v>
      </c>
      <c r="H166" s="28" t="n">
        <v>5133.3</v>
      </c>
      <c r="I166" s="28"/>
      <c r="J166" s="28"/>
    </row>
    <row r="167" s="16" customFormat="true" ht="63" hidden="false" customHeight="false" outlineLevel="0" collapsed="false">
      <c r="A167" s="21" t="n">
        <v>2</v>
      </c>
      <c r="B167" s="22" t="s">
        <v>112</v>
      </c>
      <c r="C167" s="23" t="s">
        <v>93</v>
      </c>
      <c r="D167" s="23" t="s">
        <v>24</v>
      </c>
      <c r="E167" s="23" t="s">
        <v>113</v>
      </c>
      <c r="F167" s="23"/>
      <c r="G167" s="24" t="n">
        <f aca="false">SUMIFS(G168:G1137,$C168:$C1137,$C168,$D168:$D1137,$D168,$E168:$E1137,$E168)</f>
        <v>10132.4</v>
      </c>
      <c r="H167" s="24" t="n">
        <f aca="false">SUMIFS(H168:H1137,$C168:$C1137,$C168,$D168:$D1137,$D168,$E168:$E1137,$E168)</f>
        <v>9782.2</v>
      </c>
      <c r="I167" s="24" t="n">
        <f aca="false">SUMIFS(I168:I1137,$C168:$C1137,$C168,$D168:$D1137,$D168,$E168:$E1137,$E168)</f>
        <v>10132.4</v>
      </c>
      <c r="J167" s="24" t="n">
        <f aca="false">SUMIFS(J168:J1137,$C168:$C1137,$C168,$D168:$D1137,$D168,$E168:$E1137,$E168)</f>
        <v>9782.2</v>
      </c>
    </row>
    <row r="168" s="16" customFormat="true" ht="31.5" hidden="false" customHeight="false" outlineLevel="0" collapsed="false">
      <c r="A168" s="25" t="n">
        <v>3</v>
      </c>
      <c r="B168" s="26" t="s">
        <v>35</v>
      </c>
      <c r="C168" s="27" t="s">
        <v>93</v>
      </c>
      <c r="D168" s="27" t="s">
        <v>24</v>
      </c>
      <c r="E168" s="27" t="s">
        <v>113</v>
      </c>
      <c r="F168" s="27" t="s">
        <v>36</v>
      </c>
      <c r="G168" s="28" t="n">
        <v>10132.4</v>
      </c>
      <c r="H168" s="28" t="n">
        <v>9782.2</v>
      </c>
      <c r="I168" s="28" t="n">
        <v>10132.4</v>
      </c>
      <c r="J168" s="28" t="n">
        <v>9782.2</v>
      </c>
    </row>
    <row r="169" s="16" customFormat="true" ht="56.25" hidden="false" customHeight="true" outlineLevel="0" collapsed="false">
      <c r="A169" s="21" t="n">
        <v>2</v>
      </c>
      <c r="B169" s="31" t="s">
        <v>156</v>
      </c>
      <c r="C169" s="23" t="s">
        <v>93</v>
      </c>
      <c r="D169" s="23" t="s">
        <v>24</v>
      </c>
      <c r="E169" s="23" t="s">
        <v>157</v>
      </c>
      <c r="F169" s="23"/>
      <c r="G169" s="24" t="n">
        <f aca="false">SUMIFS(G170:G1139,$C170:$C1139,$C170,$D170:$D1139,$D170,$E170:$E1139,$E170)</f>
        <v>1825.6</v>
      </c>
      <c r="H169" s="24" t="n">
        <f aca="false">SUMIFS(H170:H1139,$C170:$C1139,$C170,$D170:$D1139,$D170,$E170:$E1139,$E170)</f>
        <v>1825.6</v>
      </c>
      <c r="I169" s="24" t="n">
        <f aca="false">SUMIFS(I170:I1139,$C170:$C1139,$C170,$D170:$D1139,$D170,$E170:$E1139,$E170)</f>
        <v>2717.4</v>
      </c>
      <c r="J169" s="24" t="n">
        <f aca="false">SUMIFS(J170:J1139,$C170:$C1139,$C170,$D170:$D1139,$D170,$E170:$E1139,$E170)</f>
        <v>2629.6</v>
      </c>
    </row>
    <row r="170" s="16" customFormat="true" ht="31.5" hidden="false" customHeight="false" outlineLevel="0" collapsed="false">
      <c r="A170" s="25" t="n">
        <v>3</v>
      </c>
      <c r="B170" s="26" t="s">
        <v>35</v>
      </c>
      <c r="C170" s="27" t="s">
        <v>93</v>
      </c>
      <c r="D170" s="27" t="s">
        <v>24</v>
      </c>
      <c r="E170" s="27" t="s">
        <v>157</v>
      </c>
      <c r="F170" s="27" t="s">
        <v>36</v>
      </c>
      <c r="G170" s="28" t="n">
        <v>1825.6</v>
      </c>
      <c r="H170" s="28" t="n">
        <v>1825.6</v>
      </c>
      <c r="I170" s="28" t="n">
        <v>1825.6</v>
      </c>
      <c r="J170" s="28" t="n">
        <v>1825.6</v>
      </c>
    </row>
    <row r="171" s="16" customFormat="true" ht="15.75" hidden="false" customHeight="false" outlineLevel="0" collapsed="false">
      <c r="A171" s="25" t="n">
        <v>3</v>
      </c>
      <c r="B171" s="26" t="s">
        <v>50</v>
      </c>
      <c r="C171" s="27" t="s">
        <v>93</v>
      </c>
      <c r="D171" s="27" t="s">
        <v>24</v>
      </c>
      <c r="E171" s="27" t="s">
        <v>157</v>
      </c>
      <c r="F171" s="27" t="s">
        <v>51</v>
      </c>
      <c r="G171" s="28"/>
      <c r="H171" s="28"/>
      <c r="I171" s="28" t="n">
        <v>891.8</v>
      </c>
      <c r="J171" s="28" t="n">
        <v>804</v>
      </c>
    </row>
    <row r="172" s="16" customFormat="true" ht="15.75" hidden="false" customHeight="false" outlineLevel="0" collapsed="false">
      <c r="A172" s="17" t="n">
        <v>1</v>
      </c>
      <c r="B172" s="18" t="s">
        <v>158</v>
      </c>
      <c r="C172" s="19" t="s">
        <v>93</v>
      </c>
      <c r="D172" s="19" t="s">
        <v>32</v>
      </c>
      <c r="E172" s="19" t="s">
        <v>17</v>
      </c>
      <c r="F172" s="19" t="s">
        <v>18</v>
      </c>
      <c r="G172" s="20" t="n">
        <f aca="false">SUMIFS(G173:G1144,$C173:$C1144,$C173,$D173:$D1144,$D173)/2</f>
        <v>12344</v>
      </c>
      <c r="H172" s="20" t="n">
        <f aca="false">SUMIFS(H173:H1144,$C173:$C1144,$C173,$D173:$D1144,$D173)/2</f>
        <v>12344</v>
      </c>
      <c r="I172" s="20" t="n">
        <f aca="false">SUMIFS(I173:I1144,$C173:$C1144,$C173,$D173:$D1144,$D173)/2</f>
        <v>19443</v>
      </c>
      <c r="J172" s="20" t="n">
        <f aca="false">SUMIFS(J173:J1144,$C173:$C1144,$C173,$D173:$D1144,$D173)/2</f>
        <v>17477.3</v>
      </c>
    </row>
    <row r="173" s="16" customFormat="true" ht="15.75" hidden="false" customHeight="false" outlineLevel="0" collapsed="false">
      <c r="A173" s="21" t="n">
        <v>2</v>
      </c>
      <c r="B173" s="22" t="s">
        <v>154</v>
      </c>
      <c r="C173" s="23" t="s">
        <v>93</v>
      </c>
      <c r="D173" s="23" t="s">
        <v>32</v>
      </c>
      <c r="E173" s="23" t="s">
        <v>155</v>
      </c>
      <c r="F173" s="23"/>
      <c r="G173" s="24" t="n">
        <f aca="false">SUMIFS(G174:G1144,$C174:$C1144,$C174,$D174:$D1144,$D174,$E174:$E1144,$E174)</f>
        <v>0</v>
      </c>
      <c r="H173" s="24" t="n">
        <f aca="false">SUMIFS(H174:H1144,$C174:$C1144,$C174,$D174:$D1144,$D174,$E174:$E1144,$E174)</f>
        <v>0</v>
      </c>
      <c r="I173" s="24" t="n">
        <f aca="false">SUMIFS(I174:I1144,$C174:$C1144,$C174,$D174:$D1144,$D174,$E174:$E1144,$E174)</f>
        <v>7099</v>
      </c>
      <c r="J173" s="24" t="n">
        <f aca="false">SUMIFS(J174:J1144,$C174:$C1144,$C174,$D174:$D1144,$D174,$E174:$E1144,$E174)</f>
        <v>5133.3</v>
      </c>
    </row>
    <row r="174" s="16" customFormat="true" ht="31.5" hidden="false" customHeight="false" outlineLevel="0" collapsed="false">
      <c r="A174" s="25" t="n">
        <v>3</v>
      </c>
      <c r="B174" s="26" t="s">
        <v>35</v>
      </c>
      <c r="C174" s="27" t="s">
        <v>93</v>
      </c>
      <c r="D174" s="27" t="s">
        <v>32</v>
      </c>
      <c r="E174" s="27" t="s">
        <v>155</v>
      </c>
      <c r="F174" s="27" t="s">
        <v>36</v>
      </c>
      <c r="G174" s="28"/>
      <c r="H174" s="28"/>
      <c r="I174" s="28" t="n">
        <v>7099</v>
      </c>
      <c r="J174" s="28" t="n">
        <v>5133.3</v>
      </c>
    </row>
    <row r="175" s="16" customFormat="true" ht="63" hidden="false" customHeight="false" outlineLevel="0" collapsed="false">
      <c r="A175" s="21" t="n">
        <v>2</v>
      </c>
      <c r="B175" s="31" t="s">
        <v>159</v>
      </c>
      <c r="C175" s="23" t="s">
        <v>93</v>
      </c>
      <c r="D175" s="23" t="s">
        <v>32</v>
      </c>
      <c r="E175" s="23" t="s">
        <v>160</v>
      </c>
      <c r="F175" s="23"/>
      <c r="G175" s="24" t="n">
        <f aca="false">SUMIFS(G176:G1143,$C176:$C1143,$C176,$D176:$D1143,$D176,$E176:$E1143,$E176)</f>
        <v>5351</v>
      </c>
      <c r="H175" s="24" t="n">
        <f aca="false">SUMIFS(H176:H1143,$C176:$C1143,$C176,$D176:$D1143,$D176,$E176:$E1143,$E176)</f>
        <v>5351</v>
      </c>
      <c r="I175" s="24" t="n">
        <f aca="false">SUMIFS(I176:I1143,$C176:$C1143,$C176,$D176:$D1143,$D176,$E176:$E1143,$E176)</f>
        <v>5351</v>
      </c>
      <c r="J175" s="24" t="n">
        <f aca="false">SUMIFS(J176:J1143,$C176:$C1143,$C176,$D176:$D1143,$D176,$E176:$E1143,$E176)</f>
        <v>5351</v>
      </c>
    </row>
    <row r="176" s="16" customFormat="true" ht="31.5" hidden="false" customHeight="false" outlineLevel="0" collapsed="false">
      <c r="A176" s="25" t="n">
        <v>3</v>
      </c>
      <c r="B176" s="26" t="s">
        <v>35</v>
      </c>
      <c r="C176" s="27" t="s">
        <v>93</v>
      </c>
      <c r="D176" s="27" t="s">
        <v>32</v>
      </c>
      <c r="E176" s="27" t="s">
        <v>160</v>
      </c>
      <c r="F176" s="27" t="s">
        <v>36</v>
      </c>
      <c r="G176" s="28" t="n">
        <v>5351</v>
      </c>
      <c r="H176" s="28" t="n">
        <v>5351</v>
      </c>
      <c r="I176" s="28" t="n">
        <v>5351</v>
      </c>
      <c r="J176" s="28" t="n">
        <v>5351</v>
      </c>
    </row>
    <row r="177" s="16" customFormat="true" ht="94.5" hidden="false" customHeight="false" outlineLevel="0" collapsed="false">
      <c r="A177" s="21" t="n">
        <v>2</v>
      </c>
      <c r="B177" s="31" t="s">
        <v>161</v>
      </c>
      <c r="C177" s="23" t="s">
        <v>93</v>
      </c>
      <c r="D177" s="23" t="s">
        <v>32</v>
      </c>
      <c r="E177" s="23" t="s">
        <v>162</v>
      </c>
      <c r="F177" s="23"/>
      <c r="G177" s="24" t="n">
        <f aca="false">SUMIFS(G178:G1145,$C178:$C1145,$C178,$D178:$D1145,$D178,$E178:$E1145,$E178)</f>
        <v>6993</v>
      </c>
      <c r="H177" s="24" t="n">
        <f aca="false">SUMIFS(H178:H1145,$C178:$C1145,$C178,$D178:$D1145,$D178,$E178:$E1145,$E178)</f>
        <v>6993</v>
      </c>
      <c r="I177" s="24" t="n">
        <f aca="false">SUMIFS(I178:I1145,$C178:$C1145,$C178,$D178:$D1145,$D178,$E178:$E1145,$E178)</f>
        <v>6993</v>
      </c>
      <c r="J177" s="24" t="n">
        <f aca="false">SUMIFS(J178:J1145,$C178:$C1145,$C178,$D178:$D1145,$D178,$E178:$E1145,$E178)</f>
        <v>6993</v>
      </c>
    </row>
    <row r="178" s="16" customFormat="true" ht="15.75" hidden="false" customHeight="false" outlineLevel="0" collapsed="false">
      <c r="A178" s="25" t="n">
        <v>3</v>
      </c>
      <c r="B178" s="26" t="s">
        <v>163</v>
      </c>
      <c r="C178" s="27" t="s">
        <v>93</v>
      </c>
      <c r="D178" s="27" t="s">
        <v>32</v>
      </c>
      <c r="E178" s="27" t="s">
        <v>162</v>
      </c>
      <c r="F178" s="27" t="s">
        <v>164</v>
      </c>
      <c r="G178" s="28" t="n">
        <v>6993</v>
      </c>
      <c r="H178" s="28" t="n">
        <v>6993</v>
      </c>
      <c r="I178" s="28" t="n">
        <v>6993</v>
      </c>
      <c r="J178" s="28" t="n">
        <v>6993</v>
      </c>
    </row>
    <row r="179" s="16" customFormat="true" ht="31.5" hidden="false" customHeight="false" outlineLevel="0" collapsed="false">
      <c r="A179" s="17" t="n">
        <v>1</v>
      </c>
      <c r="B179" s="18" t="s">
        <v>165</v>
      </c>
      <c r="C179" s="19" t="s">
        <v>93</v>
      </c>
      <c r="D179" s="19" t="s">
        <v>38</v>
      </c>
      <c r="E179" s="19" t="s">
        <v>17</v>
      </c>
      <c r="F179" s="19" t="s">
        <v>18</v>
      </c>
      <c r="G179" s="20" t="n">
        <f aca="false">SUMIFS(G180:G1151,$C180:$C1151,$C180,$D180:$D1151,$D180)/2</f>
        <v>5514.4</v>
      </c>
      <c r="H179" s="20" t="n">
        <f aca="false">SUMIFS(H180:H1151,$C180:$C1151,$C180,$D180:$D1151,$D180)/2</f>
        <v>2901</v>
      </c>
      <c r="I179" s="20" t="n">
        <f aca="false">SUMIFS(I180:I1151,$C180:$C1151,$C180,$D180:$D1151,$D180)/2</f>
        <v>5514.4</v>
      </c>
      <c r="J179" s="20" t="n">
        <f aca="false">SUMIFS(J180:J1151,$C180:$C1151,$C180,$D180:$D1151,$D180)/2</f>
        <v>2901</v>
      </c>
    </row>
    <row r="180" s="16" customFormat="true" ht="63" hidden="false" customHeight="false" outlineLevel="0" collapsed="false">
      <c r="A180" s="21" t="n">
        <v>2</v>
      </c>
      <c r="B180" s="22" t="s">
        <v>166</v>
      </c>
      <c r="C180" s="23" t="s">
        <v>93</v>
      </c>
      <c r="D180" s="23" t="s">
        <v>38</v>
      </c>
      <c r="E180" s="23" t="s">
        <v>167</v>
      </c>
      <c r="F180" s="23"/>
      <c r="G180" s="24" t="n">
        <f aca="false">SUMIFS(G181:G1148,$C181:$C1148,$C181,$D181:$D1148,$D181,$E181:$E1148,$E181)</f>
        <v>990</v>
      </c>
      <c r="H180" s="24" t="n">
        <f aca="false">SUMIFS(H181:H1148,$C181:$C1148,$C181,$D181:$D1148,$D181,$E181:$E1148,$E181)</f>
        <v>0</v>
      </c>
      <c r="I180" s="24" t="n">
        <f aca="false">SUMIFS(I181:I1148,$C181:$C1148,$C181,$D181:$D1148,$D181,$E181:$E1148,$E181)</f>
        <v>990</v>
      </c>
      <c r="J180" s="24" t="n">
        <f aca="false">SUMIFS(J181:J1148,$C181:$C1148,$C181,$D181:$D1148,$D181,$E181:$E1148,$E181)</f>
        <v>0</v>
      </c>
    </row>
    <row r="181" s="16" customFormat="true" ht="47.25" hidden="false" customHeight="false" outlineLevel="0" collapsed="false">
      <c r="A181" s="25" t="n">
        <v>3</v>
      </c>
      <c r="B181" s="26" t="s">
        <v>27</v>
      </c>
      <c r="C181" s="27" t="s">
        <v>93</v>
      </c>
      <c r="D181" s="27" t="s">
        <v>38</v>
      </c>
      <c r="E181" s="27" t="s">
        <v>167</v>
      </c>
      <c r="F181" s="27" t="s">
        <v>28</v>
      </c>
      <c r="G181" s="28" t="n">
        <v>60</v>
      </c>
      <c r="H181" s="28"/>
      <c r="I181" s="28" t="n">
        <v>60</v>
      </c>
      <c r="J181" s="28"/>
    </row>
    <row r="182" s="16" customFormat="true" ht="15.75" hidden="false" customHeight="false" outlineLevel="0" collapsed="false">
      <c r="A182" s="25" t="n">
        <v>3</v>
      </c>
      <c r="B182" s="26" t="s">
        <v>50</v>
      </c>
      <c r="C182" s="27" t="s">
        <v>93</v>
      </c>
      <c r="D182" s="27" t="s">
        <v>38</v>
      </c>
      <c r="E182" s="27" t="s">
        <v>167</v>
      </c>
      <c r="F182" s="27" t="s">
        <v>51</v>
      </c>
      <c r="G182" s="28" t="n">
        <v>930</v>
      </c>
      <c r="H182" s="28"/>
      <c r="I182" s="28" t="n">
        <v>930</v>
      </c>
      <c r="J182" s="28"/>
    </row>
    <row r="183" s="16" customFormat="true" ht="84.6" hidden="false" customHeight="true" outlineLevel="0" collapsed="false">
      <c r="A183" s="21" t="n">
        <v>2</v>
      </c>
      <c r="B183" s="22" t="s">
        <v>168</v>
      </c>
      <c r="C183" s="23" t="s">
        <v>93</v>
      </c>
      <c r="D183" s="23" t="s">
        <v>38</v>
      </c>
      <c r="E183" s="23" t="s">
        <v>169</v>
      </c>
      <c r="F183" s="23"/>
      <c r="G183" s="24" t="n">
        <f aca="false">SUMIFS(G184:G1151,$C184:$C1151,$C184,$D184:$D1151,$D184,$E184:$E1151,$E184)</f>
        <v>1623.4</v>
      </c>
      <c r="H183" s="24" t="n">
        <f aca="false">SUMIFS(H184:H1151,$C184:$C1151,$C184,$D184:$D1151,$D184,$E184:$E1151,$E184)</f>
        <v>0</v>
      </c>
      <c r="I183" s="24" t="n">
        <f aca="false">SUMIFS(I184:I1151,$C184:$C1151,$C184,$D184:$D1151,$D184,$E184:$E1151,$E184)</f>
        <v>1623.4</v>
      </c>
      <c r="J183" s="24" t="n">
        <f aca="false">SUMIFS(J184:J1151,$C184:$C1151,$C184,$D184:$D1151,$D184,$E184:$E1151,$E184)</f>
        <v>0</v>
      </c>
    </row>
    <row r="184" s="16" customFormat="true" ht="63" hidden="false" customHeight="false" outlineLevel="0" collapsed="false">
      <c r="A184" s="25" t="n">
        <v>3</v>
      </c>
      <c r="B184" s="26" t="s">
        <v>88</v>
      </c>
      <c r="C184" s="27" t="s">
        <v>93</v>
      </c>
      <c r="D184" s="27" t="s">
        <v>38</v>
      </c>
      <c r="E184" s="27" t="s">
        <v>169</v>
      </c>
      <c r="F184" s="27" t="s">
        <v>83</v>
      </c>
      <c r="G184" s="28" t="n">
        <v>1623.4</v>
      </c>
      <c r="H184" s="28"/>
      <c r="I184" s="28" t="n">
        <v>1623.4</v>
      </c>
      <c r="J184" s="28"/>
    </row>
    <row r="185" s="16" customFormat="true" ht="63" hidden="false" customHeight="false" outlineLevel="0" collapsed="false">
      <c r="A185" s="21" t="n">
        <v>2</v>
      </c>
      <c r="B185" s="31" t="s">
        <v>159</v>
      </c>
      <c r="C185" s="23" t="s">
        <v>93</v>
      </c>
      <c r="D185" s="23" t="s">
        <v>38</v>
      </c>
      <c r="E185" s="23" t="s">
        <v>160</v>
      </c>
      <c r="F185" s="23"/>
      <c r="G185" s="24" t="n">
        <f aca="false">SUMIFS(G186:G1153,$C186:$C1153,$C186,$D186:$D1153,$D186,$E186:$E1153,$E186)</f>
        <v>2413.4</v>
      </c>
      <c r="H185" s="24" t="n">
        <f aca="false">SUMIFS(H186:H1153,$C186:$C1153,$C186,$D186:$D1153,$D186,$E186:$E1153,$E186)</f>
        <v>2413.4</v>
      </c>
      <c r="I185" s="24" t="n">
        <f aca="false">SUMIFS(I186:I1153,$C186:$C1153,$C186,$D186:$D1153,$D186,$E186:$E1153,$E186)</f>
        <v>2413.4</v>
      </c>
      <c r="J185" s="24" t="n">
        <f aca="false">SUMIFS(J186:J1153,$C186:$C1153,$C186,$D186:$D1153,$D186,$E186:$E1153,$E186)</f>
        <v>2413.4</v>
      </c>
    </row>
    <row r="186" s="16" customFormat="true" ht="31.5" hidden="false" customHeight="false" outlineLevel="0" collapsed="false">
      <c r="A186" s="25" t="n">
        <v>3</v>
      </c>
      <c r="B186" s="26" t="s">
        <v>80</v>
      </c>
      <c r="C186" s="27" t="s">
        <v>93</v>
      </c>
      <c r="D186" s="27" t="s">
        <v>38</v>
      </c>
      <c r="E186" s="27" t="s">
        <v>160</v>
      </c>
      <c r="F186" s="27" t="s">
        <v>81</v>
      </c>
      <c r="G186" s="28" t="n">
        <v>2302.8</v>
      </c>
      <c r="H186" s="28" t="n">
        <v>2302.8</v>
      </c>
      <c r="I186" s="28" t="n">
        <v>2302.8</v>
      </c>
      <c r="J186" s="28" t="n">
        <v>2302.8</v>
      </c>
    </row>
    <row r="187" s="16" customFormat="true" ht="47.25" hidden="false" customHeight="false" outlineLevel="0" collapsed="false">
      <c r="A187" s="25" t="n">
        <v>3</v>
      </c>
      <c r="B187" s="26" t="s">
        <v>27</v>
      </c>
      <c r="C187" s="27" t="s">
        <v>93</v>
      </c>
      <c r="D187" s="27" t="s">
        <v>38</v>
      </c>
      <c r="E187" s="27" t="s">
        <v>160</v>
      </c>
      <c r="F187" s="27" t="s">
        <v>28</v>
      </c>
      <c r="G187" s="28" t="n">
        <v>109.6</v>
      </c>
      <c r="H187" s="28" t="n">
        <v>109.6</v>
      </c>
      <c r="I187" s="28" t="n">
        <v>109.6</v>
      </c>
      <c r="J187" s="28" t="n">
        <v>109.6</v>
      </c>
    </row>
    <row r="188" s="16" customFormat="true" ht="15.75" hidden="false" customHeight="false" outlineLevel="0" collapsed="false">
      <c r="A188" s="25" t="n">
        <v>3</v>
      </c>
      <c r="B188" s="26" t="s">
        <v>29</v>
      </c>
      <c r="C188" s="27" t="s">
        <v>93</v>
      </c>
      <c r="D188" s="27" t="s">
        <v>38</v>
      </c>
      <c r="E188" s="27" t="s">
        <v>160</v>
      </c>
      <c r="F188" s="27" t="s">
        <v>30</v>
      </c>
      <c r="G188" s="28" t="n">
        <v>1</v>
      </c>
      <c r="H188" s="28" t="n">
        <v>1</v>
      </c>
      <c r="I188" s="28" t="n">
        <v>1</v>
      </c>
      <c r="J188" s="28" t="n">
        <v>1</v>
      </c>
    </row>
    <row r="189" s="16" customFormat="true" ht="63" hidden="false" customHeight="false" outlineLevel="0" collapsed="false">
      <c r="A189" s="21" t="n">
        <v>2</v>
      </c>
      <c r="B189" s="31" t="s">
        <v>170</v>
      </c>
      <c r="C189" s="23" t="s">
        <v>93</v>
      </c>
      <c r="D189" s="23" t="s">
        <v>38</v>
      </c>
      <c r="E189" s="23" t="s">
        <v>171</v>
      </c>
      <c r="F189" s="23"/>
      <c r="G189" s="24" t="n">
        <f aca="false">SUMIFS(G190:G1157,$C190:$C1157,$C190,$D190:$D1157,$D190,$E190:$E1157,$E190)</f>
        <v>487.6</v>
      </c>
      <c r="H189" s="24" t="n">
        <f aca="false">SUMIFS(H190:H1157,$C190:$C1157,$C190,$D190:$D1157,$D190,$E190:$E1157,$E190)</f>
        <v>487.6</v>
      </c>
      <c r="I189" s="24" t="n">
        <f aca="false">SUMIFS(I190:I1157,$C190:$C1157,$C190,$D190:$D1157,$D190,$E190:$E1157,$E190)</f>
        <v>487.6</v>
      </c>
      <c r="J189" s="24" t="n">
        <f aca="false">SUMIFS(J190:J1157,$C190:$C1157,$C190,$D190:$D1157,$D190,$E190:$E1157,$E190)</f>
        <v>487.6</v>
      </c>
    </row>
    <row r="190" s="16" customFormat="true" ht="31.5" hidden="false" customHeight="false" outlineLevel="0" collapsed="false">
      <c r="A190" s="25" t="n">
        <v>3</v>
      </c>
      <c r="B190" s="26" t="s">
        <v>21</v>
      </c>
      <c r="C190" s="27" t="s">
        <v>93</v>
      </c>
      <c r="D190" s="27" t="s">
        <v>38</v>
      </c>
      <c r="E190" s="27" t="s">
        <v>171</v>
      </c>
      <c r="F190" s="27" t="s">
        <v>22</v>
      </c>
      <c r="G190" s="28" t="n">
        <v>395.9</v>
      </c>
      <c r="H190" s="28" t="n">
        <v>395.9</v>
      </c>
      <c r="I190" s="28" t="n">
        <v>395.9</v>
      </c>
      <c r="J190" s="28" t="n">
        <v>395.9</v>
      </c>
    </row>
    <row r="191" s="16" customFormat="true" ht="47.25" hidden="false" customHeight="false" outlineLevel="0" collapsed="false">
      <c r="A191" s="25" t="n">
        <v>3</v>
      </c>
      <c r="B191" s="26" t="s">
        <v>27</v>
      </c>
      <c r="C191" s="27" t="s">
        <v>93</v>
      </c>
      <c r="D191" s="27" t="s">
        <v>38</v>
      </c>
      <c r="E191" s="27" t="s">
        <v>171</v>
      </c>
      <c r="F191" s="27" t="s">
        <v>28</v>
      </c>
      <c r="G191" s="28" t="n">
        <v>91.7</v>
      </c>
      <c r="H191" s="28" t="n">
        <v>91.7</v>
      </c>
      <c r="I191" s="28" t="n">
        <v>91.7</v>
      </c>
      <c r="J191" s="28" t="n">
        <v>91.7</v>
      </c>
    </row>
    <row r="192" s="16" customFormat="true" ht="15.75" hidden="false" customHeight="false" outlineLevel="0" collapsed="false">
      <c r="A192" s="12" t="n">
        <v>0</v>
      </c>
      <c r="B192" s="13" t="s">
        <v>172</v>
      </c>
      <c r="C192" s="14" t="s">
        <v>41</v>
      </c>
      <c r="D192" s="14" t="s">
        <v>14</v>
      </c>
      <c r="E192" s="14"/>
      <c r="F192" s="14"/>
      <c r="G192" s="15" t="n">
        <f aca="false">SUMIFS(G193:G1175,$C193:$C1175,$C193)/3</f>
        <v>13134.8</v>
      </c>
      <c r="H192" s="15" t="n">
        <f aca="false">SUMIFS(H193:H1165,$C193:$C1165,$C193)/3</f>
        <v>5195.3</v>
      </c>
      <c r="I192" s="15" t="n">
        <f aca="false">SUMIFS(I193:I1175,$C193:$C1175,$C193)/3</f>
        <v>13134.8</v>
      </c>
      <c r="J192" s="15" t="n">
        <f aca="false">SUMIFS(J193:J1165,$C193:$C1165,$C193)/3</f>
        <v>5195.3</v>
      </c>
    </row>
    <row r="193" s="16" customFormat="true" ht="15.75" hidden="false" customHeight="false" outlineLevel="0" collapsed="false">
      <c r="A193" s="17" t="n">
        <v>1</v>
      </c>
      <c r="B193" s="18" t="s">
        <v>173</v>
      </c>
      <c r="C193" s="19" t="s">
        <v>41</v>
      </c>
      <c r="D193" s="19" t="s">
        <v>13</v>
      </c>
      <c r="E193" s="19" t="s">
        <v>17</v>
      </c>
      <c r="F193" s="19" t="s">
        <v>18</v>
      </c>
      <c r="G193" s="20" t="n">
        <f aca="false">SUMIFS(G194:G1165,$C194:$C1165,$C194,$D194:$D1165,$D194)/2</f>
        <v>13134.8</v>
      </c>
      <c r="H193" s="20" t="n">
        <f aca="false">SUMIFS(H194:H1165,$C194:$C1165,$C194,$D194:$D1165,$D194)/2</f>
        <v>5195.3</v>
      </c>
      <c r="I193" s="20" t="n">
        <f aca="false">SUMIFS(I194:I1165,$C194:$C1165,$C194,$D194:$D1165,$D194)/2</f>
        <v>13134.8</v>
      </c>
      <c r="J193" s="20" t="n">
        <f aca="false">SUMIFS(J194:J1165,$C194:$C1165,$C194,$D194:$D1165,$D194)/2</f>
        <v>5195.3</v>
      </c>
    </row>
    <row r="194" s="16" customFormat="true" ht="47.25" hidden="false" customHeight="false" outlineLevel="0" collapsed="false">
      <c r="A194" s="21" t="n">
        <v>2</v>
      </c>
      <c r="B194" s="22" t="s">
        <v>174</v>
      </c>
      <c r="C194" s="23" t="s">
        <v>41</v>
      </c>
      <c r="D194" s="23" t="s">
        <v>13</v>
      </c>
      <c r="E194" s="23" t="s">
        <v>175</v>
      </c>
      <c r="F194" s="23"/>
      <c r="G194" s="24" t="n">
        <f aca="false">SUMIFS(G195:G1164,$C195:$C1164,$C195,$D195:$D1164,$D195,$E195:$E1164,$E195)</f>
        <v>4459.9</v>
      </c>
      <c r="H194" s="24" t="n">
        <f aca="false">SUMIFS(H195:H1164,$C195:$C1164,$C195,$D195:$D1164,$D195,$E195:$E1164,$E195)</f>
        <v>0</v>
      </c>
      <c r="I194" s="24" t="n">
        <f aca="false">SUMIFS(I195:I1164,$C195:$C1164,$C195,$D195:$D1164,$D195,$E195:$E1164,$E195)</f>
        <v>4459.9</v>
      </c>
      <c r="J194" s="24" t="n">
        <f aca="false">SUMIFS(J195:J1164,$C195:$C1164,$C195,$D195:$D1164,$D195,$E195:$E1164,$E195)</f>
        <v>0</v>
      </c>
    </row>
    <row r="195" s="16" customFormat="true" ht="31.5" hidden="false" customHeight="false" outlineLevel="0" collapsed="false">
      <c r="A195" s="25" t="n">
        <v>3</v>
      </c>
      <c r="B195" s="26" t="s">
        <v>80</v>
      </c>
      <c r="C195" s="27" t="s">
        <v>41</v>
      </c>
      <c r="D195" s="27" t="s">
        <v>13</v>
      </c>
      <c r="E195" s="27" t="s">
        <v>175</v>
      </c>
      <c r="F195" s="27" t="s">
        <v>81</v>
      </c>
      <c r="G195" s="28" t="n">
        <v>1.8</v>
      </c>
      <c r="H195" s="28"/>
      <c r="I195" s="28" t="n">
        <v>1.8</v>
      </c>
      <c r="J195" s="28"/>
    </row>
    <row r="196" s="16" customFormat="true" ht="15.75" hidden="false" customHeight="false" outlineLevel="0" collapsed="false">
      <c r="A196" s="25" t="n">
        <v>3</v>
      </c>
      <c r="B196" s="37" t="s">
        <v>50</v>
      </c>
      <c r="C196" s="27" t="s">
        <v>41</v>
      </c>
      <c r="D196" s="27" t="s">
        <v>13</v>
      </c>
      <c r="E196" s="27" t="s">
        <v>175</v>
      </c>
      <c r="F196" s="27" t="s">
        <v>51</v>
      </c>
      <c r="G196" s="28" t="n">
        <v>4458.1</v>
      </c>
      <c r="H196" s="36"/>
      <c r="I196" s="28" t="n">
        <v>4458.1</v>
      </c>
      <c r="J196" s="36"/>
    </row>
    <row r="197" s="16" customFormat="true" ht="63" hidden="false" customHeight="false" outlineLevel="0" collapsed="false">
      <c r="A197" s="21" t="n">
        <v>2</v>
      </c>
      <c r="B197" s="22" t="s">
        <v>112</v>
      </c>
      <c r="C197" s="23" t="s">
        <v>41</v>
      </c>
      <c r="D197" s="23" t="s">
        <v>13</v>
      </c>
      <c r="E197" s="23" t="s">
        <v>113</v>
      </c>
      <c r="F197" s="23"/>
      <c r="G197" s="24" t="n">
        <f aca="false">SUMIFS(G198:G1167,$C198:$C1167,$C198,$D198:$D1167,$D198,$E198:$E1167,$E198)</f>
        <v>5468.7</v>
      </c>
      <c r="H197" s="24" t="n">
        <f aca="false">SUMIFS(H198:H1167,$C198:$C1167,$C198,$D198:$D1167,$D198,$E198:$E1167,$E198)</f>
        <v>5195.3</v>
      </c>
      <c r="I197" s="24" t="n">
        <f aca="false">SUMIFS(I198:I1167,$C198:$C1167,$C198,$D198:$D1167,$D198,$E198:$E1167,$E198)</f>
        <v>5468.7</v>
      </c>
      <c r="J197" s="24" t="n">
        <f aca="false">SUMIFS(J198:J1167,$C198:$C1167,$C198,$D198:$D1167,$D198,$E198:$E1167,$E198)</f>
        <v>5195.3</v>
      </c>
    </row>
    <row r="198" s="16" customFormat="true" ht="128.45" hidden="false" customHeight="true" outlineLevel="0" collapsed="false">
      <c r="A198" s="25" t="n">
        <v>3</v>
      </c>
      <c r="B198" s="26" t="s">
        <v>109</v>
      </c>
      <c r="C198" s="27" t="s">
        <v>41</v>
      </c>
      <c r="D198" s="27" t="s">
        <v>13</v>
      </c>
      <c r="E198" s="27" t="s">
        <v>113</v>
      </c>
      <c r="F198" s="27" t="s">
        <v>110</v>
      </c>
      <c r="G198" s="28" t="n">
        <v>5468.7</v>
      </c>
      <c r="H198" s="28" t="n">
        <v>5195.3</v>
      </c>
      <c r="I198" s="28" t="n">
        <v>5468.7</v>
      </c>
      <c r="J198" s="28" t="n">
        <v>5195.3</v>
      </c>
    </row>
    <row r="199" s="16" customFormat="true" ht="81.6" hidden="false" customHeight="true" outlineLevel="0" collapsed="false">
      <c r="A199" s="21" t="n">
        <v>2</v>
      </c>
      <c r="B199" s="22" t="s">
        <v>48</v>
      </c>
      <c r="C199" s="23" t="s">
        <v>41</v>
      </c>
      <c r="D199" s="23" t="s">
        <v>13</v>
      </c>
      <c r="E199" s="23" t="s">
        <v>49</v>
      </c>
      <c r="F199" s="23"/>
      <c r="G199" s="24" t="n">
        <f aca="false">SUMIFS(G200:G1167,$C200:$C1167,$C200,$D200:$D1167,$D200,$E200:$E1167,$E200)</f>
        <v>3206.2</v>
      </c>
      <c r="H199" s="24" t="n">
        <f aca="false">SUMIFS(H200:H1167,$C200:$C1167,$C200,$D200:$D1167,$D200,$E200:$E1167,$E200)</f>
        <v>0</v>
      </c>
      <c r="I199" s="24" t="n">
        <f aca="false">SUMIFS(I200:I1167,$C200:$C1167,$C200,$D200:$D1167,$D200,$E200:$E1167,$E200)</f>
        <v>3206.2</v>
      </c>
      <c r="J199" s="24" t="n">
        <f aca="false">SUMIFS(J200:J1167,$C200:$C1167,$C200,$D200:$D1167,$D200,$E200:$E1167,$E200)</f>
        <v>0</v>
      </c>
    </row>
    <row r="200" s="16" customFormat="true" ht="15.75" hidden="false" customHeight="false" outlineLevel="0" collapsed="false">
      <c r="A200" s="25" t="n">
        <v>3</v>
      </c>
      <c r="B200" s="26" t="s">
        <v>50</v>
      </c>
      <c r="C200" s="27" t="s">
        <v>41</v>
      </c>
      <c r="D200" s="27" t="s">
        <v>13</v>
      </c>
      <c r="E200" s="27" t="s">
        <v>49</v>
      </c>
      <c r="F200" s="27" t="s">
        <v>51</v>
      </c>
      <c r="G200" s="28" t="n">
        <v>3206.2</v>
      </c>
      <c r="H200" s="36"/>
      <c r="I200" s="28" t="n">
        <v>3206.2</v>
      </c>
      <c r="J200" s="36"/>
    </row>
    <row r="201" s="16" customFormat="true" ht="15.75" hidden="false" customHeight="false" outlineLevel="0" collapsed="false">
      <c r="A201" s="12" t="n">
        <v>0</v>
      </c>
      <c r="B201" s="13" t="s">
        <v>176</v>
      </c>
      <c r="C201" s="14" t="s">
        <v>99</v>
      </c>
      <c r="D201" s="14" t="s">
        <v>14</v>
      </c>
      <c r="E201" s="14"/>
      <c r="F201" s="14"/>
      <c r="G201" s="15" t="n">
        <f aca="false">SUMIFS(G202:G1184,$C202:$C1184,$C202)/3</f>
        <v>3480.4</v>
      </c>
      <c r="H201" s="15" t="n">
        <f aca="false">SUMIFS(H202:H1174,$C202:$C1174,$C202)/3</f>
        <v>0</v>
      </c>
      <c r="I201" s="15" t="n">
        <f aca="false">SUMIFS(I202:I1184,$C202:$C1184,$C202)/3</f>
        <v>3504.4</v>
      </c>
      <c r="J201" s="15" t="n">
        <f aca="false">SUMIFS(J202:J1174,$C202:$C1174,$C202)/3</f>
        <v>0</v>
      </c>
    </row>
    <row r="202" s="16" customFormat="true" ht="15.75" hidden="false" customHeight="false" outlineLevel="0" collapsed="false">
      <c r="A202" s="17" t="n">
        <v>1</v>
      </c>
      <c r="B202" s="18" t="s">
        <v>177</v>
      </c>
      <c r="C202" s="19" t="s">
        <v>99</v>
      </c>
      <c r="D202" s="19" t="s">
        <v>16</v>
      </c>
      <c r="E202" s="19" t="s">
        <v>17</v>
      </c>
      <c r="F202" s="19" t="s">
        <v>18</v>
      </c>
      <c r="G202" s="20" t="n">
        <f aca="false">SUMIFS(G203:G1174,$C203:$C1174,$C203,$D203:$D1174,$D203)/2</f>
        <v>3480.4</v>
      </c>
      <c r="H202" s="20" t="n">
        <f aca="false">SUMIFS(H203:H1174,$C203:$C1174,$C203,$D203:$D1174,$D203)/2</f>
        <v>0</v>
      </c>
      <c r="I202" s="20" t="n">
        <f aca="false">SUMIFS(I203:I1174,$C203:$C1174,$C203,$D203:$D1174,$D203)/2</f>
        <v>3504.4</v>
      </c>
      <c r="J202" s="20" t="n">
        <f aca="false">SUMIFS(J203:J1174,$C203:$C1174,$C203,$D203:$D1174,$D203)/2</f>
        <v>0</v>
      </c>
    </row>
    <row r="203" s="16" customFormat="true" ht="47.25" hidden="false" customHeight="false" outlineLevel="0" collapsed="false">
      <c r="A203" s="21" t="n">
        <v>2</v>
      </c>
      <c r="B203" s="30" t="s">
        <v>178</v>
      </c>
      <c r="C203" s="23" t="s">
        <v>99</v>
      </c>
      <c r="D203" s="23" t="s">
        <v>16</v>
      </c>
      <c r="E203" s="23" t="s">
        <v>179</v>
      </c>
      <c r="F203" s="23"/>
      <c r="G203" s="24" t="n">
        <f aca="false">SUMIFS(G204:G1171,$C204:$C1171,$C204,$D204:$D1171,$D204,$E204:$E1171,$E204)</f>
        <v>2000.6</v>
      </c>
      <c r="H203" s="24" t="n">
        <f aca="false">SUMIFS(H204:H1171,$C204:$C1171,$C204,$D204:$D1171,$D204,$E204:$E1171,$E204)</f>
        <v>0</v>
      </c>
      <c r="I203" s="24" t="n">
        <f aca="false">SUMIFS(I204:I1171,$C204:$C1171,$C204,$D204:$D1171,$D204,$E204:$E1171,$E204)</f>
        <v>2024.6</v>
      </c>
      <c r="J203" s="24" t="n">
        <f aca="false">SUMIFS(J204:J1171,$C204:$C1171,$C204,$D204:$D1171,$D204,$E204:$E1171,$E204)</f>
        <v>0</v>
      </c>
    </row>
    <row r="204" s="16" customFormat="true" ht="15.75" hidden="false" customHeight="false" outlineLevel="0" collapsed="false">
      <c r="A204" s="25" t="n">
        <v>3</v>
      </c>
      <c r="B204" s="26" t="s">
        <v>50</v>
      </c>
      <c r="C204" s="27" t="s">
        <v>99</v>
      </c>
      <c r="D204" s="27" t="s">
        <v>16</v>
      </c>
      <c r="E204" s="27" t="s">
        <v>179</v>
      </c>
      <c r="F204" s="27" t="s">
        <v>51</v>
      </c>
      <c r="G204" s="28" t="n">
        <v>2000.6</v>
      </c>
      <c r="H204" s="36"/>
      <c r="I204" s="28" t="n">
        <v>2024.6</v>
      </c>
      <c r="J204" s="36"/>
    </row>
    <row r="205" s="16" customFormat="true" ht="110.25" hidden="false" customHeight="false" outlineLevel="0" collapsed="false">
      <c r="A205" s="21" t="n">
        <v>2</v>
      </c>
      <c r="B205" s="33" t="s">
        <v>180</v>
      </c>
      <c r="C205" s="23" t="s">
        <v>99</v>
      </c>
      <c r="D205" s="23" t="s">
        <v>16</v>
      </c>
      <c r="E205" s="23" t="s">
        <v>181</v>
      </c>
      <c r="F205" s="23"/>
      <c r="G205" s="24" t="n">
        <f aca="false">SUMIFS(G206:G1174,$C206:$C1174,$C206,$D206:$D1174,$D206,$E206:$E1174,$E206)</f>
        <v>1479.8</v>
      </c>
      <c r="H205" s="24" t="n">
        <f aca="false">SUMIFS(H206:H1174,$C206:$C1174,$C206,$D206:$D1174,$D206,$E206:$E1174,$E206)</f>
        <v>0</v>
      </c>
      <c r="I205" s="24" t="n">
        <f aca="false">SUMIFS(I206:I1174,$C206:$C1174,$C206,$D206:$D1174,$D206,$E206:$E1174,$E206)</f>
        <v>1479.8</v>
      </c>
      <c r="J205" s="24" t="n">
        <f aca="false">SUMIFS(J206:J1174,$C206:$C1174,$C206,$D206:$D1174,$D206,$E206:$E1174,$E206)</f>
        <v>0</v>
      </c>
    </row>
    <row r="206" s="16" customFormat="true" ht="15.75" hidden="false" customHeight="false" outlineLevel="0" collapsed="false">
      <c r="A206" s="25" t="n">
        <v>3</v>
      </c>
      <c r="B206" s="26" t="s">
        <v>50</v>
      </c>
      <c r="C206" s="27" t="s">
        <v>99</v>
      </c>
      <c r="D206" s="27" t="s">
        <v>16</v>
      </c>
      <c r="E206" s="27" t="s">
        <v>181</v>
      </c>
      <c r="F206" s="27" t="s">
        <v>51</v>
      </c>
      <c r="G206" s="28" t="n">
        <v>1479.8</v>
      </c>
      <c r="H206" s="36"/>
      <c r="I206" s="28" t="n">
        <v>1479.8</v>
      </c>
      <c r="J206" s="36"/>
    </row>
    <row r="207" s="16" customFormat="true" ht="47.25" hidden="false" customHeight="false" outlineLevel="0" collapsed="false">
      <c r="A207" s="12" t="n">
        <v>0</v>
      </c>
      <c r="B207" s="13" t="s">
        <v>182</v>
      </c>
      <c r="C207" s="14" t="s">
        <v>70</v>
      </c>
      <c r="D207" s="14" t="s">
        <v>14</v>
      </c>
      <c r="E207" s="14"/>
      <c r="F207" s="14"/>
      <c r="G207" s="15" t="n">
        <f aca="false">SUMIFS(G208:G1188,$C208:$C1188,$C208)/3</f>
        <v>43808.3</v>
      </c>
      <c r="H207" s="15" t="n">
        <f aca="false">SUMIFS(H208:H1178,$C208:$C1178,$C208)/3</f>
        <v>801</v>
      </c>
      <c r="I207" s="15" t="n">
        <f aca="false">SUMIFS(I208:I1188,$C208:$C1188,$C208)/3</f>
        <v>44513.5</v>
      </c>
      <c r="J207" s="15" t="n">
        <f aca="false">SUMIFS(J208:J1178,$C208:$C1178,$C208)/3</f>
        <v>801</v>
      </c>
    </row>
    <row r="208" s="16" customFormat="true" ht="47.25" hidden="false" customHeight="false" outlineLevel="0" collapsed="false">
      <c r="A208" s="17" t="n">
        <v>1</v>
      </c>
      <c r="B208" s="18" t="s">
        <v>183</v>
      </c>
      <c r="C208" s="19" t="s">
        <v>70</v>
      </c>
      <c r="D208" s="19" t="s">
        <v>13</v>
      </c>
      <c r="E208" s="19" t="s">
        <v>17</v>
      </c>
      <c r="F208" s="19" t="s">
        <v>18</v>
      </c>
      <c r="G208" s="20" t="n">
        <f aca="false">SUMIFS(G209:G1178,$C209:$C1178,$C209,$D209:$D1178,$D209)/2</f>
        <v>27531</v>
      </c>
      <c r="H208" s="20" t="n">
        <f aca="false">SUMIFS(H209:H1178,$C209:$C1178,$C209,$D209:$D1178,$D209)/2</f>
        <v>801</v>
      </c>
      <c r="I208" s="20" t="n">
        <f aca="false">SUMIFS(I209:I1178,$C209:$C1178,$C209,$D209:$D1178,$D209)/2</f>
        <v>27531</v>
      </c>
      <c r="J208" s="20" t="n">
        <f aca="false">SUMIFS(J209:J1178,$C209:$C1178,$C209,$D209:$D1178,$D209)/2</f>
        <v>801</v>
      </c>
    </row>
    <row r="209" s="16" customFormat="true" ht="31.5" hidden="false" customHeight="false" outlineLevel="0" collapsed="false">
      <c r="A209" s="21" t="n">
        <v>2</v>
      </c>
      <c r="B209" s="22" t="s">
        <v>184</v>
      </c>
      <c r="C209" s="23" t="s">
        <v>70</v>
      </c>
      <c r="D209" s="23" t="s">
        <v>13</v>
      </c>
      <c r="E209" s="23" t="s">
        <v>185</v>
      </c>
      <c r="F209" s="23" t="s">
        <v>18</v>
      </c>
      <c r="G209" s="24" t="n">
        <f aca="false">SUMIFS(G210:G1175,$C210:$C1175,$C210,$D210:$D1175,$D210,$E210:$E1175,$E210)</f>
        <v>27531</v>
      </c>
      <c r="H209" s="24" t="n">
        <f aca="false">SUMIFS(H210:H1175,$C210:$C1175,$C210,$D210:$D1175,$D210,$E210:$E1175,$E210)</f>
        <v>801</v>
      </c>
      <c r="I209" s="24" t="n">
        <f aca="false">SUMIFS(I210:I1175,$C210:$C1175,$C210,$D210:$D1175,$D210,$E210:$E1175,$E210)</f>
        <v>27531</v>
      </c>
      <c r="J209" s="24" t="n">
        <f aca="false">SUMIFS(J210:J1175,$C210:$C1175,$C210,$D210:$D1175,$D210,$E210:$E1175,$E210)</f>
        <v>801</v>
      </c>
    </row>
    <row r="210" s="16" customFormat="true" ht="15.75" hidden="false" customHeight="false" outlineLevel="0" collapsed="false">
      <c r="A210" s="25" t="n">
        <v>3</v>
      </c>
      <c r="B210" s="26" t="s">
        <v>186</v>
      </c>
      <c r="C210" s="27" t="s">
        <v>70</v>
      </c>
      <c r="D210" s="27" t="s">
        <v>13</v>
      </c>
      <c r="E210" s="27" t="s">
        <v>185</v>
      </c>
      <c r="F210" s="27" t="s">
        <v>187</v>
      </c>
      <c r="G210" s="28" t="n">
        <v>27531</v>
      </c>
      <c r="H210" s="28" t="n">
        <v>801</v>
      </c>
      <c r="I210" s="28" t="n">
        <v>27531</v>
      </c>
      <c r="J210" s="28" t="n">
        <v>801</v>
      </c>
    </row>
    <row r="211" s="16" customFormat="true" ht="47.25" hidden="false" customHeight="false" outlineLevel="0" collapsed="false">
      <c r="A211" s="17" t="n">
        <v>1</v>
      </c>
      <c r="B211" s="18" t="s">
        <v>188</v>
      </c>
      <c r="C211" s="19" t="s">
        <v>70</v>
      </c>
      <c r="D211" s="19" t="s">
        <v>24</v>
      </c>
      <c r="E211" s="19"/>
      <c r="F211" s="19"/>
      <c r="G211" s="20" t="n">
        <f aca="false">SUMIFS(G212:G1181,$C212:$C1181,$C212,$D212:$D1181,$D212)/2</f>
        <v>16277.3</v>
      </c>
      <c r="H211" s="20" t="n">
        <f aca="false">SUMIFS(H212:H1181,$C212:$C1181,$C212,$D212:$D1181,$D212)/2</f>
        <v>0</v>
      </c>
      <c r="I211" s="20" t="n">
        <f aca="false">SUMIFS(I212:I1181,$C212:$C1181,$C212,$D212:$D1181,$D212)/2</f>
        <v>16982.5</v>
      </c>
      <c r="J211" s="20" t="n">
        <f aca="false">SUMIFS(J212:J1181,$C212:$C1181,$C212,$D212:$D1181,$D212)/2</f>
        <v>0</v>
      </c>
    </row>
    <row r="212" s="16" customFormat="true" ht="31.5" hidden="false" customHeight="false" outlineLevel="0" collapsed="false">
      <c r="A212" s="21" t="n">
        <v>2</v>
      </c>
      <c r="B212" s="22" t="s">
        <v>184</v>
      </c>
      <c r="C212" s="23" t="s">
        <v>70</v>
      </c>
      <c r="D212" s="23" t="s">
        <v>24</v>
      </c>
      <c r="E212" s="23" t="s">
        <v>185</v>
      </c>
      <c r="F212" s="23"/>
      <c r="G212" s="24" t="n">
        <f aca="false">SUMIFS(G213:G1178,$C213:$C1178,$C213,$D213:$D1178,$D213,$E213:$E1178,$E213)</f>
        <v>16277.3</v>
      </c>
      <c r="H212" s="24" t="n">
        <f aca="false">SUMIFS(H213:H1178,$C213:$C1178,$C213,$D213:$D1178,$D213,$E213:$E1178,$E213)</f>
        <v>0</v>
      </c>
      <c r="I212" s="24" t="n">
        <f aca="false">SUMIFS(I213:I1178,$C213:$C1178,$C213,$D213:$D1178,$D213,$E213:$E1178,$E213)</f>
        <v>16982.5</v>
      </c>
      <c r="J212" s="24" t="n">
        <f aca="false">SUMIFS(J213:J1178,$C213:$C1178,$C213,$D213:$D1178,$D213,$E213:$E1178,$E213)</f>
        <v>0</v>
      </c>
    </row>
    <row r="213" s="16" customFormat="true" ht="15.75" hidden="false" customHeight="false" outlineLevel="0" collapsed="false">
      <c r="A213" s="25" t="n">
        <v>3</v>
      </c>
      <c r="B213" s="26" t="s">
        <v>189</v>
      </c>
      <c r="C213" s="27" t="s">
        <v>70</v>
      </c>
      <c r="D213" s="27" t="s">
        <v>24</v>
      </c>
      <c r="E213" s="27" t="s">
        <v>185</v>
      </c>
      <c r="F213" s="27" t="s">
        <v>190</v>
      </c>
      <c r="G213" s="28" t="n">
        <v>16277.3</v>
      </c>
      <c r="H213" s="28"/>
      <c r="I213" s="28" t="n">
        <v>16982.5</v>
      </c>
      <c r="J213" s="28"/>
    </row>
    <row r="214" s="16" customFormat="true" ht="15.75" hidden="false" customHeight="false" outlineLevel="0" collapsed="false">
      <c r="A214" s="38"/>
      <c r="B214" s="39" t="s">
        <v>191</v>
      </c>
      <c r="C214" s="40"/>
      <c r="D214" s="40"/>
      <c r="E214" s="40" t="s">
        <v>17</v>
      </c>
      <c r="F214" s="40"/>
      <c r="G214" s="41" t="n">
        <f aca="false">SUMIF($A15:$A213,$A15,G15:G213)</f>
        <v>540352.8</v>
      </c>
      <c r="H214" s="41" t="e">
        <f aca="false">SUMIF($A15:$A213,$A15,H15:H213)</f>
        <v>#REF!</v>
      </c>
      <c r="I214" s="41" t="n">
        <f aca="false">SUMIF($A15:$A213,$A15,I15:I213)</f>
        <v>546081.5</v>
      </c>
      <c r="J214" s="41" t="e">
        <f aca="false">SUMIF($A15:$A213,$A15,J15:J213)</f>
        <v>#REF!</v>
      </c>
    </row>
  </sheetData>
  <autoFilter ref="A7:H214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2</v>
      </c>
      <c r="C3" s="43" t="s">
        <v>193</v>
      </c>
      <c r="D3" s="44" t="s">
        <v>8</v>
      </c>
      <c r="E3" s="44"/>
      <c r="F3" s="44" t="s">
        <v>194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5</v>
      </c>
      <c r="D11" s="46" t="n">
        <f aca="false">SUMIF('Приложение №6'!$A$15:$A976,0,'Приложение №6'!$G$15:$G976)</f>
        <v>540352.8</v>
      </c>
      <c r="E11" s="46" t="e">
        <f aca="false">SUMIF('Приложение №6'!$A$15:$A976,0,'Приложение №6'!$H$15:$H976)</f>
        <v>#REF!</v>
      </c>
      <c r="F11" s="46" t="e">
        <f aca="false">SUMIF('Приложение №6'!$A$15:$A976,0,#REF!)</f>
        <v>#REF!</v>
      </c>
      <c r="G11" s="46" t="e">
        <f aca="false">SUMIF('Приложение №6'!$A$15:$A976,0,#REF!)</f>
        <v>#REF!</v>
      </c>
    </row>
    <row r="12" customFormat="false" ht="15" hidden="false" customHeight="false" outlineLevel="0" collapsed="false">
      <c r="B12" s="47" t="n">
        <v>1</v>
      </c>
      <c r="C12" s="47" t="s">
        <v>196</v>
      </c>
      <c r="D12" s="48" t="n">
        <f aca="false">SUMIF('Приложение №6'!$A$15:$A977,1,'Приложение №6'!$G$15:$G977)</f>
        <v>540352.8</v>
      </c>
      <c r="E12" s="48" t="e">
        <f aca="false">SUMIF('Приложение №6'!$A$15:$A977,1,'Приложение №6'!$H$15:$H977)</f>
        <v>#REF!</v>
      </c>
      <c r="F12" s="48" t="e">
        <f aca="false">SUMIF('Приложение №6'!$A$15:$A977,1,#REF!)</f>
        <v>#REF!</v>
      </c>
      <c r="G12" s="48" t="e">
        <f aca="false">SUMIF('Приложение №6'!$A$15:$A977,1,#REF!)</f>
        <v>#REF!</v>
      </c>
    </row>
    <row r="13" customFormat="false" ht="15" hidden="false" customHeight="false" outlineLevel="0" collapsed="false">
      <c r="B13" s="49" t="n">
        <v>2</v>
      </c>
      <c r="C13" s="49" t="s">
        <v>197</v>
      </c>
      <c r="D13" s="50" t="n">
        <f aca="false">SUMIF('Приложение №6'!$A$15:$A978,2,'Приложение №6'!$G$15:$G978)</f>
        <v>540352.8</v>
      </c>
      <c r="E13" s="50" t="e">
        <f aca="false">SUMIF('Приложение №6'!$A$15:$A978,2,'Приложение №6'!$H$15:$H978)</f>
        <v>#REF!</v>
      </c>
      <c r="F13" s="50" t="e">
        <f aca="false">SUMIF('Приложение №6'!$A$15:$A978,2,#REF!)</f>
        <v>#REF!</v>
      </c>
      <c r="G13" s="50" t="e">
        <f aca="false">SUMIF('Приложение №6'!$A$15:$A978,2,#REF!)</f>
        <v>#REF!</v>
      </c>
    </row>
    <row r="14" customFormat="false" ht="15" hidden="false" customHeight="false" outlineLevel="0" collapsed="false">
      <c r="B14" s="51" t="s">
        <v>198</v>
      </c>
      <c r="C14" s="51" t="s">
        <v>199</v>
      </c>
      <c r="D14" s="52" t="n">
        <f aca="false">SUMIF('Приложение №6'!$A$15:$A979,3,'Приложение №6'!$G$15:$G979)</f>
        <v>540352.8</v>
      </c>
      <c r="E14" s="52" t="n">
        <f aca="false">SUMIF('Приложение №6'!$A$15:$A979,3,'Приложение №6'!$H$15:$H979)</f>
        <v>246129.7</v>
      </c>
      <c r="F14" s="52" t="e">
        <f aca="false">SUMIF('Приложение №6'!$A$15:$A979,3,#REF!)</f>
        <v>#REF!</v>
      </c>
      <c r="G14" s="52" t="e">
        <f aca="false">SUMIF('Приложение №6'!$A$15:$A979,3,#REF!)</f>
        <v>#REF!</v>
      </c>
    </row>
    <row r="15" customFormat="false" ht="15" hidden="false" customHeight="false" outlineLevel="0" collapsed="false">
      <c r="B15" s="53" t="n">
        <v>0</v>
      </c>
      <c r="C15" s="53" t="s">
        <v>195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6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7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9-04-29T12:34:34Z</dcterms:modified>
  <cp:revision>0</cp:revision>
  <dc:subject/>
  <dc:title/>
</cp:coreProperties>
</file>