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6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71">
  <si>
    <t xml:space="preserve">Приложение 7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0 и  2021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Уточнённая сумма на 2020 год,
  тыс.  рублей</t>
  </si>
  <si>
    <t xml:space="preserve">Сумма на 2021 год,
  тыс.  рублей</t>
  </si>
  <si>
    <t xml:space="preserve">Уточнённая 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Охрана семьи, материнства и детства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9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4" activeCellId="0" sqref="B4:N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3.41"/>
    <col collapsed="false" customWidth="true" hidden="false" outlineLevel="0" max="13" min="13" style="2" width="11.7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s="4" customFormat="true" ht="38.25" hidden="false" customHeight="true" outlineLevel="0" collapsed="false">
      <c r="A1" s="3"/>
      <c r="G1" s="5"/>
      <c r="H1" s="5"/>
      <c r="I1" s="5"/>
      <c r="J1" s="5"/>
      <c r="K1" s="5"/>
      <c r="L1" s="5"/>
      <c r="M1" s="5" t="s">
        <v>0</v>
      </c>
      <c r="N1" s="5"/>
    </row>
    <row r="2" customFormat="false" ht="26.45" hidden="false" customHeight="true" outlineLevel="0" collapsed="false">
      <c r="E2" s="6"/>
      <c r="F2" s="6"/>
      <c r="G2" s="7"/>
      <c r="H2" s="7"/>
      <c r="I2" s="7"/>
      <c r="J2" s="7"/>
      <c r="K2" s="7"/>
      <c r="L2" s="7"/>
      <c r="M2" s="7"/>
      <c r="N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  <c r="I6" s="11" t="s">
        <v>8</v>
      </c>
      <c r="J6" s="11"/>
      <c r="K6" s="11" t="s">
        <v>9</v>
      </c>
      <c r="L6" s="11"/>
      <c r="M6" s="11" t="s">
        <v>10</v>
      </c>
      <c r="N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11</v>
      </c>
      <c r="H10" s="10" t="s">
        <v>12</v>
      </c>
      <c r="I10" s="10" t="s">
        <v>11</v>
      </c>
      <c r="J10" s="10" t="s">
        <v>12</v>
      </c>
      <c r="K10" s="10" t="s">
        <v>11</v>
      </c>
      <c r="L10" s="10" t="s">
        <v>12</v>
      </c>
      <c r="M10" s="10" t="s">
        <v>11</v>
      </c>
      <c r="N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s="16" customFormat="true" ht="15.75" hidden="false" customHeight="false" outlineLevel="0" collapsed="false">
      <c r="A14" s="12" t="n">
        <v>0</v>
      </c>
      <c r="B14" s="13" t="s">
        <v>13</v>
      </c>
      <c r="C14" s="14" t="s">
        <v>14</v>
      </c>
      <c r="D14" s="14" t="s">
        <v>15</v>
      </c>
      <c r="E14" s="14"/>
      <c r="F14" s="14"/>
      <c r="G14" s="15" t="n">
        <f aca="false">SUMIFS(G15:G963,$C15:$C963,$C15)/3</f>
        <v>78409.1</v>
      </c>
      <c r="H14" s="15" t="n">
        <f aca="false">SUMIFS(H15:H953,$C15:$C953,$C15)/3</f>
        <v>0</v>
      </c>
      <c r="I14" s="15" t="n">
        <f aca="false">SUMIFS(I15:I963,$C15:$C963,$C15)/3</f>
        <v>78409.1</v>
      </c>
      <c r="J14" s="15" t="n">
        <f aca="false">SUMIFS(J15:J953,$C15:$C953,$C15)/3</f>
        <v>0</v>
      </c>
      <c r="K14" s="15" t="n">
        <f aca="false">SUMIFS(K15:K963,$C15:$C963,$C15)/3</f>
        <v>78409.1</v>
      </c>
      <c r="L14" s="15" t="n">
        <f aca="false">SUMIFS(L15:L953,$C15:$C953,$C15)/3</f>
        <v>0</v>
      </c>
      <c r="M14" s="15" t="n">
        <f aca="false">SUMIFS(M15:M963,$C15:$C963,$C15)/3</f>
        <v>78409.1</v>
      </c>
      <c r="N14" s="15" t="n">
        <f aca="false">SUMIFS(N15:N953,$C15:$C953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6</v>
      </c>
      <c r="C15" s="19" t="s">
        <v>14</v>
      </c>
      <c r="D15" s="19" t="s">
        <v>17</v>
      </c>
      <c r="E15" s="19" t="s">
        <v>18</v>
      </c>
      <c r="F15" s="19" t="s">
        <v>19</v>
      </c>
      <c r="G15" s="20" t="n">
        <f aca="false">SUMIFS(G16:G953,$C16:$C953,$C16,$D16:$D953,$D16)/2</f>
        <v>1670.6</v>
      </c>
      <c r="H15" s="20" t="n">
        <f aca="false">SUMIFS(H16:H953,$C16:$C953,$C16,$D16:$D953,$D16)/2</f>
        <v>0</v>
      </c>
      <c r="I15" s="20" t="n">
        <f aca="false">SUMIFS(I16:I953,$C16:$C953,$C16,$D16:$D953,$D16)/2</f>
        <v>1670.6</v>
      </c>
      <c r="J15" s="20" t="n">
        <f aca="false">SUMIFS(J16:J953,$C16:$C953,$C16,$D16:$D953,$D16)/2</f>
        <v>0</v>
      </c>
      <c r="K15" s="20" t="n">
        <f aca="false">SUMIFS(K16:K953,$C16:$C953,$C16,$D16:$D953,$D16)/2</f>
        <v>1670.6</v>
      </c>
      <c r="L15" s="20" t="n">
        <f aca="false">SUMIFS(L16:L953,$C16:$C953,$C16,$D16:$D953,$D16)/2</f>
        <v>0</v>
      </c>
      <c r="M15" s="20" t="n">
        <f aca="false">SUMIFS(M16:M953,$C16:$C953,$C16,$D16:$D953,$D16)/2</f>
        <v>1670.6</v>
      </c>
      <c r="N15" s="20" t="n">
        <f aca="false">SUMIFS(N16:N953,$C16:$C953,$C16,$D16:$D953,$D16)/2</f>
        <v>0</v>
      </c>
    </row>
    <row r="16" s="16" customFormat="true" ht="78.75" hidden="false" customHeight="false" outlineLevel="0" collapsed="false">
      <c r="A16" s="21" t="n">
        <v>2</v>
      </c>
      <c r="B16" s="22" t="s">
        <v>20</v>
      </c>
      <c r="C16" s="23" t="s">
        <v>14</v>
      </c>
      <c r="D16" s="23" t="s">
        <v>17</v>
      </c>
      <c r="E16" s="23" t="s">
        <v>21</v>
      </c>
      <c r="F16" s="23" t="s">
        <v>19</v>
      </c>
      <c r="G16" s="24" t="n">
        <f aca="false">SUMIFS(G17:G950,$C17:$C950,$C17,$D17:$D950,$D17,$E17:$E950,$E17)</f>
        <v>1670.6</v>
      </c>
      <c r="H16" s="24" t="n">
        <f aca="false">SUMIFS(H17:H950,$C17:$C950,$C17,$D17:$D950,$D17,$E17:$E950,$E17)</f>
        <v>0</v>
      </c>
      <c r="I16" s="24" t="n">
        <f aca="false">SUMIFS(I17:I950,$C17:$C950,$C17,$D17:$D950,$D17,$E17:$E950,$E17)</f>
        <v>1670.6</v>
      </c>
      <c r="J16" s="24" t="n">
        <f aca="false">SUMIFS(J17:J950,$C17:$C950,$C17,$D17:$D950,$D17,$E17:$E950,$E17)</f>
        <v>0</v>
      </c>
      <c r="K16" s="24" t="n">
        <f aca="false">SUMIFS(K17:K950,$C17:$C950,$C17,$D17:$D950,$D17,$E17:$E950,$E17)</f>
        <v>1670.6</v>
      </c>
      <c r="L16" s="24" t="n">
        <f aca="false">SUMIFS(L17:L950,$C17:$C950,$C17,$D17:$D950,$D17,$E17:$E950,$E17)</f>
        <v>0</v>
      </c>
      <c r="M16" s="24" t="n">
        <f aca="false">SUMIFS(M17:M950,$C17:$C950,$C17,$D17:$D950,$D17,$E17:$E950,$E17)</f>
        <v>1670.6</v>
      </c>
      <c r="N16" s="24" t="n">
        <f aca="false">SUMIFS(N17:N950,$C17:$C950,$C17,$D17:$D950,$D17,$E17:$E950,$E17)</f>
        <v>0</v>
      </c>
    </row>
    <row r="17" s="16" customFormat="true" ht="31.5" hidden="false" customHeight="false" outlineLevel="0" collapsed="false">
      <c r="A17" s="25" t="n">
        <v>3</v>
      </c>
      <c r="B17" s="26" t="s">
        <v>22</v>
      </c>
      <c r="C17" s="27" t="s">
        <v>14</v>
      </c>
      <c r="D17" s="27" t="s">
        <v>17</v>
      </c>
      <c r="E17" s="27" t="s">
        <v>21</v>
      </c>
      <c r="F17" s="27" t="s">
        <v>23</v>
      </c>
      <c r="G17" s="28" t="n">
        <v>1670.6</v>
      </c>
      <c r="H17" s="28"/>
      <c r="I17" s="28" t="n">
        <v>1670.6</v>
      </c>
      <c r="J17" s="28"/>
      <c r="K17" s="28" t="n">
        <v>1670.6</v>
      </c>
      <c r="L17" s="28"/>
      <c r="M17" s="28" t="n">
        <v>1670.6</v>
      </c>
      <c r="N17" s="28"/>
    </row>
    <row r="18" s="16" customFormat="true" ht="63" hidden="false" customHeight="false" outlineLevel="0" collapsed="false">
      <c r="A18" s="17" t="n">
        <v>1</v>
      </c>
      <c r="B18" s="18" t="s">
        <v>24</v>
      </c>
      <c r="C18" s="19" t="s">
        <v>14</v>
      </c>
      <c r="D18" s="19" t="s">
        <v>25</v>
      </c>
      <c r="E18" s="19" t="s">
        <v>18</v>
      </c>
      <c r="F18" s="19" t="s">
        <v>19</v>
      </c>
      <c r="G18" s="20" t="n">
        <f aca="false">SUMIFS(G19:G956,$C19:$C956,$C19,$D19:$D956,$D19)/2</f>
        <v>866.9</v>
      </c>
      <c r="H18" s="20" t="n">
        <f aca="false">SUMIFS(H19:H956,$C19:$C956,$C19,$D19:$D956,$D19)/2</f>
        <v>0</v>
      </c>
      <c r="I18" s="20" t="n">
        <f aca="false">SUMIFS(I19:I956,$C19:$C956,$C19,$D19:$D956,$D19)/2</f>
        <v>866.9</v>
      </c>
      <c r="J18" s="20" t="n">
        <f aca="false">SUMIFS(J19:J956,$C19:$C956,$C19,$D19:$D956,$D19)/2</f>
        <v>0</v>
      </c>
      <c r="K18" s="20" t="n">
        <f aca="false">SUMIFS(K19:K956,$C19:$C956,$C19,$D19:$D956,$D19)/2</f>
        <v>866.9</v>
      </c>
      <c r="L18" s="20" t="n">
        <f aca="false">SUMIFS(L19:L956,$C19:$C956,$C19,$D19:$D956,$D19)/2</f>
        <v>0</v>
      </c>
      <c r="M18" s="20" t="n">
        <f aca="false">SUMIFS(M19:M956,$C19:$C956,$C19,$D19:$D956,$D19)/2</f>
        <v>866.9</v>
      </c>
      <c r="N18" s="20" t="n">
        <f aca="false">SUMIFS(N19:N956,$C19:$C956,$C19,$D19:$D956,$D19)/2</f>
        <v>0</v>
      </c>
    </row>
    <row r="19" s="16" customFormat="true" ht="78.75" hidden="false" customHeight="false" outlineLevel="0" collapsed="false">
      <c r="A19" s="21" t="n">
        <v>2</v>
      </c>
      <c r="B19" s="22" t="s">
        <v>20</v>
      </c>
      <c r="C19" s="23" t="s">
        <v>14</v>
      </c>
      <c r="D19" s="23" t="s">
        <v>25</v>
      </c>
      <c r="E19" s="23" t="s">
        <v>21</v>
      </c>
      <c r="F19" s="23" t="s">
        <v>19</v>
      </c>
      <c r="G19" s="24" t="n">
        <f aca="false">SUMIFS(G20:G953,$C20:$C953,$C20,$D20:$D953,$D20,$E20:$E953,$E20)</f>
        <v>866.9</v>
      </c>
      <c r="H19" s="24" t="n">
        <f aca="false">SUMIFS(H20:H953,$C20:$C953,$C20,$D20:$D953,$D20,$E20:$E953,$E20)</f>
        <v>0</v>
      </c>
      <c r="I19" s="24" t="n">
        <f aca="false">SUMIFS(I20:I953,$C20:$C953,$C20,$D20:$D953,$D20,$E20:$E953,$E20)</f>
        <v>866.9</v>
      </c>
      <c r="J19" s="24" t="n">
        <f aca="false">SUMIFS(J20:J953,$C20:$C953,$C20,$D20:$D953,$D20,$E20:$E953,$E20)</f>
        <v>0</v>
      </c>
      <c r="K19" s="24" t="n">
        <f aca="false">SUMIFS(K20:K953,$C20:$C953,$C20,$D20:$D953,$D20,$E20:$E953,$E20)</f>
        <v>866.9</v>
      </c>
      <c r="L19" s="24" t="n">
        <f aca="false">SUMIFS(L20:L953,$C20:$C953,$C20,$D20:$D953,$D20,$E20:$E953,$E20)</f>
        <v>0</v>
      </c>
      <c r="M19" s="24" t="n">
        <f aca="false">SUMIFS(M20:M953,$C20:$C953,$C20,$D20:$D953,$D20,$E20:$E953,$E20)</f>
        <v>866.9</v>
      </c>
      <c r="N19" s="24" t="n">
        <f aca="false">SUMIFS(N20:N953,$C20:$C953,$C20,$D20:$D953,$D20,$E20:$E953,$E20)</f>
        <v>0</v>
      </c>
    </row>
    <row r="20" s="16" customFormat="true" ht="31.5" hidden="false" customHeight="false" outlineLevel="0" collapsed="false">
      <c r="A20" s="25" t="n">
        <v>3</v>
      </c>
      <c r="B20" s="26" t="s">
        <v>22</v>
      </c>
      <c r="C20" s="27" t="s">
        <v>14</v>
      </c>
      <c r="D20" s="27" t="s">
        <v>25</v>
      </c>
      <c r="E20" s="27" t="s">
        <v>21</v>
      </c>
      <c r="F20" s="27" t="s">
        <v>23</v>
      </c>
      <c r="G20" s="28" t="n">
        <v>724.4</v>
      </c>
      <c r="H20" s="28"/>
      <c r="I20" s="28" t="n">
        <v>724.4</v>
      </c>
      <c r="J20" s="28"/>
      <c r="K20" s="28" t="n">
        <v>724.4</v>
      </c>
      <c r="L20" s="28"/>
      <c r="M20" s="28" t="n">
        <v>724.4</v>
      </c>
      <c r="N20" s="28"/>
    </row>
    <row r="21" s="16" customFormat="true" ht="47.25" hidden="false" customHeight="false" outlineLevel="0" collapsed="false">
      <c r="A21" s="25" t="n">
        <v>3</v>
      </c>
      <c r="B21" s="26" t="s">
        <v>26</v>
      </c>
      <c r="C21" s="27" t="s">
        <v>14</v>
      </c>
      <c r="D21" s="27" t="s">
        <v>25</v>
      </c>
      <c r="E21" s="27" t="s">
        <v>21</v>
      </c>
      <c r="F21" s="27" t="s">
        <v>27</v>
      </c>
      <c r="G21" s="28" t="n">
        <v>141.5</v>
      </c>
      <c r="H21" s="28"/>
      <c r="I21" s="28" t="n">
        <v>141.5</v>
      </c>
      <c r="J21" s="28"/>
      <c r="K21" s="28" t="n">
        <v>141.5</v>
      </c>
      <c r="L21" s="28"/>
      <c r="M21" s="28" t="n">
        <v>141.5</v>
      </c>
      <c r="N21" s="28"/>
    </row>
    <row r="22" s="16" customFormat="true" ht="15.75" hidden="false" customHeight="false" outlineLevel="0" collapsed="false">
      <c r="A22" s="25" t="n">
        <v>3</v>
      </c>
      <c r="B22" s="26" t="s">
        <v>28</v>
      </c>
      <c r="C22" s="27" t="s">
        <v>14</v>
      </c>
      <c r="D22" s="27" t="s">
        <v>25</v>
      </c>
      <c r="E22" s="27" t="s">
        <v>21</v>
      </c>
      <c r="F22" s="27" t="s">
        <v>29</v>
      </c>
      <c r="G22" s="28" t="n">
        <v>1</v>
      </c>
      <c r="H22" s="28"/>
      <c r="I22" s="28" t="n">
        <v>1</v>
      </c>
      <c r="J22" s="28"/>
      <c r="K22" s="28" t="n">
        <v>1</v>
      </c>
      <c r="L22" s="28"/>
      <c r="M22" s="28" t="n">
        <v>1</v>
      </c>
      <c r="N22" s="28"/>
    </row>
    <row r="23" s="16" customFormat="true" ht="63" hidden="false" customHeight="false" outlineLevel="0" collapsed="false">
      <c r="A23" s="17" t="n">
        <v>1</v>
      </c>
      <c r="B23" s="18" t="s">
        <v>30</v>
      </c>
      <c r="C23" s="19" t="s">
        <v>14</v>
      </c>
      <c r="D23" s="19" t="s">
        <v>31</v>
      </c>
      <c r="E23" s="19" t="s">
        <v>18</v>
      </c>
      <c r="F23" s="19" t="s">
        <v>19</v>
      </c>
      <c r="G23" s="20" t="n">
        <f aca="false">SUMIFS(G24:G961,$C24:$C961,$C24,$D24:$D961,$D24)/2</f>
        <v>26296.9</v>
      </c>
      <c r="H23" s="20" t="n">
        <f aca="false">SUMIFS(H24:H961,$C24:$C961,$C24,$D24:$D961,$D24)/2</f>
        <v>0</v>
      </c>
      <c r="I23" s="20" t="n">
        <f aca="false">SUMIFS(I24:I961,$C24:$C961,$C24,$D24:$D961,$D24)/2</f>
        <v>26296.9</v>
      </c>
      <c r="J23" s="20" t="n">
        <f aca="false">SUMIFS(J24:J961,$C24:$C961,$C24,$D24:$D961,$D24)/2</f>
        <v>0</v>
      </c>
      <c r="K23" s="20" t="n">
        <f aca="false">SUMIFS(K24:K961,$C24:$C961,$C24,$D24:$D961,$D24)/2</f>
        <v>26296.9</v>
      </c>
      <c r="L23" s="20" t="n">
        <f aca="false">SUMIFS(L24:L961,$C24:$C961,$C24,$D24:$D961,$D24)/2</f>
        <v>0</v>
      </c>
      <c r="M23" s="20" t="n">
        <f aca="false">SUMIFS(M24:M961,$C24:$C961,$C24,$D24:$D961,$D24)/2</f>
        <v>26296.9</v>
      </c>
      <c r="N23" s="20" t="n">
        <f aca="false">SUMIFS(N24:N961,$C24:$C961,$C24,$D24:$D961,$D24)/2</f>
        <v>0</v>
      </c>
    </row>
    <row r="24" s="16" customFormat="true" ht="63" hidden="false" customHeight="false" outlineLevel="0" collapsed="false">
      <c r="A24" s="21" t="n">
        <v>2</v>
      </c>
      <c r="B24" s="29" t="s">
        <v>32</v>
      </c>
      <c r="C24" s="23" t="s">
        <v>14</v>
      </c>
      <c r="D24" s="23" t="s">
        <v>31</v>
      </c>
      <c r="E24" s="23" t="s">
        <v>33</v>
      </c>
      <c r="F24" s="23"/>
      <c r="G24" s="24" t="n">
        <f aca="false">SUMIFS(G25:G958,$C25:$C958,$C25,$D25:$D958,$D25,$E25:$E958,$E25)</f>
        <v>600</v>
      </c>
      <c r="H24" s="24" t="n">
        <f aca="false">SUMIFS(H25:H958,$C25:$C958,$C25,$D25:$D958,$D25,$E25:$E958,$E25)</f>
        <v>0</v>
      </c>
      <c r="I24" s="24" t="n">
        <f aca="false">SUMIFS(I25:I958,$C25:$C958,$C25,$D25:$D958,$D25,$E25:$E958,$E25)</f>
        <v>600</v>
      </c>
      <c r="J24" s="24" t="n">
        <f aca="false">SUMIFS(J25:J958,$C25:$C958,$C25,$D25:$D958,$D25,$E25:$E958,$E25)</f>
        <v>0</v>
      </c>
      <c r="K24" s="24" t="n">
        <f aca="false">SUMIFS(K25:K958,$C25:$C958,$C25,$D25:$D958,$D25,$E25:$E958,$E25)</f>
        <v>600</v>
      </c>
      <c r="L24" s="24" t="n">
        <f aca="false">SUMIFS(L25:L958,$C25:$C958,$C25,$D25:$D958,$D25,$E25:$E958,$E25)</f>
        <v>0</v>
      </c>
      <c r="M24" s="24" t="n">
        <f aca="false">SUMIFS(M25:M958,$C25:$C958,$C25,$D25:$D958,$D25,$E25:$E958,$E25)</f>
        <v>600</v>
      </c>
      <c r="N24" s="24" t="n">
        <f aca="false">SUMIFS(N25:N958,$C25:$C958,$C25,$D25:$D958,$D25,$E25:$E958,$E25)</f>
        <v>0</v>
      </c>
    </row>
    <row r="25" s="16" customFormat="true" ht="47.25" hidden="false" customHeight="false" outlineLevel="0" collapsed="false">
      <c r="A25" s="25" t="n">
        <v>3</v>
      </c>
      <c r="B25" s="26" t="s">
        <v>26</v>
      </c>
      <c r="C25" s="27" t="s">
        <v>14</v>
      </c>
      <c r="D25" s="27" t="s">
        <v>31</v>
      </c>
      <c r="E25" s="27" t="s">
        <v>33</v>
      </c>
      <c r="F25" s="27" t="s">
        <v>27</v>
      </c>
      <c r="G25" s="28" t="n">
        <v>600</v>
      </c>
      <c r="H25" s="28"/>
      <c r="I25" s="28" t="n">
        <v>600</v>
      </c>
      <c r="J25" s="28"/>
      <c r="K25" s="28" t="n">
        <v>600</v>
      </c>
      <c r="L25" s="28"/>
      <c r="M25" s="28" t="n">
        <v>600</v>
      </c>
      <c r="N25" s="28"/>
    </row>
    <row r="26" s="16" customFormat="true" ht="63" hidden="false" customHeight="false" outlineLevel="0" collapsed="false">
      <c r="A26" s="21" t="n">
        <v>2</v>
      </c>
      <c r="B26" s="29" t="s">
        <v>34</v>
      </c>
      <c r="C26" s="23" t="s">
        <v>14</v>
      </c>
      <c r="D26" s="23" t="s">
        <v>31</v>
      </c>
      <c r="E26" s="23" t="s">
        <v>35</v>
      </c>
      <c r="F26" s="23"/>
      <c r="G26" s="24" t="n">
        <f aca="false">SUMIFS(G27:G960,$C27:$C960,$C27,$D27:$D960,$D27,$E27:$E960,$E27)</f>
        <v>20</v>
      </c>
      <c r="H26" s="24" t="n">
        <f aca="false">SUMIFS(H27:H960,$C27:$C960,$C27,$D27:$D960,$D27,$E27:$E960,$E27)</f>
        <v>0</v>
      </c>
      <c r="I26" s="24" t="n">
        <f aca="false">SUMIFS(I27:I960,$C27:$C960,$C27,$D27:$D960,$D27,$E27:$E960,$E27)</f>
        <v>20</v>
      </c>
      <c r="J26" s="24" t="n">
        <f aca="false">SUMIFS(J27:J960,$C27:$C960,$C27,$D27:$D960,$D27,$E27:$E960,$E27)</f>
        <v>0</v>
      </c>
      <c r="K26" s="24" t="n">
        <f aca="false">SUMIFS(K27:K960,$C27:$C960,$C27,$D27:$D960,$D27,$E27:$E960,$E27)</f>
        <v>20</v>
      </c>
      <c r="L26" s="24" t="n">
        <f aca="false">SUMIFS(L27:L960,$C27:$C960,$C27,$D27:$D960,$D27,$E27:$E960,$E27)</f>
        <v>0</v>
      </c>
      <c r="M26" s="24" t="n">
        <f aca="false">SUMIFS(M27:M960,$C27:$C960,$C27,$D27:$D960,$D27,$E27:$E960,$E27)</f>
        <v>20</v>
      </c>
      <c r="N26" s="24" t="n">
        <f aca="false">SUMIFS(N27:N960,$C27:$C960,$C27,$D27:$D960,$D27,$E27:$E960,$E27)</f>
        <v>0</v>
      </c>
    </row>
    <row r="27" s="16" customFormat="true" ht="47.25" hidden="false" customHeight="false" outlineLevel="0" collapsed="false">
      <c r="A27" s="25" t="n">
        <v>3</v>
      </c>
      <c r="B27" s="26" t="s">
        <v>26</v>
      </c>
      <c r="C27" s="27" t="s">
        <v>14</v>
      </c>
      <c r="D27" s="27" t="s">
        <v>31</v>
      </c>
      <c r="E27" s="27" t="s">
        <v>35</v>
      </c>
      <c r="F27" s="27" t="s">
        <v>27</v>
      </c>
      <c r="G27" s="28" t="n">
        <v>20</v>
      </c>
      <c r="H27" s="28"/>
      <c r="I27" s="28" t="n">
        <v>20</v>
      </c>
      <c r="J27" s="28"/>
      <c r="K27" s="28" t="n">
        <v>20</v>
      </c>
      <c r="L27" s="28"/>
      <c r="M27" s="28" t="n">
        <v>20</v>
      </c>
      <c r="N27" s="28"/>
    </row>
    <row r="28" s="16" customFormat="true" ht="78.75" hidden="false" customHeight="false" outlineLevel="0" collapsed="false">
      <c r="A28" s="21" t="n">
        <v>2</v>
      </c>
      <c r="B28" s="22" t="s">
        <v>20</v>
      </c>
      <c r="C28" s="23" t="s">
        <v>14</v>
      </c>
      <c r="D28" s="23" t="s">
        <v>31</v>
      </c>
      <c r="E28" s="23" t="s">
        <v>21</v>
      </c>
      <c r="F28" s="23" t="s">
        <v>19</v>
      </c>
      <c r="G28" s="24" t="n">
        <f aca="false">SUMIFS(G29:G962,$C29:$C962,$C29,$D29:$D962,$D29,$E29:$E962,$E29)</f>
        <v>25676.9</v>
      </c>
      <c r="H28" s="24" t="n">
        <f aca="false">SUMIFS(H29:H962,$C29:$C962,$C29,$D29:$D962,$D29,$E29:$E962,$E29)</f>
        <v>0</v>
      </c>
      <c r="I28" s="24" t="n">
        <f aca="false">SUMIFS(I29:I962,$C29:$C962,$C29,$D29:$D962,$D29,$E29:$E962,$E29)</f>
        <v>25676.9</v>
      </c>
      <c r="J28" s="24" t="n">
        <f aca="false">SUMIFS(J29:J962,$C29:$C962,$C29,$D29:$D962,$D29,$E29:$E962,$E29)</f>
        <v>0</v>
      </c>
      <c r="K28" s="24" t="n">
        <f aca="false">SUMIFS(K29:K962,$C29:$C962,$C29,$D29:$D962,$D29,$E29:$E962,$E29)</f>
        <v>25676.9</v>
      </c>
      <c r="L28" s="24" t="n">
        <f aca="false">SUMIFS(L29:L962,$C29:$C962,$C29,$D29:$D962,$D29,$E29:$E962,$E29)</f>
        <v>0</v>
      </c>
      <c r="M28" s="24" t="n">
        <f aca="false">SUMIFS(M29:M962,$C29:$C962,$C29,$D29:$D962,$D29,$E29:$E962,$E29)</f>
        <v>25676.9</v>
      </c>
      <c r="N28" s="24" t="n">
        <f aca="false">SUMIFS(N29:N962,$C29:$C962,$C29,$D29:$D962,$D29,$E29:$E962,$E29)</f>
        <v>0</v>
      </c>
    </row>
    <row r="29" s="16" customFormat="true" ht="31.5" hidden="false" customHeight="false" outlineLevel="0" collapsed="false">
      <c r="A29" s="25" t="n">
        <v>3</v>
      </c>
      <c r="B29" s="26" t="s">
        <v>22</v>
      </c>
      <c r="C29" s="27" t="s">
        <v>14</v>
      </c>
      <c r="D29" s="27" t="s">
        <v>31</v>
      </c>
      <c r="E29" s="27" t="s">
        <v>21</v>
      </c>
      <c r="F29" s="27" t="s">
        <v>23</v>
      </c>
      <c r="G29" s="28" t="n">
        <v>22079.9</v>
      </c>
      <c r="H29" s="28"/>
      <c r="I29" s="28" t="n">
        <v>22079.9</v>
      </c>
      <c r="J29" s="28"/>
      <c r="K29" s="28" t="n">
        <v>22079.9</v>
      </c>
      <c r="L29" s="28"/>
      <c r="M29" s="28" t="n">
        <v>22079.9</v>
      </c>
      <c r="N29" s="28"/>
    </row>
    <row r="30" s="16" customFormat="true" ht="47.25" hidden="false" customHeight="false" outlineLevel="0" collapsed="false">
      <c r="A30" s="25" t="n">
        <v>3</v>
      </c>
      <c r="B30" s="26" t="s">
        <v>26</v>
      </c>
      <c r="C30" s="27" t="s">
        <v>14</v>
      </c>
      <c r="D30" s="27" t="s">
        <v>31</v>
      </c>
      <c r="E30" s="27" t="s">
        <v>21</v>
      </c>
      <c r="F30" s="27" t="s">
        <v>27</v>
      </c>
      <c r="G30" s="28" t="n">
        <v>3056.3</v>
      </c>
      <c r="H30" s="28"/>
      <c r="I30" s="28" t="n">
        <v>3056.3</v>
      </c>
      <c r="J30" s="28"/>
      <c r="K30" s="28" t="n">
        <v>3056.3</v>
      </c>
      <c r="L30" s="28"/>
      <c r="M30" s="28" t="n">
        <v>3056.3</v>
      </c>
      <c r="N30" s="28"/>
    </row>
    <row r="31" s="16" customFormat="true" ht="15.75" hidden="false" customHeight="false" outlineLevel="0" collapsed="false">
      <c r="A31" s="25" t="n">
        <v>3</v>
      </c>
      <c r="B31" s="26" t="s">
        <v>28</v>
      </c>
      <c r="C31" s="27" t="s">
        <v>14</v>
      </c>
      <c r="D31" s="27" t="s">
        <v>31</v>
      </c>
      <c r="E31" s="27" t="s">
        <v>21</v>
      </c>
      <c r="F31" s="27" t="s">
        <v>29</v>
      </c>
      <c r="G31" s="28" t="n">
        <v>540.7</v>
      </c>
      <c r="H31" s="28"/>
      <c r="I31" s="28" t="n">
        <v>540.7</v>
      </c>
      <c r="J31" s="28"/>
      <c r="K31" s="28" t="n">
        <v>540.7</v>
      </c>
      <c r="L31" s="28"/>
      <c r="M31" s="28" t="n">
        <v>540.7</v>
      </c>
      <c r="N31" s="28"/>
    </row>
    <row r="32" s="16" customFormat="true" ht="47.25" hidden="false" customHeight="false" outlineLevel="0" collapsed="false">
      <c r="A32" s="17" t="n">
        <v>1</v>
      </c>
      <c r="B32" s="18" t="s">
        <v>36</v>
      </c>
      <c r="C32" s="19" t="s">
        <v>14</v>
      </c>
      <c r="D32" s="19" t="s">
        <v>37</v>
      </c>
      <c r="E32" s="19"/>
      <c r="F32" s="19" t="s">
        <v>19</v>
      </c>
      <c r="G32" s="20" t="n">
        <f aca="false">SUMIFS(G33:G970,$C33:$C970,$C33,$D33:$D970,$D33)/2</f>
        <v>11901.3</v>
      </c>
      <c r="H32" s="20" t="n">
        <f aca="false">SUMIFS(H33:H970,$C33:$C970,$C33,$D33:$D970,$D33)/2</f>
        <v>0</v>
      </c>
      <c r="I32" s="20" t="n">
        <f aca="false">SUMIFS(I33:I970,$C33:$C970,$C33,$D33:$D970,$D33)/2</f>
        <v>11901.3</v>
      </c>
      <c r="J32" s="20" t="n">
        <f aca="false">SUMIFS(J33:J970,$C33:$C970,$C33,$D33:$D970,$D33)/2</f>
        <v>0</v>
      </c>
      <c r="K32" s="20" t="n">
        <f aca="false">SUMIFS(K33:K970,$C33:$C970,$C33,$D33:$D970,$D33)/2</f>
        <v>11901.3</v>
      </c>
      <c r="L32" s="20" t="n">
        <f aca="false">SUMIFS(L33:L970,$C33:$C970,$C33,$D33:$D970,$D33)/2</f>
        <v>0</v>
      </c>
      <c r="M32" s="20" t="n">
        <f aca="false">SUMIFS(M33:M970,$C33:$C970,$C33,$D33:$D970,$D33)/2</f>
        <v>11901.3</v>
      </c>
      <c r="N32" s="20" t="n">
        <f aca="false">SUMIFS(N33:N970,$C33:$C970,$C33,$D33:$D970,$D33)/2</f>
        <v>0</v>
      </c>
    </row>
    <row r="33" s="16" customFormat="true" ht="63" hidden="false" customHeight="false" outlineLevel="0" collapsed="false">
      <c r="A33" s="21" t="n">
        <v>2</v>
      </c>
      <c r="B33" s="29" t="s">
        <v>32</v>
      </c>
      <c r="C33" s="23" t="s">
        <v>14</v>
      </c>
      <c r="D33" s="23" t="s">
        <v>37</v>
      </c>
      <c r="E33" s="23" t="s">
        <v>33</v>
      </c>
      <c r="F33" s="23" t="s">
        <v>19</v>
      </c>
      <c r="G33" s="24" t="n">
        <f aca="false">SUMIFS(G34:G967,$C34:$C967,$C34,$D34:$D967,$D34,$E34:$E967,$E34)</f>
        <v>100</v>
      </c>
      <c r="H33" s="24" t="n">
        <f aca="false">SUMIFS(H34:H967,$C34:$C967,$C34,$D34:$D967,$D34,$E34:$E967,$E34)</f>
        <v>0</v>
      </c>
      <c r="I33" s="24" t="n">
        <f aca="false">SUMIFS(I34:I967,$C34:$C967,$C34,$D34:$D967,$D34,$E34:$E967,$E34)</f>
        <v>100</v>
      </c>
      <c r="J33" s="24" t="n">
        <f aca="false">SUMIFS(J34:J967,$C34:$C967,$C34,$D34:$D967,$D34,$E34:$E967,$E34)</f>
        <v>0</v>
      </c>
      <c r="K33" s="24" t="n">
        <f aca="false">SUMIFS(K34:K967,$C34:$C967,$C34,$D34:$D967,$D34,$E34:$E967,$E34)</f>
        <v>100</v>
      </c>
      <c r="L33" s="24" t="n">
        <f aca="false">SUMIFS(L34:L967,$C34:$C967,$C34,$D34:$D967,$D34,$E34:$E967,$E34)</f>
        <v>0</v>
      </c>
      <c r="M33" s="24" t="n">
        <f aca="false">SUMIFS(M34:M967,$C34:$C967,$C34,$D34:$D967,$D34,$E34:$E967,$E34)</f>
        <v>100</v>
      </c>
      <c r="N33" s="24" t="n">
        <f aca="false">SUMIFS(N34:N967,$C34:$C967,$C34,$D34:$D967,$D34,$E34:$E967,$E34)</f>
        <v>0</v>
      </c>
    </row>
    <row r="34" s="16" customFormat="true" ht="31.5" hidden="false" customHeight="false" outlineLevel="0" collapsed="false">
      <c r="A34" s="25" t="n">
        <v>3</v>
      </c>
      <c r="B34" s="26" t="s">
        <v>22</v>
      </c>
      <c r="C34" s="27" t="s">
        <v>14</v>
      </c>
      <c r="D34" s="27" t="s">
        <v>37</v>
      </c>
      <c r="E34" s="27" t="s">
        <v>33</v>
      </c>
      <c r="F34" s="27" t="s">
        <v>27</v>
      </c>
      <c r="G34" s="28" t="n">
        <v>100</v>
      </c>
      <c r="H34" s="28"/>
      <c r="I34" s="28" t="n">
        <v>100</v>
      </c>
      <c r="J34" s="28"/>
      <c r="K34" s="28" t="n">
        <v>100</v>
      </c>
      <c r="L34" s="28"/>
      <c r="M34" s="28" t="n">
        <v>100</v>
      </c>
      <c r="N34" s="28"/>
    </row>
    <row r="35" s="16" customFormat="true" ht="78.75" hidden="false" customHeight="false" outlineLevel="0" collapsed="false">
      <c r="A35" s="21" t="n">
        <v>2</v>
      </c>
      <c r="B35" s="22" t="s">
        <v>20</v>
      </c>
      <c r="C35" s="23" t="s">
        <v>14</v>
      </c>
      <c r="D35" s="23" t="s">
        <v>37</v>
      </c>
      <c r="E35" s="23" t="s">
        <v>21</v>
      </c>
      <c r="F35" s="23" t="s">
        <v>19</v>
      </c>
      <c r="G35" s="24" t="n">
        <f aca="false">SUMIFS(G36:G969,$C36:$C969,$C36,$D36:$D969,$D36,$E36:$E969,$E36)</f>
        <v>11801.3</v>
      </c>
      <c r="H35" s="24" t="n">
        <f aca="false">SUMIFS(H36:H969,$C36:$C969,$C36,$D36:$D969,$D36,$E36:$E969,$E36)</f>
        <v>0</v>
      </c>
      <c r="I35" s="24" t="n">
        <f aca="false">SUMIFS(I36:I969,$C36:$C969,$C36,$D36:$D969,$D36,$E36:$E969,$E36)</f>
        <v>11801.3</v>
      </c>
      <c r="J35" s="24" t="n">
        <f aca="false">SUMIFS(J36:J969,$C36:$C969,$C36,$D36:$D969,$D36,$E36:$E969,$E36)</f>
        <v>0</v>
      </c>
      <c r="K35" s="24" t="n">
        <f aca="false">SUMIFS(K36:K969,$C36:$C969,$C36,$D36:$D969,$D36,$E36:$E969,$E36)</f>
        <v>11801.3</v>
      </c>
      <c r="L35" s="24" t="n">
        <f aca="false">SUMIFS(L36:L969,$C36:$C969,$C36,$D36:$D969,$D36,$E36:$E969,$E36)</f>
        <v>0</v>
      </c>
      <c r="M35" s="24" t="n">
        <f aca="false">SUMIFS(M36:M969,$C36:$C969,$C36,$D36:$D969,$D36,$E36:$E969,$E36)</f>
        <v>11801.3</v>
      </c>
      <c r="N35" s="24" t="n">
        <f aca="false">SUMIFS(N36:N969,$C36:$C969,$C36,$D36:$D969,$D36,$E36:$E969,$E36)</f>
        <v>0</v>
      </c>
    </row>
    <row r="36" s="16" customFormat="true" ht="31.5" hidden="false" customHeight="false" outlineLevel="0" collapsed="false">
      <c r="A36" s="25" t="n">
        <v>3</v>
      </c>
      <c r="B36" s="26" t="s">
        <v>22</v>
      </c>
      <c r="C36" s="27" t="s">
        <v>14</v>
      </c>
      <c r="D36" s="27" t="s">
        <v>37</v>
      </c>
      <c r="E36" s="27" t="s">
        <v>21</v>
      </c>
      <c r="F36" s="27" t="s">
        <v>23</v>
      </c>
      <c r="G36" s="28" t="n">
        <v>11261.5</v>
      </c>
      <c r="H36" s="28"/>
      <c r="I36" s="28" t="n">
        <v>11261.5</v>
      </c>
      <c r="J36" s="28"/>
      <c r="K36" s="28" t="n">
        <v>11261.5</v>
      </c>
      <c r="L36" s="28"/>
      <c r="M36" s="28" t="n">
        <v>11261.5</v>
      </c>
      <c r="N36" s="28"/>
    </row>
    <row r="37" s="16" customFormat="true" ht="47.25" hidden="false" customHeight="false" outlineLevel="0" collapsed="false">
      <c r="A37" s="25" t="n">
        <v>3</v>
      </c>
      <c r="B37" s="26" t="s">
        <v>26</v>
      </c>
      <c r="C37" s="27" t="s">
        <v>14</v>
      </c>
      <c r="D37" s="27" t="s">
        <v>37</v>
      </c>
      <c r="E37" s="27" t="s">
        <v>21</v>
      </c>
      <c r="F37" s="27" t="s">
        <v>27</v>
      </c>
      <c r="G37" s="28" t="n">
        <v>514.1</v>
      </c>
      <c r="H37" s="28"/>
      <c r="I37" s="28" t="n">
        <v>514.1</v>
      </c>
      <c r="J37" s="28"/>
      <c r="K37" s="28" t="n">
        <v>514.1</v>
      </c>
      <c r="L37" s="28"/>
      <c r="M37" s="28" t="n">
        <v>514.1</v>
      </c>
      <c r="N37" s="28"/>
    </row>
    <row r="38" s="16" customFormat="true" ht="15.75" hidden="false" customHeight="false" outlineLevel="0" collapsed="false">
      <c r="A38" s="25" t="n">
        <v>3</v>
      </c>
      <c r="B38" s="26" t="s">
        <v>28</v>
      </c>
      <c r="C38" s="27" t="s">
        <v>14</v>
      </c>
      <c r="D38" s="27" t="s">
        <v>37</v>
      </c>
      <c r="E38" s="27" t="s">
        <v>21</v>
      </c>
      <c r="F38" s="27" t="s">
        <v>29</v>
      </c>
      <c r="G38" s="28" t="n">
        <v>25.7</v>
      </c>
      <c r="H38" s="28"/>
      <c r="I38" s="28" t="n">
        <v>25.7</v>
      </c>
      <c r="J38" s="28"/>
      <c r="K38" s="28" t="n">
        <v>25.7</v>
      </c>
      <c r="L38" s="28"/>
      <c r="M38" s="28" t="n">
        <v>25.7</v>
      </c>
      <c r="N38" s="28"/>
    </row>
    <row r="39" s="16" customFormat="true" ht="15.75" hidden="false" customHeight="false" outlineLevel="0" collapsed="false">
      <c r="A39" s="17" t="n">
        <v>1</v>
      </c>
      <c r="B39" s="18" t="s">
        <v>38</v>
      </c>
      <c r="C39" s="19" t="s">
        <v>14</v>
      </c>
      <c r="D39" s="19" t="s">
        <v>39</v>
      </c>
      <c r="E39" s="19" t="s">
        <v>18</v>
      </c>
      <c r="F39" s="19" t="s">
        <v>19</v>
      </c>
      <c r="G39" s="20" t="n">
        <f aca="false">SUMIFS(G40:G977,$C40:$C977,$C40,$D40:$D977,$D40)/2</f>
        <v>500</v>
      </c>
      <c r="H39" s="20" t="n">
        <f aca="false">SUMIFS(H40:H977,$C40:$C977,$C40,$D40:$D977,$D40)/2</f>
        <v>0</v>
      </c>
      <c r="I39" s="20" t="n">
        <f aca="false">SUMIFS(I40:I977,$C40:$C977,$C40,$D40:$D977,$D40)/2</f>
        <v>500</v>
      </c>
      <c r="J39" s="20" t="n">
        <f aca="false">SUMIFS(J40:J977,$C40:$C977,$C40,$D40:$D977,$D40)/2</f>
        <v>0</v>
      </c>
      <c r="K39" s="20" t="n">
        <f aca="false">SUMIFS(K40:K977,$C40:$C977,$C40,$D40:$D977,$D40)/2</f>
        <v>500</v>
      </c>
      <c r="L39" s="20" t="n">
        <f aca="false">SUMIFS(L40:L977,$C40:$C977,$C40,$D40:$D977,$D40)/2</f>
        <v>0</v>
      </c>
      <c r="M39" s="20" t="n">
        <f aca="false">SUMIFS(M40:M977,$C40:$C977,$C40,$D40:$D977,$D40)/2</f>
        <v>500</v>
      </c>
      <c r="N39" s="20" t="n">
        <f aca="false">SUMIFS(N40:N977,$C40:$C977,$C40,$D40:$D977,$D40)/2</f>
        <v>0</v>
      </c>
    </row>
    <row r="40" s="16" customFormat="true" ht="47.25" hidden="false" customHeight="false" outlineLevel="0" collapsed="false">
      <c r="A40" s="21" t="n">
        <v>2</v>
      </c>
      <c r="B40" s="22" t="s">
        <v>40</v>
      </c>
      <c r="C40" s="23" t="s">
        <v>14</v>
      </c>
      <c r="D40" s="23" t="s">
        <v>39</v>
      </c>
      <c r="E40" s="23" t="s">
        <v>41</v>
      </c>
      <c r="F40" s="23" t="s">
        <v>19</v>
      </c>
      <c r="G40" s="24" t="n">
        <f aca="false">SUMIFS(G41:G974,$C41:$C974,$C41,$D41:$D974,$D41,$E41:$E974,$E41)</f>
        <v>500</v>
      </c>
      <c r="H40" s="24" t="n">
        <f aca="false">SUMIFS(H41:H974,$C41:$C974,$C41,$D41:$D974,$D41,$E41:$E974,$E41)</f>
        <v>0</v>
      </c>
      <c r="I40" s="24" t="n">
        <f aca="false">SUMIFS(I41:I974,$C41:$C974,$C41,$D41:$D974,$D41,$E41:$E974,$E41)</f>
        <v>500</v>
      </c>
      <c r="J40" s="24" t="n">
        <f aca="false">SUMIFS(J41:J974,$C41:$C974,$C41,$D41:$D974,$D41,$E41:$E974,$E41)</f>
        <v>0</v>
      </c>
      <c r="K40" s="24" t="n">
        <f aca="false">SUMIFS(K41:K974,$C41:$C974,$C41,$D41:$D974,$D41,$E41:$E974,$E41)</f>
        <v>500</v>
      </c>
      <c r="L40" s="24" t="n">
        <f aca="false">SUMIFS(L41:L974,$C41:$C974,$C41,$D41:$D974,$D41,$E41:$E974,$E41)</f>
        <v>0</v>
      </c>
      <c r="M40" s="24" t="n">
        <f aca="false">SUMIFS(M41:M974,$C41:$C974,$C41,$D41:$D974,$D41,$E41:$E974,$E41)</f>
        <v>500</v>
      </c>
      <c r="N40" s="24" t="n">
        <f aca="false">SUMIFS(N41:N974,$C41:$C974,$C41,$D41:$D974,$D41,$E41:$E974,$E41)</f>
        <v>0</v>
      </c>
    </row>
    <row r="41" s="16" customFormat="true" ht="15.75" hidden="false" customHeight="false" outlineLevel="0" collapsed="false">
      <c r="A41" s="25" t="n">
        <v>3</v>
      </c>
      <c r="B41" s="26" t="s">
        <v>42</v>
      </c>
      <c r="C41" s="27" t="s">
        <v>14</v>
      </c>
      <c r="D41" s="27" t="s">
        <v>39</v>
      </c>
      <c r="E41" s="27" t="s">
        <v>41</v>
      </c>
      <c r="F41" s="27" t="s">
        <v>43</v>
      </c>
      <c r="G41" s="28" t="n">
        <v>500</v>
      </c>
      <c r="H41" s="28"/>
      <c r="I41" s="28" t="n">
        <v>500</v>
      </c>
      <c r="J41" s="28"/>
      <c r="K41" s="28" t="n">
        <v>500</v>
      </c>
      <c r="L41" s="28"/>
      <c r="M41" s="28" t="n">
        <v>500</v>
      </c>
      <c r="N41" s="28"/>
    </row>
    <row r="42" s="16" customFormat="true" ht="15.75" hidden="false" customHeight="false" outlineLevel="0" collapsed="false">
      <c r="A42" s="17" t="n">
        <v>1</v>
      </c>
      <c r="B42" s="18" t="s">
        <v>44</v>
      </c>
      <c r="C42" s="19" t="s">
        <v>14</v>
      </c>
      <c r="D42" s="19" t="s">
        <v>45</v>
      </c>
      <c r="E42" s="19"/>
      <c r="F42" s="19"/>
      <c r="G42" s="20" t="n">
        <f aca="false">SUMIFS(G43:G980,$C43:$C980,$C43,$D43:$D980,$D43)/2</f>
        <v>37173.4</v>
      </c>
      <c r="H42" s="20" t="n">
        <f aca="false">SUMIFS(H43:H980,$C43:$C980,$C43,$D43:$D980,$D43)/2</f>
        <v>0</v>
      </c>
      <c r="I42" s="20" t="n">
        <f aca="false">SUMIFS(I43:I980,$C43:$C980,$C43,$D43:$D980,$D43)/2</f>
        <v>37173.4</v>
      </c>
      <c r="J42" s="20" t="n">
        <f aca="false">SUMIFS(J43:J980,$C43:$C980,$C43,$D43:$D980,$D43)/2</f>
        <v>0</v>
      </c>
      <c r="K42" s="20" t="n">
        <f aca="false">SUMIFS(K43:K980,$C43:$C980,$C43,$D43:$D980,$D43)/2</f>
        <v>37173.4</v>
      </c>
      <c r="L42" s="20" t="n">
        <f aca="false">SUMIFS(L43:L980,$C43:$C980,$C43,$D43:$D980,$D43)/2</f>
        <v>0</v>
      </c>
      <c r="M42" s="20" t="n">
        <f aca="false">SUMIFS(M43:M980,$C43:$C980,$C43,$D43:$D980,$D43)/2</f>
        <v>37173.4</v>
      </c>
      <c r="N42" s="20" t="n">
        <f aca="false">SUMIFS(N43:N980,$C43:$C980,$C43,$D43:$D980,$D43)/2</f>
        <v>0</v>
      </c>
    </row>
    <row r="43" s="16" customFormat="true" ht="94.5" hidden="false" customHeight="false" outlineLevel="0" collapsed="false">
      <c r="A43" s="21" t="n">
        <v>2</v>
      </c>
      <c r="B43" s="22" t="s">
        <v>46</v>
      </c>
      <c r="C43" s="23" t="s">
        <v>14</v>
      </c>
      <c r="D43" s="23" t="s">
        <v>45</v>
      </c>
      <c r="E43" s="23" t="s">
        <v>47</v>
      </c>
      <c r="F43" s="23"/>
      <c r="G43" s="24" t="n">
        <f aca="false">SUMIFS(G44:G977,$C44:$C977,$C44,$D44:$D977,$D44,$E44:$E977,$E44)</f>
        <v>18609.3</v>
      </c>
      <c r="H43" s="24" t="n">
        <f aca="false">SUMIFS(H44:H977,$C44:$C977,$C44,$D44:$D977,$D44,$E44:$E977,$E44)</f>
        <v>0</v>
      </c>
      <c r="I43" s="24" t="n">
        <f aca="false">SUMIFS(I44:I977,$C44:$C977,$C44,$D44:$D977,$D44,$E44:$E977,$E44)</f>
        <v>18609.3</v>
      </c>
      <c r="J43" s="24" t="n">
        <f aca="false">SUMIFS(J44:J977,$C44:$C977,$C44,$D44:$D977,$D44,$E44:$E977,$E44)</f>
        <v>0</v>
      </c>
      <c r="K43" s="24" t="n">
        <f aca="false">SUMIFS(K44:K977,$C44:$C977,$C44,$D44:$D977,$D44,$E44:$E977,$E44)</f>
        <v>18609.3</v>
      </c>
      <c r="L43" s="24" t="n">
        <f aca="false">SUMIFS(L44:L977,$C44:$C977,$C44,$D44:$D977,$D44,$E44:$E977,$E44)</f>
        <v>0</v>
      </c>
      <c r="M43" s="24" t="n">
        <f aca="false">SUMIFS(M44:M977,$C44:$C977,$C44,$D44:$D977,$D44,$E44:$E977,$E44)</f>
        <v>18609.3</v>
      </c>
      <c r="N43" s="24" t="n">
        <f aca="false">SUMIFS(N44:N977,$C44:$C977,$C44,$D44:$D977,$D44,$E44:$E977,$E44)</f>
        <v>0</v>
      </c>
    </row>
    <row r="44" s="16" customFormat="true" ht="15.75" hidden="false" customHeight="false" outlineLevel="0" collapsed="false">
      <c r="A44" s="25" t="n">
        <v>3</v>
      </c>
      <c r="B44" s="26" t="s">
        <v>48</v>
      </c>
      <c r="C44" s="27" t="s">
        <v>14</v>
      </c>
      <c r="D44" s="27" t="s">
        <v>45</v>
      </c>
      <c r="E44" s="27" t="s">
        <v>47</v>
      </c>
      <c r="F44" s="27" t="s">
        <v>49</v>
      </c>
      <c r="G44" s="28" t="n">
        <v>18609.3</v>
      </c>
      <c r="H44" s="28"/>
      <c r="I44" s="28" t="n">
        <v>18609.3</v>
      </c>
      <c r="J44" s="28"/>
      <c r="K44" s="28" t="n">
        <v>18609.3</v>
      </c>
      <c r="L44" s="28"/>
      <c r="M44" s="28" t="n">
        <v>18609.3</v>
      </c>
      <c r="N44" s="28"/>
    </row>
    <row r="45" s="16" customFormat="true" ht="63" hidden="false" customHeight="false" outlineLevel="0" collapsed="false">
      <c r="A45" s="21" t="n">
        <v>2</v>
      </c>
      <c r="B45" s="30" t="s">
        <v>50</v>
      </c>
      <c r="C45" s="23" t="s">
        <v>14</v>
      </c>
      <c r="D45" s="23" t="s">
        <v>45</v>
      </c>
      <c r="E45" s="23" t="s">
        <v>51</v>
      </c>
      <c r="F45" s="23"/>
      <c r="G45" s="24" t="n">
        <f aca="false">SUMIFS(G46:G979,$C46:$C979,$C46,$D46:$D979,$D46,$E46:$E979,$E46)</f>
        <v>6721.3</v>
      </c>
      <c r="H45" s="24" t="n">
        <f aca="false">SUMIFS(H46:H979,$C46:$C979,$C46,$D46:$D979,$D46,$E46:$E979,$E46)</f>
        <v>0</v>
      </c>
      <c r="I45" s="24" t="n">
        <f aca="false">SUMIFS(I46:I979,$C46:$C979,$C46,$D46:$D979,$D46,$E46:$E979,$E46)</f>
        <v>6721.3</v>
      </c>
      <c r="J45" s="24" t="n">
        <f aca="false">SUMIFS(J46:J979,$C46:$C979,$C46,$D46:$D979,$D46,$E46:$E979,$E46)</f>
        <v>0</v>
      </c>
      <c r="K45" s="24" t="n">
        <f aca="false">SUMIFS(K46:K979,$C46:$C979,$C46,$D46:$D979,$D46,$E46:$E979,$E46)</f>
        <v>6721.3</v>
      </c>
      <c r="L45" s="24" t="n">
        <f aca="false">SUMIFS(L46:L979,$C46:$C979,$C46,$D46:$D979,$D46,$E46:$E979,$E46)</f>
        <v>0</v>
      </c>
      <c r="M45" s="24" t="n">
        <f aca="false">SUMIFS(M46:M979,$C46:$C979,$C46,$D46:$D979,$D46,$E46:$E979,$E46)</f>
        <v>6721.3</v>
      </c>
      <c r="N45" s="24" t="n">
        <f aca="false">SUMIFS(N46:N979,$C46:$C979,$C46,$D46:$D979,$D46,$E46:$E979,$E46)</f>
        <v>0</v>
      </c>
    </row>
    <row r="46" s="16" customFormat="true" ht="15.75" hidden="false" customHeight="false" outlineLevel="0" collapsed="false">
      <c r="A46" s="25" t="n">
        <v>3</v>
      </c>
      <c r="B46" s="26" t="s">
        <v>48</v>
      </c>
      <c r="C46" s="27" t="s">
        <v>14</v>
      </c>
      <c r="D46" s="27" t="s">
        <v>45</v>
      </c>
      <c r="E46" s="27" t="s">
        <v>51</v>
      </c>
      <c r="F46" s="27" t="s">
        <v>49</v>
      </c>
      <c r="G46" s="28" t="n">
        <v>6721.3</v>
      </c>
      <c r="H46" s="28"/>
      <c r="I46" s="28" t="n">
        <v>6721.3</v>
      </c>
      <c r="J46" s="28"/>
      <c r="K46" s="28" t="n">
        <v>6721.3</v>
      </c>
      <c r="L46" s="28"/>
      <c r="M46" s="28" t="n">
        <v>6721.3</v>
      </c>
      <c r="N46" s="28"/>
    </row>
    <row r="47" s="16" customFormat="true" ht="78.75" hidden="false" customHeight="false" outlineLevel="0" collapsed="false">
      <c r="A47" s="21" t="n">
        <v>2</v>
      </c>
      <c r="B47" s="22" t="s">
        <v>52</v>
      </c>
      <c r="C47" s="23" t="s">
        <v>14</v>
      </c>
      <c r="D47" s="23" t="s">
        <v>45</v>
      </c>
      <c r="E47" s="23" t="s">
        <v>53</v>
      </c>
      <c r="F47" s="23"/>
      <c r="G47" s="24" t="n">
        <f aca="false">SUMIFS(G48:G981,$C48:$C981,$C48,$D48:$D981,$D48,$E48:$E981,$E48)</f>
        <v>2267.1</v>
      </c>
      <c r="H47" s="24" t="n">
        <f aca="false">SUMIFS(H48:H981,$C48:$C981,$C48,$D48:$D981,$D48,$E48:$E981,$E48)</f>
        <v>0</v>
      </c>
      <c r="I47" s="24" t="n">
        <f aca="false">SUMIFS(I48:I981,$C48:$C981,$C48,$D48:$D981,$D48,$E48:$E981,$E48)</f>
        <v>2267.1</v>
      </c>
      <c r="J47" s="24" t="n">
        <f aca="false">SUMIFS(J48:J981,$C48:$C981,$C48,$D48:$D981,$D48,$E48:$E981,$E48)</f>
        <v>0</v>
      </c>
      <c r="K47" s="24" t="n">
        <f aca="false">SUMIFS(K48:K981,$C48:$C981,$C48,$D48:$D981,$D48,$E48:$E981,$E48)</f>
        <v>2267.1</v>
      </c>
      <c r="L47" s="24" t="n">
        <f aca="false">SUMIFS(L48:L981,$C48:$C981,$C48,$D48:$D981,$D48,$E48:$E981,$E48)</f>
        <v>0</v>
      </c>
      <c r="M47" s="24" t="n">
        <f aca="false">SUMIFS(M48:M981,$C48:$C981,$C48,$D48:$D981,$D48,$E48:$E981,$E48)</f>
        <v>2267.1</v>
      </c>
      <c r="N47" s="24" t="n">
        <f aca="false">SUMIFS(N48:N981,$C48:$C981,$C48,$D48:$D981,$D48,$E48:$E981,$E48)</f>
        <v>0</v>
      </c>
    </row>
    <row r="48" s="16" customFormat="true" ht="15.75" hidden="false" customHeight="false" outlineLevel="0" collapsed="false">
      <c r="A48" s="25" t="n">
        <v>3</v>
      </c>
      <c r="B48" s="26" t="s">
        <v>48</v>
      </c>
      <c r="C48" s="27" t="s">
        <v>14</v>
      </c>
      <c r="D48" s="27" t="s">
        <v>45</v>
      </c>
      <c r="E48" s="27" t="s">
        <v>53</v>
      </c>
      <c r="F48" s="27" t="s">
        <v>49</v>
      </c>
      <c r="G48" s="28" t="n">
        <v>2267.1</v>
      </c>
      <c r="H48" s="28"/>
      <c r="I48" s="28" t="n">
        <v>2267.1</v>
      </c>
      <c r="J48" s="28"/>
      <c r="K48" s="28" t="n">
        <v>2267.1</v>
      </c>
      <c r="L48" s="28"/>
      <c r="M48" s="28" t="n">
        <v>2267.1</v>
      </c>
      <c r="N48" s="28"/>
    </row>
    <row r="49" s="16" customFormat="true" ht="78.75" hidden="false" customHeight="false" outlineLevel="0" collapsed="false">
      <c r="A49" s="21" t="n">
        <v>2</v>
      </c>
      <c r="B49" s="30" t="s">
        <v>54</v>
      </c>
      <c r="C49" s="23" t="s">
        <v>14</v>
      </c>
      <c r="D49" s="23" t="s">
        <v>45</v>
      </c>
      <c r="E49" s="23" t="s">
        <v>55</v>
      </c>
      <c r="F49" s="23" t="s">
        <v>19</v>
      </c>
      <c r="G49" s="24" t="n">
        <f aca="false">SUMIFS(G50:G983,$C50:$C983,$C50,$D50:$D983,$D50,$E50:$E983,$E50)</f>
        <v>9075.7</v>
      </c>
      <c r="H49" s="24" t="n">
        <f aca="false">SUMIFS(H50:H983,$C50:$C983,$C50,$D50:$D983,$D50,$E50:$E983,$E50)</f>
        <v>0</v>
      </c>
      <c r="I49" s="24" t="n">
        <f aca="false">SUMIFS(I50:I983,$C50:$C983,$C50,$D50:$D983,$D50,$E50:$E983,$E50)</f>
        <v>9075.7</v>
      </c>
      <c r="J49" s="24" t="n">
        <f aca="false">SUMIFS(J50:J983,$C50:$C983,$C50,$D50:$D983,$D50,$E50:$E983,$E50)</f>
        <v>0</v>
      </c>
      <c r="K49" s="24" t="n">
        <f aca="false">SUMIFS(K50:K983,$C50:$C983,$C50,$D50:$D983,$D50,$E50:$E983,$E50)</f>
        <v>9075.7</v>
      </c>
      <c r="L49" s="24" t="n">
        <f aca="false">SUMIFS(L50:L983,$C50:$C983,$C50,$D50:$D983,$D50,$E50:$E983,$E50)</f>
        <v>0</v>
      </c>
      <c r="M49" s="24" t="n">
        <f aca="false">SUMIFS(M50:M983,$C50:$C983,$C50,$D50:$D983,$D50,$E50:$E983,$E50)</f>
        <v>9075.7</v>
      </c>
      <c r="N49" s="24" t="n">
        <f aca="false">SUMIFS(N50:N983,$C50:$C983,$C50,$D50:$D983,$D50,$E50:$E983,$E50)</f>
        <v>0</v>
      </c>
    </row>
    <row r="50" s="16" customFormat="true" ht="15.75" hidden="false" customHeight="false" outlineLevel="0" collapsed="false">
      <c r="A50" s="25" t="n">
        <v>3</v>
      </c>
      <c r="B50" s="26" t="s">
        <v>48</v>
      </c>
      <c r="C50" s="27" t="s">
        <v>14</v>
      </c>
      <c r="D50" s="27" t="s">
        <v>45</v>
      </c>
      <c r="E50" s="27" t="s">
        <v>55</v>
      </c>
      <c r="F50" s="27" t="s">
        <v>49</v>
      </c>
      <c r="G50" s="28" t="n">
        <v>9075.7</v>
      </c>
      <c r="H50" s="28"/>
      <c r="I50" s="28" t="n">
        <v>9075.7</v>
      </c>
      <c r="J50" s="28"/>
      <c r="K50" s="28" t="n">
        <v>9075.7</v>
      </c>
      <c r="L50" s="28"/>
      <c r="M50" s="28" t="n">
        <v>9075.7</v>
      </c>
      <c r="N50" s="28"/>
    </row>
    <row r="51" s="16" customFormat="true" ht="78.75" hidden="false" customHeight="false" outlineLevel="0" collapsed="false">
      <c r="A51" s="21" t="n">
        <v>2</v>
      </c>
      <c r="B51" s="31" t="s">
        <v>56</v>
      </c>
      <c r="C51" s="23" t="s">
        <v>14</v>
      </c>
      <c r="D51" s="23" t="s">
        <v>45</v>
      </c>
      <c r="E51" s="23" t="s">
        <v>57</v>
      </c>
      <c r="F51" s="23" t="s">
        <v>19</v>
      </c>
      <c r="G51" s="24" t="n">
        <f aca="false">SUMIFS(G52:G985,$C52:$C985,$C52,$D52:$D985,$D52,$E52:$E985,$E52)</f>
        <v>500</v>
      </c>
      <c r="H51" s="24" t="n">
        <f aca="false">SUMIFS(H52:H985,$C52:$C985,$C52,$D52:$D985,$D52,$E52:$E985,$E52)</f>
        <v>0</v>
      </c>
      <c r="I51" s="24" t="n">
        <f aca="false">SUMIFS(I52:I985,$C52:$C985,$C52,$D52:$D985,$D52,$E52:$E985,$E52)</f>
        <v>500</v>
      </c>
      <c r="J51" s="24" t="n">
        <f aca="false">SUMIFS(J52:J985,$C52:$C985,$C52,$D52:$D985,$D52,$E52:$E985,$E52)</f>
        <v>0</v>
      </c>
      <c r="K51" s="24" t="n">
        <f aca="false">SUMIFS(K52:K985,$C52:$C985,$C52,$D52:$D985,$D52,$E52:$E985,$E52)</f>
        <v>500</v>
      </c>
      <c r="L51" s="24" t="n">
        <f aca="false">SUMIFS(L52:L985,$C52:$C985,$C52,$D52:$D985,$D52,$E52:$E985,$E52)</f>
        <v>0</v>
      </c>
      <c r="M51" s="24" t="n">
        <f aca="false">SUMIFS(M52:M985,$C52:$C985,$C52,$D52:$D985,$D52,$E52:$E985,$E52)</f>
        <v>500</v>
      </c>
      <c r="N51" s="24" t="n">
        <f aca="false">SUMIFS(N52:N985,$C52:$C985,$C52,$D52:$D985,$D52,$E52:$E985,$E52)</f>
        <v>0</v>
      </c>
    </row>
    <row r="52" s="16" customFormat="true" ht="47.25" hidden="false" customHeight="false" outlineLevel="0" collapsed="false">
      <c r="A52" s="25" t="n">
        <v>3</v>
      </c>
      <c r="B52" s="26" t="s">
        <v>26</v>
      </c>
      <c r="C52" s="27" t="s">
        <v>14</v>
      </c>
      <c r="D52" s="27" t="s">
        <v>45</v>
      </c>
      <c r="E52" s="27" t="s">
        <v>57</v>
      </c>
      <c r="F52" s="27" t="s">
        <v>27</v>
      </c>
      <c r="G52" s="28" t="n">
        <v>500</v>
      </c>
      <c r="H52" s="28"/>
      <c r="I52" s="28" t="n">
        <v>500</v>
      </c>
      <c r="J52" s="28"/>
      <c r="K52" s="28" t="n">
        <v>500</v>
      </c>
      <c r="L52" s="28"/>
      <c r="M52" s="28" t="n">
        <v>500</v>
      </c>
      <c r="N52" s="28"/>
    </row>
    <row r="53" s="16" customFormat="true" ht="15.75" hidden="false" customHeight="false" outlineLevel="0" collapsed="false">
      <c r="A53" s="12" t="n">
        <v>0</v>
      </c>
      <c r="B53" s="13" t="s">
        <v>58</v>
      </c>
      <c r="C53" s="14" t="s">
        <v>17</v>
      </c>
      <c r="D53" s="14" t="s">
        <v>15</v>
      </c>
      <c r="E53" s="14"/>
      <c r="F53" s="14"/>
      <c r="G53" s="15" t="n">
        <f aca="false">SUMIFS(G54:G1002,$C54:$C1002,$C54)/3</f>
        <v>150</v>
      </c>
      <c r="H53" s="15" t="n">
        <f aca="false">SUMIFS(H54:H992,$C54:$C992,$C54)/3</f>
        <v>0</v>
      </c>
      <c r="I53" s="15" t="n">
        <f aca="false">SUMIFS(I54:I1002,$C54:$C1002,$C54)/3</f>
        <v>150</v>
      </c>
      <c r="J53" s="15" t="n">
        <f aca="false">SUMIFS(J54:J992,$C54:$C992,$C54)/3</f>
        <v>0</v>
      </c>
      <c r="K53" s="15" t="n">
        <f aca="false">SUMIFS(K54:K1002,$C54:$C1002,$C54)/3</f>
        <v>0</v>
      </c>
      <c r="L53" s="15" t="n">
        <f aca="false">SUMIFS(L54:L992,$C54:$C992,$C54)/3</f>
        <v>0</v>
      </c>
      <c r="M53" s="15" t="n">
        <f aca="false">SUMIFS(M54:M1002,$C54:$C1002,$C54)/3</f>
        <v>0</v>
      </c>
      <c r="N53" s="15" t="n">
        <f aca="false">SUMIFS(N54:N992,$C54:$C992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9</v>
      </c>
      <c r="C54" s="19" t="s">
        <v>17</v>
      </c>
      <c r="D54" s="19" t="s">
        <v>31</v>
      </c>
      <c r="E54" s="19" t="s">
        <v>18</v>
      </c>
      <c r="F54" s="19" t="s">
        <v>19</v>
      </c>
      <c r="G54" s="20" t="n">
        <f aca="false">SUMIFS(G55:G992,$C55:$C992,$C55,$D55:$D992,$D55)/2</f>
        <v>150</v>
      </c>
      <c r="H54" s="20" t="n">
        <f aca="false">SUMIFS(H55:H992,$C55:$C992,$C55,$D55:$D992,$D55)/2</f>
        <v>0</v>
      </c>
      <c r="I54" s="20" t="n">
        <f aca="false">SUMIFS(I55:I992,$C55:$C992,$C55,$D55:$D992,$D55)/2</f>
        <v>150</v>
      </c>
      <c r="J54" s="20" t="n">
        <f aca="false">SUMIFS(J55:J992,$C55:$C992,$C55,$D55:$D992,$D55)/2</f>
        <v>0</v>
      </c>
      <c r="K54" s="20" t="n">
        <f aca="false">SUMIFS(K55:K992,$C55:$C992,$C55,$D55:$D992,$D55)/2</f>
        <v>0</v>
      </c>
      <c r="L54" s="20" t="n">
        <f aca="false">SUMIFS(L55:L992,$C55:$C992,$C55,$D55:$D992,$D55)/2</f>
        <v>0</v>
      </c>
      <c r="M54" s="20" t="n">
        <f aca="false">SUMIFS(M55:M992,$C55:$C992,$C55,$D55:$D992,$D55)/2</f>
        <v>0</v>
      </c>
      <c r="N54" s="20" t="n">
        <f aca="false">SUMIFS(N55:N992,$C55:$C992,$C55,$D55:$D992,$D55)/2</f>
        <v>0</v>
      </c>
    </row>
    <row r="55" s="16" customFormat="true" ht="48.75" hidden="false" customHeight="true" outlineLevel="0" collapsed="false">
      <c r="A55" s="21" t="n">
        <v>2</v>
      </c>
      <c r="B55" s="22" t="s">
        <v>60</v>
      </c>
      <c r="C55" s="23" t="s">
        <v>17</v>
      </c>
      <c r="D55" s="23" t="s">
        <v>31</v>
      </c>
      <c r="E55" s="23" t="s">
        <v>61</v>
      </c>
      <c r="F55" s="23" t="s">
        <v>19</v>
      </c>
      <c r="G55" s="24" t="n">
        <f aca="false">SUMIFS(G56:G989,$C56:$C989,$C56,$D56:$D989,$D56,$E56:$E989,$E56)</f>
        <v>150</v>
      </c>
      <c r="H55" s="24" t="n">
        <f aca="false">SUMIFS(H56:H989,$C56:$C989,$C56,$D56:$D989,$D56,$E56:$E989,$E56)</f>
        <v>0</v>
      </c>
      <c r="I55" s="24" t="n">
        <f aca="false">SUMIFS(I56:I989,$C56:$C989,$C56,$D56:$D989,$D56,$E56:$E989,$E56)</f>
        <v>150</v>
      </c>
      <c r="J55" s="24" t="n">
        <f aca="false">SUMIFS(J56:J989,$C56:$C989,$C56,$D56:$D989,$D56,$E56:$E989,$E56)</f>
        <v>0</v>
      </c>
      <c r="K55" s="24" t="n">
        <f aca="false">SUMIFS(K56:K989,$C56:$C989,$C56,$D56:$D989,$D56,$E56:$E989,$E56)</f>
        <v>0</v>
      </c>
      <c r="L55" s="24" t="n">
        <f aca="false">SUMIFS(L56:L989,$C56:$C989,$C56,$D56:$D989,$D56,$E56:$E989,$E56)</f>
        <v>0</v>
      </c>
      <c r="M55" s="24" t="n">
        <f aca="false">SUMIFS(M56:M989,$C56:$C989,$C56,$D56:$D989,$D56,$E56:$E989,$E56)</f>
        <v>0</v>
      </c>
      <c r="N55" s="24" t="n">
        <f aca="false">SUMIFS(N56:N989,$C56:$C989,$C56,$D56:$D989,$D56,$E56:$E989,$E56)</f>
        <v>0</v>
      </c>
    </row>
    <row r="56" s="16" customFormat="true" ht="47.25" hidden="false" customHeight="false" outlineLevel="0" collapsed="false">
      <c r="A56" s="25" t="n">
        <v>3</v>
      </c>
      <c r="B56" s="26" t="s">
        <v>26</v>
      </c>
      <c r="C56" s="27" t="s">
        <v>17</v>
      </c>
      <c r="D56" s="27" t="s">
        <v>31</v>
      </c>
      <c r="E56" s="27" t="s">
        <v>61</v>
      </c>
      <c r="F56" s="27" t="s">
        <v>27</v>
      </c>
      <c r="G56" s="28" t="n">
        <v>150</v>
      </c>
      <c r="H56" s="28"/>
      <c r="I56" s="28" t="n">
        <v>150</v>
      </c>
      <c r="J56" s="28"/>
      <c r="K56" s="28"/>
      <c r="L56" s="28"/>
      <c r="M56" s="28"/>
      <c r="N56" s="28"/>
    </row>
    <row r="57" s="16" customFormat="true" ht="31.5" hidden="false" customHeight="false" outlineLevel="0" collapsed="false">
      <c r="A57" s="12" t="n">
        <v>0</v>
      </c>
      <c r="B57" s="13" t="s">
        <v>62</v>
      </c>
      <c r="C57" s="14" t="s">
        <v>25</v>
      </c>
      <c r="D57" s="14" t="s">
        <v>15</v>
      </c>
      <c r="E57" s="14"/>
      <c r="F57" s="14"/>
      <c r="G57" s="15" t="n">
        <f aca="false">SUMIFS(G58:G1006,$C58:$C1006,$C58)/3</f>
        <v>1912.6</v>
      </c>
      <c r="H57" s="15" t="n">
        <f aca="false">SUMIFS(H58:H996,$C58:$C996,$C58)/3</f>
        <v>0</v>
      </c>
      <c r="I57" s="15" t="n">
        <f aca="false">SUMIFS(I58:I1006,$C58:$C1006,$C58)/3</f>
        <v>1912.6</v>
      </c>
      <c r="J57" s="15" t="n">
        <f aca="false">SUMIFS(J58:J996,$C58:$C996,$C58)/3</f>
        <v>0</v>
      </c>
      <c r="K57" s="15" t="n">
        <f aca="false">SUMIFS(K58:K1006,$C58:$C1006,$C58)/3</f>
        <v>1812.6</v>
      </c>
      <c r="L57" s="15" t="n">
        <f aca="false">SUMIFS(L58:L996,$C58:$C996,$C58)/3</f>
        <v>0</v>
      </c>
      <c r="M57" s="15" t="n">
        <f aca="false">SUMIFS(M58:M1006,$C58:$C1006,$C58)/3</f>
        <v>1812.6</v>
      </c>
      <c r="N57" s="15" t="n">
        <f aca="false">SUMIFS(N58:N996,$C58:$C996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3</v>
      </c>
      <c r="C58" s="19" t="s">
        <v>25</v>
      </c>
      <c r="D58" s="19" t="s">
        <v>64</v>
      </c>
      <c r="E58" s="19" t="s">
        <v>18</v>
      </c>
      <c r="F58" s="19" t="s">
        <v>19</v>
      </c>
      <c r="G58" s="20" t="n">
        <f aca="false">SUMIFS(G59:G996,$C59:$C996,$C59,$D59:$D996,$D59)/2</f>
        <v>1519.5</v>
      </c>
      <c r="H58" s="20" t="n">
        <f aca="false">SUMIFS(H59:H996,$C59:$C996,$C59,$D59:$D996,$D59)/2</f>
        <v>0</v>
      </c>
      <c r="I58" s="20" t="n">
        <f aca="false">SUMIFS(I59:I996,$C59:$C996,$C59,$D59:$D996,$D59)/2</f>
        <v>1519.5</v>
      </c>
      <c r="J58" s="20" t="n">
        <f aca="false">SUMIFS(J59:J996,$C59:$C996,$C59,$D59:$D996,$D59)/2</f>
        <v>0</v>
      </c>
      <c r="K58" s="20" t="n">
        <f aca="false">SUMIFS(K59:K996,$C59:$C996,$C59,$D59:$D996,$D59)/2</f>
        <v>1419.5</v>
      </c>
      <c r="L58" s="20" t="n">
        <f aca="false">SUMIFS(L59:L996,$C59:$C996,$C59,$D59:$D996,$D59)/2</f>
        <v>0</v>
      </c>
      <c r="M58" s="20" t="n">
        <f aca="false">SUMIFS(M59:M996,$C59:$C996,$C59,$D59:$D996,$D59)/2</f>
        <v>1419.5</v>
      </c>
      <c r="N58" s="20" t="n">
        <f aca="false">SUMIFS(N59:N996,$C59:$C996,$C59,$D59:$D996,$D59)/2</f>
        <v>0</v>
      </c>
    </row>
    <row r="59" s="16" customFormat="true" ht="81" hidden="false" customHeight="true" outlineLevel="0" collapsed="false">
      <c r="A59" s="21" t="n">
        <v>2</v>
      </c>
      <c r="B59" s="22" t="s">
        <v>46</v>
      </c>
      <c r="C59" s="23" t="s">
        <v>25</v>
      </c>
      <c r="D59" s="23" t="s">
        <v>64</v>
      </c>
      <c r="E59" s="23" t="s">
        <v>47</v>
      </c>
      <c r="F59" s="23"/>
      <c r="G59" s="24" t="n">
        <f aca="false">SUMIFS(G60:G993,$C60:$C993,$C60,$D60:$D993,$D60,$E60:$E993,$E60)</f>
        <v>1419.5</v>
      </c>
      <c r="H59" s="24" t="n">
        <f aca="false">SUMIFS(H60:H993,$C60:$C993,$C60,$D60:$D993,$D60,$E60:$E993,$E60)</f>
        <v>0</v>
      </c>
      <c r="I59" s="24" t="n">
        <f aca="false">SUMIFS(I60:I993,$C60:$C993,$C60,$D60:$D993,$D60,$E60:$E993,$E60)</f>
        <v>1419.5</v>
      </c>
      <c r="J59" s="24" t="n">
        <f aca="false">SUMIFS(J60:J993,$C60:$C993,$C60,$D60:$D993,$D60,$E60:$E993,$E60)</f>
        <v>0</v>
      </c>
      <c r="K59" s="24" t="n">
        <f aca="false">SUMIFS(K60:K993,$C60:$C993,$C60,$D60:$D993,$D60,$E60:$E993,$E60)</f>
        <v>1419.5</v>
      </c>
      <c r="L59" s="24" t="n">
        <f aca="false">SUMIFS(L60:L993,$C60:$C993,$C60,$D60:$D993,$D60,$E60:$E993,$E60)</f>
        <v>0</v>
      </c>
      <c r="M59" s="24" t="n">
        <f aca="false">SUMIFS(M60:M993,$C60:$C993,$C60,$D60:$D993,$D60,$E60:$E993,$E60)</f>
        <v>1419.5</v>
      </c>
      <c r="N59" s="24" t="n">
        <f aca="false">SUMIFS(N60:N993,$C60:$C993,$C60,$D60:$D993,$D60,$E60:$E993,$E60)</f>
        <v>0</v>
      </c>
    </row>
    <row r="60" s="16" customFormat="true" ht="15.75" hidden="false" customHeight="false" outlineLevel="0" collapsed="false">
      <c r="A60" s="25" t="n">
        <v>3</v>
      </c>
      <c r="B60" s="26" t="s">
        <v>48</v>
      </c>
      <c r="C60" s="27" t="s">
        <v>25</v>
      </c>
      <c r="D60" s="27" t="s">
        <v>64</v>
      </c>
      <c r="E60" s="27" t="s">
        <v>47</v>
      </c>
      <c r="F60" s="27" t="s">
        <v>49</v>
      </c>
      <c r="G60" s="28" t="n">
        <v>1419.5</v>
      </c>
      <c r="H60" s="28"/>
      <c r="I60" s="28" t="n">
        <v>1419.5</v>
      </c>
      <c r="J60" s="28"/>
      <c r="K60" s="28" t="n">
        <v>1419.5</v>
      </c>
      <c r="L60" s="28"/>
      <c r="M60" s="28" t="n">
        <v>1419.5</v>
      </c>
      <c r="N60" s="28"/>
    </row>
    <row r="61" s="16" customFormat="true" ht="87" hidden="false" customHeight="true" outlineLevel="0" collapsed="false">
      <c r="A61" s="21" t="n">
        <v>2</v>
      </c>
      <c r="B61" s="22" t="s">
        <v>65</v>
      </c>
      <c r="C61" s="23" t="s">
        <v>25</v>
      </c>
      <c r="D61" s="23" t="s">
        <v>64</v>
      </c>
      <c r="E61" s="23" t="s">
        <v>66</v>
      </c>
      <c r="F61" s="23" t="s">
        <v>19</v>
      </c>
      <c r="G61" s="24" t="n">
        <f aca="false">SUMIFS(G62:G995,$C62:$C995,$C62,$D62:$D995,$D62,$E62:$E995,$E62)</f>
        <v>100</v>
      </c>
      <c r="H61" s="24" t="n">
        <f aca="false">SUMIFS(H62:H995,$C62:$C995,$C62,$D62:$D995,$D62,$E62:$E995,$E62)</f>
        <v>0</v>
      </c>
      <c r="I61" s="24" t="n">
        <f aca="false">SUMIFS(I62:I995,$C62:$C995,$C62,$D62:$D995,$D62,$E62:$E995,$E62)</f>
        <v>100</v>
      </c>
      <c r="J61" s="24" t="n">
        <f aca="false">SUMIFS(J62:J995,$C62:$C995,$C62,$D62:$D995,$D62,$E62:$E995,$E62)</f>
        <v>0</v>
      </c>
      <c r="K61" s="24" t="n">
        <f aca="false">SUMIFS(K62:K995,$C62:$C995,$C62,$D62:$D995,$D62,$E62:$E995,$E62)</f>
        <v>0</v>
      </c>
      <c r="L61" s="24" t="n">
        <f aca="false">SUMIFS(L62:L995,$C62:$C995,$C62,$D62:$D995,$D62,$E62:$E995,$E62)</f>
        <v>0</v>
      </c>
      <c r="M61" s="24" t="n">
        <f aca="false">SUMIFS(M62:M995,$C62:$C995,$C62,$D62:$D995,$D62,$E62:$E995,$E62)</f>
        <v>0</v>
      </c>
      <c r="N61" s="24" t="n">
        <f aca="false">SUMIFS(N62:N995,$C62:$C995,$C62,$D62:$D995,$D62,$E62:$E995,$E62)</f>
        <v>0</v>
      </c>
    </row>
    <row r="62" s="16" customFormat="true" ht="47.25" hidden="false" customHeight="false" outlineLevel="0" collapsed="false">
      <c r="A62" s="25" t="n">
        <v>3</v>
      </c>
      <c r="B62" s="26" t="s">
        <v>26</v>
      </c>
      <c r="C62" s="27" t="s">
        <v>25</v>
      </c>
      <c r="D62" s="27" t="s">
        <v>64</v>
      </c>
      <c r="E62" s="27" t="s">
        <v>66</v>
      </c>
      <c r="F62" s="27" t="s">
        <v>27</v>
      </c>
      <c r="G62" s="28" t="n">
        <v>100</v>
      </c>
      <c r="H62" s="28"/>
      <c r="I62" s="28" t="n">
        <v>100</v>
      </c>
      <c r="J62" s="28"/>
      <c r="K62" s="28"/>
      <c r="L62" s="28"/>
      <c r="M62" s="28"/>
      <c r="N62" s="28"/>
    </row>
    <row r="63" s="16" customFormat="true" ht="47.25" hidden="false" customHeight="false" outlineLevel="0" collapsed="false">
      <c r="A63" s="17" t="n">
        <v>1</v>
      </c>
      <c r="B63" s="18" t="s">
        <v>67</v>
      </c>
      <c r="C63" s="19" t="s">
        <v>25</v>
      </c>
      <c r="D63" s="19" t="s">
        <v>68</v>
      </c>
      <c r="E63" s="19"/>
      <c r="F63" s="19"/>
      <c r="G63" s="20" t="n">
        <f aca="false">SUMIFS(G64:G1001,$C64:$C1001,$C64,$D64:$D1001,$D64)/2</f>
        <v>393.1</v>
      </c>
      <c r="H63" s="20" t="n">
        <f aca="false">SUMIFS(H64:H1001,$C64:$C1001,$C64,$D64:$D1001,$D64)/2</f>
        <v>0</v>
      </c>
      <c r="I63" s="20" t="n">
        <f aca="false">SUMIFS(I64:I1001,$C64:$C1001,$C64,$D64:$D1001,$D64)/2</f>
        <v>393.1</v>
      </c>
      <c r="J63" s="20" t="n">
        <f aca="false">SUMIFS(J64:J1001,$C64:$C1001,$C64,$D64:$D1001,$D64)/2</f>
        <v>0</v>
      </c>
      <c r="K63" s="20" t="n">
        <f aca="false">SUMIFS(K64:K1001,$C64:$C1001,$C64,$D64:$D1001,$D64)/2</f>
        <v>393.1</v>
      </c>
      <c r="L63" s="20" t="n">
        <f aca="false">SUMIFS(L64:L1001,$C64:$C1001,$C64,$D64:$D1001,$D64)/2</f>
        <v>0</v>
      </c>
      <c r="M63" s="20" t="n">
        <f aca="false">SUMIFS(M64:M1001,$C64:$C1001,$C64,$D64:$D1001,$D64)/2</f>
        <v>393.1</v>
      </c>
      <c r="N63" s="20" t="n">
        <f aca="false">SUMIFS(N64:N1001,$C64:$C1001,$C64,$D64:$D1001,$D64)/2</f>
        <v>0</v>
      </c>
    </row>
    <row r="64" s="16" customFormat="true" ht="82.15" hidden="false" customHeight="true" outlineLevel="0" collapsed="false">
      <c r="A64" s="21" t="n">
        <v>2</v>
      </c>
      <c r="B64" s="22" t="s">
        <v>69</v>
      </c>
      <c r="C64" s="23" t="s">
        <v>25</v>
      </c>
      <c r="D64" s="23" t="s">
        <v>68</v>
      </c>
      <c r="E64" s="23" t="s">
        <v>70</v>
      </c>
      <c r="F64" s="23"/>
      <c r="G64" s="24" t="n">
        <f aca="false">SUMIFS(G65:G998,$C65:$C998,$C65,$D65:$D998,$D65,$E65:$E998,$E65)</f>
        <v>393.1</v>
      </c>
      <c r="H64" s="24" t="n">
        <f aca="false">SUMIFS(H65:H998,$C65:$C998,$C65,$D65:$D998,$D65,$E65:$E998,$E65)</f>
        <v>0</v>
      </c>
      <c r="I64" s="24" t="n">
        <f aca="false">SUMIFS(I65:I998,$C65:$C998,$C65,$D65:$D998,$D65,$E65:$E998,$E65)</f>
        <v>393.1</v>
      </c>
      <c r="J64" s="24" t="n">
        <f aca="false">SUMIFS(J65:J998,$C65:$C998,$C65,$D65:$D998,$D65,$E65:$E998,$E65)</f>
        <v>0</v>
      </c>
      <c r="K64" s="24" t="n">
        <f aca="false">SUMIFS(K65:K998,$C65:$C998,$C65,$D65:$D998,$D65,$E65:$E998,$E65)</f>
        <v>393.1</v>
      </c>
      <c r="L64" s="24" t="n">
        <f aca="false">SUMIFS(L65:L998,$C65:$C998,$C65,$D65:$D998,$D65,$E65:$E998,$E65)</f>
        <v>0</v>
      </c>
      <c r="M64" s="24" t="n">
        <f aca="false">SUMIFS(M65:M998,$C65:$C998,$C65,$D65:$D998,$D65,$E65:$E998,$E65)</f>
        <v>393.1</v>
      </c>
      <c r="N64" s="24" t="n">
        <f aca="false">SUMIFS(N65:N998,$C65:$C998,$C65,$D65:$D998,$D65,$E65:$E998,$E65)</f>
        <v>0</v>
      </c>
    </row>
    <row r="65" s="16" customFormat="true" ht="15.75" hidden="false" customHeight="false" outlineLevel="0" collapsed="false">
      <c r="A65" s="25" t="n">
        <v>3</v>
      </c>
      <c r="B65" s="26" t="s">
        <v>48</v>
      </c>
      <c r="C65" s="27" t="s">
        <v>25</v>
      </c>
      <c r="D65" s="27" t="s">
        <v>68</v>
      </c>
      <c r="E65" s="27" t="s">
        <v>70</v>
      </c>
      <c r="F65" s="27" t="s">
        <v>49</v>
      </c>
      <c r="G65" s="28" t="n">
        <v>393.1</v>
      </c>
      <c r="H65" s="28"/>
      <c r="I65" s="28" t="n">
        <v>393.1</v>
      </c>
      <c r="J65" s="28"/>
      <c r="K65" s="28" t="n">
        <v>393.1</v>
      </c>
      <c r="L65" s="28"/>
      <c r="M65" s="28" t="n">
        <v>393.1</v>
      </c>
      <c r="N65" s="28"/>
    </row>
    <row r="66" s="16" customFormat="true" ht="15.75" hidden="false" customHeight="false" outlineLevel="0" collapsed="false">
      <c r="A66" s="12" t="n">
        <v>0</v>
      </c>
      <c r="B66" s="13" t="s">
        <v>71</v>
      </c>
      <c r="C66" s="14" t="s">
        <v>31</v>
      </c>
      <c r="D66" s="14" t="s">
        <v>15</v>
      </c>
      <c r="E66" s="14"/>
      <c r="F66" s="14"/>
      <c r="G66" s="15" t="n">
        <f aca="false">SUMIFS(G67:G1015,$C67:$C1015,$C67)/3</f>
        <v>5644.5</v>
      </c>
      <c r="H66" s="15" t="n">
        <f aca="false">SUMIFS(H67:H1005,$C67:$C1005,$C67)/3</f>
        <v>0</v>
      </c>
      <c r="I66" s="15" t="n">
        <f aca="false">SUMIFS(I67:I1015,$C67:$C1015,$C67)/3</f>
        <v>5644.5</v>
      </c>
      <c r="J66" s="15" t="n">
        <f aca="false">SUMIFS(J67:J1005,$C67:$C1005,$C67)/3</f>
        <v>0</v>
      </c>
      <c r="K66" s="15" t="n">
        <f aca="false">SUMIFS(K67:K1015,$C67:$C1015,$C67)/3</f>
        <v>1985.9</v>
      </c>
      <c r="L66" s="15" t="n">
        <f aca="false">SUMIFS(L67:L1005,$C67:$C1005,$C67)/3</f>
        <v>0</v>
      </c>
      <c r="M66" s="15" t="n">
        <f aca="false">SUMIFS(M67:M1015,$C67:$C1015,$C67)/3</f>
        <v>1985.9</v>
      </c>
      <c r="N66" s="15" t="n">
        <f aca="false">SUMIFS(N67:N1005,$C67:$C1005,$C67)/3</f>
        <v>0</v>
      </c>
    </row>
    <row r="67" s="16" customFormat="true" ht="15.75" hidden="false" customHeight="false" outlineLevel="0" collapsed="false">
      <c r="A67" s="17" t="n">
        <v>1</v>
      </c>
      <c r="B67" s="18" t="s">
        <v>72</v>
      </c>
      <c r="C67" s="19" t="s">
        <v>31</v>
      </c>
      <c r="D67" s="19" t="s">
        <v>73</v>
      </c>
      <c r="E67" s="19"/>
      <c r="F67" s="19"/>
      <c r="G67" s="20" t="n">
        <f aca="false">SUMIFS(G68:G1005,$C68:$C1005,$C68,$D68:$D1005,$D68)/2</f>
        <v>746</v>
      </c>
      <c r="H67" s="20" t="n">
        <f aca="false">SUMIFS(H68:H1005,$C68:$C1005,$C68,$D68:$D1005,$D68)/2</f>
        <v>0</v>
      </c>
      <c r="I67" s="20" t="n">
        <f aca="false">SUMIFS(I68:I1005,$C68:$C1005,$C68,$D68:$D1005,$D68)/2</f>
        <v>746</v>
      </c>
      <c r="J67" s="20" t="n">
        <f aca="false">SUMIFS(J68:J1005,$C68:$C1005,$C68,$D68:$D1005,$D68)/2</f>
        <v>0</v>
      </c>
      <c r="K67" s="20" t="n">
        <f aca="false">SUMIFS(K68:K1005,$C68:$C1005,$C68,$D68:$D1005,$D68)/2</f>
        <v>0</v>
      </c>
      <c r="L67" s="20" t="n">
        <f aca="false">SUMIFS(L68:L1005,$C68:$C1005,$C68,$D68:$D1005,$D68)/2</f>
        <v>0</v>
      </c>
      <c r="M67" s="20" t="n">
        <f aca="false">SUMIFS(M68:M1005,$C68:$C1005,$C68,$D68:$D1005,$D68)/2</f>
        <v>0</v>
      </c>
      <c r="N67" s="20" t="n">
        <f aca="false">SUMIFS(N68:N1005,$C68:$C1005,$C68,$D68:$D1005,$D68)/2</f>
        <v>0</v>
      </c>
    </row>
    <row r="68" s="16" customFormat="true" ht="65.45" hidden="false" customHeight="true" outlineLevel="0" collapsed="false">
      <c r="A68" s="21" t="n">
        <v>2</v>
      </c>
      <c r="B68" s="22" t="s">
        <v>74</v>
      </c>
      <c r="C68" s="23" t="s">
        <v>31</v>
      </c>
      <c r="D68" s="23" t="s">
        <v>73</v>
      </c>
      <c r="E68" s="23" t="s">
        <v>75</v>
      </c>
      <c r="F68" s="23"/>
      <c r="G68" s="24" t="n">
        <f aca="false">SUMIFS(G69:G1002,$C69:$C1002,$C69,$D69:$D1002,$D69,$E69:$E1002,$E69)</f>
        <v>746</v>
      </c>
      <c r="H68" s="24" t="n">
        <f aca="false">SUMIFS(H69:H1002,$C69:$C1002,$C69,$D69:$D1002,$D69,$E69:$E1002,$E69)</f>
        <v>0</v>
      </c>
      <c r="I68" s="24" t="n">
        <f aca="false">SUMIFS(I69:I1002,$C69:$C1002,$C69,$D69:$D1002,$D69,$E69:$E1002,$E69)</f>
        <v>746</v>
      </c>
      <c r="J68" s="24" t="n">
        <f aca="false">SUMIFS(J69:J1002,$C69:$C1002,$C69,$D69:$D1002,$D69,$E69:$E1002,$E69)</f>
        <v>0</v>
      </c>
      <c r="K68" s="24" t="n">
        <f aca="false">SUMIFS(K69:K1002,$C69:$C1002,$C69,$D69:$D1002,$D69,$E69:$E1002,$E69)</f>
        <v>0</v>
      </c>
      <c r="L68" s="24" t="n">
        <f aca="false">SUMIFS(L69:L1002,$C69:$C1002,$C69,$D69:$D1002,$D69,$E69:$E1002,$E69)</f>
        <v>0</v>
      </c>
      <c r="M68" s="24" t="n">
        <f aca="false">SUMIFS(M69:M1002,$C69:$C1002,$C69,$D69:$D1002,$D69,$E69:$E1002,$E69)</f>
        <v>0</v>
      </c>
      <c r="N68" s="24" t="n">
        <f aca="false">SUMIFS(N69:N1002,$C69:$C1002,$C69,$D69:$D1002,$D69,$E69:$E1002,$E69)</f>
        <v>0</v>
      </c>
    </row>
    <row r="69" s="16" customFormat="true" ht="31.5" hidden="false" customHeight="false" outlineLevel="0" collapsed="false">
      <c r="A69" s="25" t="n">
        <v>3</v>
      </c>
      <c r="B69" s="26" t="s">
        <v>76</v>
      </c>
      <c r="C69" s="27" t="s">
        <v>31</v>
      </c>
      <c r="D69" s="27" t="s">
        <v>73</v>
      </c>
      <c r="E69" s="27" t="s">
        <v>75</v>
      </c>
      <c r="F69" s="27" t="s">
        <v>77</v>
      </c>
      <c r="G69" s="28" t="n">
        <v>716</v>
      </c>
      <c r="H69" s="28"/>
      <c r="I69" s="28" t="n">
        <v>716</v>
      </c>
      <c r="J69" s="28"/>
      <c r="K69" s="28"/>
      <c r="L69" s="28"/>
      <c r="M69" s="28"/>
      <c r="N69" s="28"/>
    </row>
    <row r="70" s="16" customFormat="true" ht="47.25" hidden="false" customHeight="false" outlineLevel="0" collapsed="false">
      <c r="A70" s="25" t="n">
        <v>3</v>
      </c>
      <c r="B70" s="26" t="s">
        <v>26</v>
      </c>
      <c r="C70" s="27" t="s">
        <v>31</v>
      </c>
      <c r="D70" s="27" t="s">
        <v>73</v>
      </c>
      <c r="E70" s="27" t="s">
        <v>75</v>
      </c>
      <c r="F70" s="27" t="s">
        <v>27</v>
      </c>
      <c r="G70" s="28" t="n">
        <v>30</v>
      </c>
      <c r="H70" s="28"/>
      <c r="I70" s="28" t="n">
        <v>30</v>
      </c>
      <c r="J70" s="28"/>
      <c r="K70" s="28"/>
      <c r="L70" s="28"/>
      <c r="M70" s="28"/>
      <c r="N70" s="28"/>
    </row>
    <row r="71" s="16" customFormat="true" ht="15.75" hidden="false" customHeight="false" outlineLevel="0" collapsed="false">
      <c r="A71" s="17" t="n">
        <v>1</v>
      </c>
      <c r="B71" s="18" t="s">
        <v>78</v>
      </c>
      <c r="C71" s="19" t="s">
        <v>31</v>
      </c>
      <c r="D71" s="19" t="s">
        <v>79</v>
      </c>
      <c r="E71" s="19" t="s">
        <v>18</v>
      </c>
      <c r="F71" s="19" t="s">
        <v>19</v>
      </c>
      <c r="G71" s="20" t="n">
        <f aca="false">SUMIFS(G72:G1009,$C72:$C1009,$C72,$D72:$D1009,$D72)/2</f>
        <v>1898.5</v>
      </c>
      <c r="H71" s="20" t="n">
        <f aca="false">SUMIFS(H72:H1009,$C72:$C1009,$C72,$D72:$D1009,$D72)/2</f>
        <v>0</v>
      </c>
      <c r="I71" s="20" t="n">
        <f aca="false">SUMIFS(I72:I1009,$C72:$C1009,$C72,$D72:$D1009,$D72)/2</f>
        <v>1898.5</v>
      </c>
      <c r="J71" s="20" t="n">
        <f aca="false">SUMIFS(J72:J1009,$C72:$C1009,$C72,$D72:$D1009,$D72)/2</f>
        <v>0</v>
      </c>
      <c r="K71" s="20" t="n">
        <f aca="false">SUMIFS(K72:K1009,$C72:$C1009,$C72,$D72:$D1009,$D72)/2</f>
        <v>1985.9</v>
      </c>
      <c r="L71" s="20" t="n">
        <f aca="false">SUMIFS(L72:L1009,$C72:$C1009,$C72,$D72:$D1009,$D72)/2</f>
        <v>0</v>
      </c>
      <c r="M71" s="20" t="n">
        <f aca="false">SUMIFS(M72:M1009,$C72:$C1009,$C72,$D72:$D1009,$D72)/2</f>
        <v>1985.9</v>
      </c>
      <c r="N71" s="20" t="n">
        <f aca="false">SUMIFS(N72:N1009,$C72:$C1009,$C72,$D72:$D1009,$D72)/2</f>
        <v>0</v>
      </c>
    </row>
    <row r="72" s="16" customFormat="true" ht="51.6" hidden="false" customHeight="true" outlineLevel="0" collapsed="false">
      <c r="A72" s="21" t="n">
        <v>2</v>
      </c>
      <c r="B72" s="31" t="s">
        <v>80</v>
      </c>
      <c r="C72" s="32" t="s">
        <v>31</v>
      </c>
      <c r="D72" s="32" t="s">
        <v>79</v>
      </c>
      <c r="E72" s="32" t="s">
        <v>81</v>
      </c>
      <c r="F72" s="23"/>
      <c r="G72" s="24" t="n">
        <f aca="false">SUMIFS(G73:G1006,$C73:$C1006,$C73,$D73:$D1006,$D73,$E73:$E1006,$E73)</f>
        <v>1898.5</v>
      </c>
      <c r="H72" s="24" t="n">
        <f aca="false">SUMIFS(H73:H1006,$C73:$C1006,$C73,$D73:$D1006,$D73,$E73:$E1006,$E73)</f>
        <v>0</v>
      </c>
      <c r="I72" s="24" t="n">
        <f aca="false">SUMIFS(I73:I1006,$C73:$C1006,$C73,$D73:$D1006,$D73,$E73:$E1006,$E73)</f>
        <v>1898.5</v>
      </c>
      <c r="J72" s="24" t="n">
        <f aca="false">SUMIFS(J73:J1006,$C73:$C1006,$C73,$D73:$D1006,$D73,$E73:$E1006,$E73)</f>
        <v>0</v>
      </c>
      <c r="K72" s="24" t="n">
        <f aca="false">SUMIFS(K73:K1006,$C73:$C1006,$C73,$D73:$D1006,$D73,$E73:$E1006,$E73)</f>
        <v>1985.9</v>
      </c>
      <c r="L72" s="24" t="n">
        <f aca="false">SUMIFS(L73:L1006,$C73:$C1006,$C73,$D73:$D1006,$D73,$E73:$E1006,$E73)</f>
        <v>0</v>
      </c>
      <c r="M72" s="24" t="n">
        <f aca="false">SUMIFS(M73:M1006,$C73:$C1006,$C73,$D73:$D1006,$D73,$E73:$E1006,$E73)</f>
        <v>1985.9</v>
      </c>
      <c r="N72" s="24" t="n">
        <f aca="false">SUMIFS(N73:N1006,$C73:$C1006,$C73,$D73:$D1006,$D73,$E73:$E1006,$E73)</f>
        <v>0</v>
      </c>
    </row>
    <row r="73" s="16" customFormat="true" ht="63" hidden="false" customHeight="false" outlineLevel="0" collapsed="false">
      <c r="A73" s="25" t="n">
        <v>3</v>
      </c>
      <c r="B73" s="26" t="s">
        <v>82</v>
      </c>
      <c r="C73" s="27" t="s">
        <v>31</v>
      </c>
      <c r="D73" s="27" t="s">
        <v>79</v>
      </c>
      <c r="E73" s="27" t="s">
        <v>81</v>
      </c>
      <c r="F73" s="27" t="s">
        <v>83</v>
      </c>
      <c r="G73" s="28" t="n">
        <v>1898.5</v>
      </c>
      <c r="H73" s="28"/>
      <c r="I73" s="28" t="n">
        <v>1898.5</v>
      </c>
      <c r="J73" s="28"/>
      <c r="K73" s="28" t="n">
        <v>1985.9</v>
      </c>
      <c r="L73" s="28"/>
      <c r="M73" s="28" t="n">
        <v>1985.9</v>
      </c>
      <c r="N73" s="28"/>
    </row>
    <row r="74" s="16" customFormat="true" ht="31.5" hidden="false" customHeight="false" outlineLevel="0" collapsed="false">
      <c r="A74" s="17" t="n">
        <v>1</v>
      </c>
      <c r="B74" s="18" t="s">
        <v>84</v>
      </c>
      <c r="C74" s="19" t="s">
        <v>31</v>
      </c>
      <c r="D74" s="19" t="s">
        <v>85</v>
      </c>
      <c r="E74" s="19"/>
      <c r="F74" s="19"/>
      <c r="G74" s="20" t="n">
        <f aca="false">SUMIFS(G75:G1012,$C75:$C1012,$C75,$D75:$D1012,$D75)/2</f>
        <v>3000</v>
      </c>
      <c r="H74" s="20" t="n">
        <f aca="false">SUMIFS(H75:H1012,$C75:$C1012,$C75,$D75:$D1012,$D75)/2</f>
        <v>0</v>
      </c>
      <c r="I74" s="20" t="n">
        <f aca="false">SUMIFS(I75:I1012,$C75:$C1012,$C75,$D75:$D1012,$D75)/2</f>
        <v>3000</v>
      </c>
      <c r="J74" s="20" t="n">
        <f aca="false">SUMIFS(J75:J1012,$C75:$C1012,$C75,$D75:$D1012,$D75)/2</f>
        <v>0</v>
      </c>
      <c r="K74" s="20" t="n">
        <f aca="false">SUMIFS(K75:K1012,$C75:$C1012,$C75,$D75:$D1012,$D75)/2</f>
        <v>0</v>
      </c>
      <c r="L74" s="20" t="n">
        <f aca="false">SUMIFS(L75:L1012,$C75:$C1012,$C75,$D75:$D1012,$D75)/2</f>
        <v>0</v>
      </c>
      <c r="M74" s="20" t="n">
        <f aca="false">SUMIFS(M75:M1012,$C75:$C1012,$C75,$D75:$D1012,$D75)/2</f>
        <v>0</v>
      </c>
      <c r="N74" s="20" t="n">
        <f aca="false">SUMIFS(N75:N1012,$C75:$C1012,$C75,$D75:$D1012,$D75)/2</f>
        <v>0</v>
      </c>
    </row>
    <row r="75" s="16" customFormat="true" ht="47.25" hidden="false" customHeight="false" outlineLevel="0" collapsed="false">
      <c r="A75" s="21" t="n">
        <v>2</v>
      </c>
      <c r="B75" s="22" t="s">
        <v>86</v>
      </c>
      <c r="C75" s="23" t="s">
        <v>31</v>
      </c>
      <c r="D75" s="23" t="s">
        <v>85</v>
      </c>
      <c r="E75" s="23" t="s">
        <v>87</v>
      </c>
      <c r="F75" s="23"/>
      <c r="G75" s="24" t="n">
        <f aca="false">SUMIFS(G76:G1009,$C76:$C1009,$C76,$D76:$D1009,$D76,$E76:$E1009,$E76)</f>
        <v>3000</v>
      </c>
      <c r="H75" s="24" t="n">
        <f aca="false">SUMIFS(H76:H1009,$C76:$C1009,$C76,$D76:$D1009,$D76,$E76:$E1009,$E76)</f>
        <v>0</v>
      </c>
      <c r="I75" s="24" t="n">
        <f aca="false">SUMIFS(I76:I1009,$C76:$C1009,$C76,$D76:$D1009,$D76,$E76:$E1009,$E76)</f>
        <v>3000</v>
      </c>
      <c r="J75" s="24" t="n">
        <f aca="false">SUMIFS(J76:J1009,$C76:$C1009,$C76,$D76:$D1009,$D76,$E76:$E1009,$E76)</f>
        <v>0</v>
      </c>
      <c r="K75" s="24" t="n">
        <f aca="false">SUMIFS(K76:K1009,$C76:$C1009,$C76,$D76:$D1009,$D76,$E76:$E1009,$E76)</f>
        <v>0</v>
      </c>
      <c r="L75" s="24" t="n">
        <f aca="false">SUMIFS(L76:L1009,$C76:$C1009,$C76,$D76:$D1009,$D76,$E76:$E1009,$E76)</f>
        <v>0</v>
      </c>
      <c r="M75" s="24" t="n">
        <f aca="false">SUMIFS(M76:M1009,$C76:$C1009,$C76,$D76:$D1009,$D76,$E76:$E1009,$E76)</f>
        <v>0</v>
      </c>
      <c r="N75" s="24" t="n">
        <f aca="false">SUMIFS(N76:N1009,$C76:$C1009,$C76,$D76:$D1009,$D76,$E76:$E1009,$E76)</f>
        <v>0</v>
      </c>
    </row>
    <row r="76" s="16" customFormat="true" ht="47.25" hidden="false" customHeight="false" outlineLevel="0" collapsed="false">
      <c r="A76" s="25" t="n">
        <v>3</v>
      </c>
      <c r="B76" s="26" t="s">
        <v>88</v>
      </c>
      <c r="C76" s="27" t="s">
        <v>31</v>
      </c>
      <c r="D76" s="27" t="s">
        <v>85</v>
      </c>
      <c r="E76" s="27" t="s">
        <v>87</v>
      </c>
      <c r="F76" s="27" t="s">
        <v>89</v>
      </c>
      <c r="G76" s="28" t="n">
        <v>3000</v>
      </c>
      <c r="H76" s="28"/>
      <c r="I76" s="28" t="n">
        <v>3000</v>
      </c>
      <c r="J76" s="28"/>
      <c r="K76" s="28"/>
      <c r="L76" s="28"/>
      <c r="M76" s="28"/>
      <c r="N76" s="28"/>
    </row>
    <row r="77" s="16" customFormat="true" ht="15.75" hidden="false" customHeight="false" outlineLevel="0" collapsed="false">
      <c r="A77" s="12" t="n">
        <v>0</v>
      </c>
      <c r="B77" s="13" t="s">
        <v>90</v>
      </c>
      <c r="C77" s="14" t="s">
        <v>73</v>
      </c>
      <c r="D77" s="14" t="s">
        <v>15</v>
      </c>
      <c r="E77" s="14"/>
      <c r="F77" s="14"/>
      <c r="G77" s="15" t="n">
        <f aca="false">SUMIFS(G78:G1026,$C78:$C1026,$C78)/3</f>
        <v>2880.2</v>
      </c>
      <c r="H77" s="15" t="n">
        <f aca="false">SUMIFS(H78:H1016,$C78:$C1016,$C78)/3</f>
        <v>0</v>
      </c>
      <c r="I77" s="15" t="n">
        <f aca="false">SUMIFS(I78:I1026,$C78:$C1026,$C78)/3</f>
        <v>2880.2</v>
      </c>
      <c r="J77" s="15" t="n">
        <f aca="false">SUMIFS(J78:J1016,$C78:$C1016,$C78)/3</f>
        <v>0</v>
      </c>
      <c r="K77" s="15" t="n">
        <f aca="false">SUMIFS(K78:K1026,$C78:$C1026,$C78)/3</f>
        <v>2880.2</v>
      </c>
      <c r="L77" s="15" t="n">
        <f aca="false">SUMIFS(L78:L1016,$C78:$C1016,$C78)/3</f>
        <v>0</v>
      </c>
      <c r="M77" s="15" t="n">
        <f aca="false">SUMIFS(M78:M1026,$C78:$C1026,$C78)/3</f>
        <v>2880.2</v>
      </c>
      <c r="N77" s="15" t="n">
        <f aca="false">SUMIFS(N78:N1016,$C78:$C1016,$C78)/3</f>
        <v>0</v>
      </c>
    </row>
    <row r="78" s="16" customFormat="true" ht="15.75" hidden="false" customHeight="false" outlineLevel="0" collapsed="false">
      <c r="A78" s="17" t="n">
        <v>1</v>
      </c>
      <c r="B78" s="18" t="s">
        <v>91</v>
      </c>
      <c r="C78" s="19" t="s">
        <v>73</v>
      </c>
      <c r="D78" s="19" t="s">
        <v>14</v>
      </c>
      <c r="E78" s="19"/>
      <c r="F78" s="19"/>
      <c r="G78" s="20" t="n">
        <f aca="false">SUMIFS(G79:G1016,$C79:$C1016,$C79,$D79:$D1016,$D79)/2</f>
        <v>2880.2</v>
      </c>
      <c r="H78" s="20" t="n">
        <f aca="false">SUMIFS(H79:H1016,$C79:$C1016,$C79,$D79:$D1016,$D79)/2</f>
        <v>0</v>
      </c>
      <c r="I78" s="20" t="n">
        <f aca="false">SUMIFS(I79:I1016,$C79:$C1016,$C79,$D79:$D1016,$D79)/2</f>
        <v>2880.2</v>
      </c>
      <c r="J78" s="20" t="n">
        <f aca="false">SUMIFS(J79:J1016,$C79:$C1016,$C79,$D79:$D1016,$D79)/2</f>
        <v>0</v>
      </c>
      <c r="K78" s="20" t="n">
        <f aca="false">SUMIFS(K79:K1016,$C79:$C1016,$C79,$D79:$D1016,$D79)/2</f>
        <v>2880.2</v>
      </c>
      <c r="L78" s="20" t="n">
        <f aca="false">SUMIFS(L79:L1016,$C79:$C1016,$C79,$D79:$D1016,$D79)/2</f>
        <v>0</v>
      </c>
      <c r="M78" s="20" t="n">
        <f aca="false">SUMIFS(M79:M1016,$C79:$C1016,$C79,$D79:$D1016,$D79)/2</f>
        <v>2880.2</v>
      </c>
      <c r="N78" s="20" t="n">
        <f aca="false">SUMIFS(N79:N1016,$C79:$C1016,$C79,$D79:$D1016,$D79)/2</f>
        <v>0</v>
      </c>
    </row>
    <row r="79" s="16" customFormat="true" ht="78.75" hidden="false" customHeight="false" outlineLevel="0" collapsed="false">
      <c r="A79" s="21" t="n">
        <v>2</v>
      </c>
      <c r="B79" s="30" t="s">
        <v>54</v>
      </c>
      <c r="C79" s="23" t="s">
        <v>73</v>
      </c>
      <c r="D79" s="23" t="s">
        <v>14</v>
      </c>
      <c r="E79" s="23" t="s">
        <v>55</v>
      </c>
      <c r="F79" s="23" t="s">
        <v>19</v>
      </c>
      <c r="G79" s="24" t="n">
        <f aca="false">SUMIFS(G80:G1013,$C80:$C1013,$C80,$D80:$D1013,$D80,$E80:$E1013,$E80)</f>
        <v>2880.2</v>
      </c>
      <c r="H79" s="24" t="n">
        <f aca="false">SUMIFS(H80:H1013,$C80:$C1013,$C80,$D80:$D1013,$D80,$E80:$E1013,$E80)</f>
        <v>0</v>
      </c>
      <c r="I79" s="24" t="n">
        <f aca="false">SUMIFS(I80:I1013,$C80:$C1013,$C80,$D80:$D1013,$D80,$E80:$E1013,$E80)</f>
        <v>2880.2</v>
      </c>
      <c r="J79" s="24" t="n">
        <f aca="false">SUMIFS(J80:J1013,$C80:$C1013,$C80,$D80:$D1013,$D80,$E80:$E1013,$E80)</f>
        <v>0</v>
      </c>
      <c r="K79" s="24" t="n">
        <f aca="false">SUMIFS(K80:K1013,$C80:$C1013,$C80,$D80:$D1013,$D80,$E80:$E1013,$E80)</f>
        <v>2880.2</v>
      </c>
      <c r="L79" s="24" t="n">
        <f aca="false">SUMIFS(L80:L1013,$C80:$C1013,$C80,$D80:$D1013,$D80,$E80:$E1013,$E80)</f>
        <v>0</v>
      </c>
      <c r="M79" s="24" t="n">
        <f aca="false">SUMIFS(M80:M1013,$C80:$C1013,$C80,$D80:$D1013,$D80,$E80:$E1013,$E80)</f>
        <v>2880.2</v>
      </c>
      <c r="N79" s="24" t="n">
        <f aca="false">SUMIFS(N80:N1013,$C80:$C1013,$C80,$D80:$D1013,$D80,$E80:$E1013,$E80)</f>
        <v>0</v>
      </c>
    </row>
    <row r="80" s="16" customFormat="true" ht="15.75" hidden="false" customHeight="false" outlineLevel="0" collapsed="false">
      <c r="A80" s="25" t="n">
        <v>3</v>
      </c>
      <c r="B80" s="26" t="s">
        <v>48</v>
      </c>
      <c r="C80" s="27" t="s">
        <v>73</v>
      </c>
      <c r="D80" s="27" t="s">
        <v>14</v>
      </c>
      <c r="E80" s="27" t="s">
        <v>55</v>
      </c>
      <c r="F80" s="27" t="s">
        <v>49</v>
      </c>
      <c r="G80" s="28" t="n">
        <v>2880.2</v>
      </c>
      <c r="H80" s="28"/>
      <c r="I80" s="28" t="n">
        <v>2880.2</v>
      </c>
      <c r="J80" s="28"/>
      <c r="K80" s="28" t="n">
        <v>2880.2</v>
      </c>
      <c r="L80" s="28"/>
      <c r="M80" s="28" t="n">
        <v>2880.2</v>
      </c>
      <c r="N80" s="28"/>
    </row>
    <row r="81" s="16" customFormat="true" ht="15.75" hidden="false" customHeight="false" outlineLevel="0" collapsed="false">
      <c r="A81" s="17" t="n">
        <v>1</v>
      </c>
      <c r="B81" s="33" t="s">
        <v>92</v>
      </c>
      <c r="C81" s="34" t="s">
        <v>73</v>
      </c>
      <c r="D81" s="34" t="s">
        <v>25</v>
      </c>
      <c r="E81" s="34" t="s">
        <v>18</v>
      </c>
      <c r="F81" s="34" t="s">
        <v>19</v>
      </c>
      <c r="G81" s="20" t="n">
        <f aca="false">SUMIFS(G82:G1019,$C82:$C1019,$C82,$D82:$D1019,$D82)/2</f>
        <v>0</v>
      </c>
      <c r="H81" s="20" t="n">
        <f aca="false">SUMIFS(H82:H1019,$C82:$C1019,$C82,$D82:$D1019,$D82)/2</f>
        <v>0</v>
      </c>
      <c r="I81" s="20" t="n">
        <f aca="false">SUMIFS(I82:I1019,$C82:$C1019,$C82,$D82:$D1019,$D82)/2</f>
        <v>0</v>
      </c>
      <c r="J81" s="20" t="n">
        <f aca="false">SUMIFS(J82:J1019,$C82:$C1019,$C82,$D82:$D1019,$D82)/2</f>
        <v>0</v>
      </c>
      <c r="K81" s="20" t="n">
        <f aca="false">SUMIFS(K82:K1019,$C82:$C1019,$C82,$D82:$D1019,$D82)/2</f>
        <v>0</v>
      </c>
      <c r="L81" s="20" t="n">
        <f aca="false">SUMIFS(L82:L1019,$C82:$C1019,$C82,$D82:$D1019,$D82)/2</f>
        <v>0</v>
      </c>
      <c r="M81" s="20" t="n">
        <f aca="false">SUMIFS(M82:M1019,$C82:$C1019,$C82,$D82:$D1019,$D82)/2</f>
        <v>0</v>
      </c>
      <c r="N81" s="20" t="n">
        <f aca="false">SUMIFS(N82:N1019,$C82:$C1019,$C82,$D82:$D1019,$D82)/2</f>
        <v>0</v>
      </c>
    </row>
    <row r="82" s="16" customFormat="true" ht="63" hidden="false" customHeight="false" outlineLevel="0" collapsed="false">
      <c r="A82" s="21" t="n">
        <v>2</v>
      </c>
      <c r="B82" s="31" t="s">
        <v>93</v>
      </c>
      <c r="C82" s="32" t="s">
        <v>73</v>
      </c>
      <c r="D82" s="32" t="s">
        <v>25</v>
      </c>
      <c r="E82" s="32" t="s">
        <v>94</v>
      </c>
      <c r="F82" s="32" t="s">
        <v>19</v>
      </c>
      <c r="G82" s="24" t="n">
        <f aca="false">SUMIFS(G83:G1016,$C83:$C1016,$C83,$D83:$D1016,$D83,$E83:$E1016,$E83)</f>
        <v>0</v>
      </c>
      <c r="H82" s="24" t="n">
        <f aca="false">SUMIFS(H83:H1016,$C83:$C1016,$C83,$D83:$D1016,$D83,$E83:$E1016,$E83)</f>
        <v>0</v>
      </c>
      <c r="I82" s="24" t="n">
        <f aca="false">SUMIFS(I83:I1016,$C83:$C1016,$C83,$D83:$D1016,$D83,$E83:$E1016,$E83)</f>
        <v>0</v>
      </c>
      <c r="J82" s="24" t="n">
        <f aca="false">SUMIFS(J83:J1016,$C83:$C1016,$C83,$D83:$D1016,$D83,$E83:$E1016,$E83)</f>
        <v>0</v>
      </c>
      <c r="K82" s="24" t="n">
        <f aca="false">SUMIFS(K83:K1016,$C83:$C1016,$C83,$D83:$D1016,$D83,$E83:$E1016,$E83)</f>
        <v>0</v>
      </c>
      <c r="L82" s="24" t="n">
        <f aca="false">SUMIFS(L83:L1016,$C83:$C1016,$C83,$D83:$D1016,$D83,$E83:$E1016,$E83)</f>
        <v>0</v>
      </c>
      <c r="M82" s="24" t="n">
        <f aca="false">SUMIFS(M83:M1016,$C83:$C1016,$C83,$D83:$D1016,$D83,$E83:$E1016,$E83)</f>
        <v>0</v>
      </c>
      <c r="N82" s="24" t="n">
        <f aca="false">SUMIFS(N83:N1016,$C83:$C1016,$C83,$D83:$D1016,$D83,$E83:$E1016,$E83)</f>
        <v>0</v>
      </c>
    </row>
    <row r="83" s="16" customFormat="true" ht="15.75" hidden="false" customHeight="false" outlineLevel="0" collapsed="false">
      <c r="A83" s="25" t="n">
        <v>3</v>
      </c>
      <c r="B83" s="26" t="s">
        <v>48</v>
      </c>
      <c r="C83" s="27" t="s">
        <v>73</v>
      </c>
      <c r="D83" s="27" t="s">
        <v>25</v>
      </c>
      <c r="E83" s="27" t="s">
        <v>94</v>
      </c>
      <c r="F83" s="27" t="s">
        <v>49</v>
      </c>
      <c r="G83" s="28"/>
      <c r="H83" s="28"/>
      <c r="I83" s="28"/>
      <c r="J83" s="28"/>
      <c r="K83" s="28"/>
      <c r="L83" s="28"/>
      <c r="M83" s="28"/>
      <c r="N83" s="28"/>
    </row>
    <row r="84" s="16" customFormat="true" ht="15.75" hidden="false" customHeight="false" outlineLevel="0" collapsed="false">
      <c r="A84" s="12" t="n">
        <v>0</v>
      </c>
      <c r="B84" s="13" t="s">
        <v>95</v>
      </c>
      <c r="C84" s="14" t="s">
        <v>37</v>
      </c>
      <c r="D84" s="14" t="s">
        <v>15</v>
      </c>
      <c r="E84" s="14"/>
      <c r="F84" s="14"/>
      <c r="G84" s="15" t="n">
        <f aca="false">SUMIFS(G85:G1033,$C85:$C1033,$C85)/3</f>
        <v>9317.5</v>
      </c>
      <c r="H84" s="15" t="n">
        <f aca="false">SUMIFS(H85:H1023,$C85:$C1023,$C85)/3</f>
        <v>0</v>
      </c>
      <c r="I84" s="15" t="n">
        <f aca="false">SUMIFS(I85:I1033,$C85:$C1033,$C85)/3</f>
        <v>9317.5</v>
      </c>
      <c r="J84" s="15" t="n">
        <f aca="false">SUMIFS(J85:J1023,$C85:$C1023,$C85)/3</f>
        <v>0</v>
      </c>
      <c r="K84" s="15" t="n">
        <f aca="false">SUMIFS(K85:K1033,$C85:$C1033,$C85)/3</f>
        <v>9317.5</v>
      </c>
      <c r="L84" s="15" t="n">
        <f aca="false">SUMIFS(L85:L1023,$C85:$C1023,$C85)/3</f>
        <v>0</v>
      </c>
      <c r="M84" s="15" t="n">
        <f aca="false">SUMIFS(M85:M1033,$C85:$C1033,$C85)/3</f>
        <v>9317.5</v>
      </c>
      <c r="N84" s="15" t="n">
        <f aca="false">SUMIFS(N85:N1023,$C85:$C1023,$C85)/3</f>
        <v>0</v>
      </c>
    </row>
    <row r="85" s="16" customFormat="true" ht="31.5" hidden="false" customHeight="false" outlineLevel="0" collapsed="false">
      <c r="A85" s="17" t="n">
        <v>1</v>
      </c>
      <c r="B85" s="18" t="s">
        <v>96</v>
      </c>
      <c r="C85" s="19" t="s">
        <v>37</v>
      </c>
      <c r="D85" s="19" t="s">
        <v>73</v>
      </c>
      <c r="E85" s="19" t="s">
        <v>19</v>
      </c>
      <c r="F85" s="19" t="s">
        <v>19</v>
      </c>
      <c r="G85" s="20" t="n">
        <f aca="false">SUMIFS(G86:G1023,$C86:$C1023,$C86,$D86:$D1023,$D86)/2</f>
        <v>9317.5</v>
      </c>
      <c r="H85" s="20" t="n">
        <f aca="false">SUMIFS(H86:H1023,$C86:$C1023,$C86,$D86:$D1023,$D86)/2</f>
        <v>0</v>
      </c>
      <c r="I85" s="20" t="n">
        <f aca="false">SUMIFS(I86:I1023,$C86:$C1023,$C86,$D86:$D1023,$D86)/2</f>
        <v>9317.5</v>
      </c>
      <c r="J85" s="20" t="n">
        <f aca="false">SUMIFS(J86:J1023,$C86:$C1023,$C86,$D86:$D1023,$D86)/2</f>
        <v>0</v>
      </c>
      <c r="K85" s="20" t="n">
        <f aca="false">SUMIFS(K86:K1023,$C86:$C1023,$C86,$D86:$D1023,$D86)/2</f>
        <v>9317.5</v>
      </c>
      <c r="L85" s="20" t="n">
        <f aca="false">SUMIFS(L86:L1023,$C86:$C1023,$C86,$D86:$D1023,$D86)/2</f>
        <v>0</v>
      </c>
      <c r="M85" s="20" t="n">
        <f aca="false">SUMIFS(M86:M1023,$C86:$C1023,$C86,$D86:$D1023,$D86)/2</f>
        <v>9317.5</v>
      </c>
      <c r="N85" s="20" t="n">
        <f aca="false">SUMIFS(N86:N1023,$C86:$C1023,$C86,$D86:$D1023,$D86)/2</f>
        <v>0</v>
      </c>
    </row>
    <row r="86" s="16" customFormat="true" ht="31.5" hidden="false" customHeight="false" outlineLevel="0" collapsed="false">
      <c r="A86" s="21" t="n">
        <v>2</v>
      </c>
      <c r="B86" s="22" t="s">
        <v>97</v>
      </c>
      <c r="C86" s="23" t="s">
        <v>37</v>
      </c>
      <c r="D86" s="23" t="s">
        <v>73</v>
      </c>
      <c r="E86" s="23" t="s">
        <v>98</v>
      </c>
      <c r="F86" s="23"/>
      <c r="G86" s="24" t="n">
        <f aca="false">SUMIFS(G87:G1020,$C87:$C1020,$C87,$D87:$D1020,$D87,$E87:$E1020,$E87)</f>
        <v>2382.9</v>
      </c>
      <c r="H86" s="24" t="n">
        <f aca="false">SUMIFS(H87:H1020,$C87:$C1020,$C87,$D87:$D1020,$D87,$E87:$E1020,$E87)</f>
        <v>0</v>
      </c>
      <c r="I86" s="24" t="n">
        <f aca="false">SUMIFS(I87:I1020,$C87:$C1020,$C87,$D87:$D1020,$D87,$E87:$E1020,$E87)</f>
        <v>2382.9</v>
      </c>
      <c r="J86" s="24" t="n">
        <f aca="false">SUMIFS(J87:J1020,$C87:$C1020,$C87,$D87:$D1020,$D87,$E87:$E1020,$E87)</f>
        <v>0</v>
      </c>
      <c r="K86" s="24" t="n">
        <f aca="false">SUMIFS(K87:K1020,$C87:$C1020,$C87,$D87:$D1020,$D87,$E87:$E1020,$E87)</f>
        <v>2382.9</v>
      </c>
      <c r="L86" s="24" t="n">
        <f aca="false">SUMIFS(L87:L1020,$C87:$C1020,$C87,$D87:$D1020,$D87,$E87:$E1020,$E87)</f>
        <v>0</v>
      </c>
      <c r="M86" s="24" t="n">
        <f aca="false">SUMIFS(M87:M1020,$C87:$C1020,$C87,$D87:$D1020,$D87,$E87:$E1020,$E87)</f>
        <v>2382.9</v>
      </c>
      <c r="N86" s="24" t="n">
        <f aca="false">SUMIFS(N87:N1020,$C87:$C1020,$C87,$D87:$D1020,$D87,$E87:$E1020,$E87)</f>
        <v>0</v>
      </c>
    </row>
    <row r="87" s="16" customFormat="true" ht="15.75" hidden="false" customHeight="false" outlineLevel="0" collapsed="false">
      <c r="A87" s="25" t="n">
        <v>3</v>
      </c>
      <c r="B87" s="26" t="s">
        <v>48</v>
      </c>
      <c r="C87" s="27" t="s">
        <v>37</v>
      </c>
      <c r="D87" s="27" t="s">
        <v>73</v>
      </c>
      <c r="E87" s="27" t="s">
        <v>98</v>
      </c>
      <c r="F87" s="27" t="s">
        <v>49</v>
      </c>
      <c r="G87" s="28" t="n">
        <v>2382.9</v>
      </c>
      <c r="H87" s="28"/>
      <c r="I87" s="28" t="n">
        <v>2382.9</v>
      </c>
      <c r="J87" s="28"/>
      <c r="K87" s="28" t="n">
        <v>2382.9</v>
      </c>
      <c r="L87" s="28"/>
      <c r="M87" s="28" t="n">
        <v>2382.9</v>
      </c>
      <c r="N87" s="28"/>
    </row>
    <row r="88" s="16" customFormat="true" ht="63" hidden="false" customHeight="false" outlineLevel="0" collapsed="false">
      <c r="A88" s="21" t="n">
        <v>2</v>
      </c>
      <c r="B88" s="22" t="s">
        <v>99</v>
      </c>
      <c r="C88" s="23" t="s">
        <v>37</v>
      </c>
      <c r="D88" s="23" t="s">
        <v>73</v>
      </c>
      <c r="E88" s="23" t="s">
        <v>100</v>
      </c>
      <c r="F88" s="23"/>
      <c r="G88" s="24" t="n">
        <f aca="false">SUMIFS(G89:G1022,$C89:$C1022,$C89,$D89:$D1022,$D89,$E89:$E1022,$E89)</f>
        <v>2940.5</v>
      </c>
      <c r="H88" s="24" t="n">
        <f aca="false">SUMIFS(H89:H1022,$C89:$C1022,$C89,$D89:$D1022,$D89,$E89:$E1022,$E89)</f>
        <v>0</v>
      </c>
      <c r="I88" s="24" t="n">
        <f aca="false">SUMIFS(I89:I1022,$C89:$C1022,$C89,$D89:$D1022,$D89,$E89:$E1022,$E89)</f>
        <v>2940.5</v>
      </c>
      <c r="J88" s="24" t="n">
        <f aca="false">SUMIFS(J89:J1022,$C89:$C1022,$C89,$D89:$D1022,$D89,$E89:$E1022,$E89)</f>
        <v>0</v>
      </c>
      <c r="K88" s="24" t="n">
        <f aca="false">SUMIFS(K89:K1022,$C89:$C1022,$C89,$D89:$D1022,$D89,$E89:$E1022,$E89)</f>
        <v>2940.5</v>
      </c>
      <c r="L88" s="24" t="n">
        <f aca="false">SUMIFS(L89:L1022,$C89:$C1022,$C89,$D89:$D1022,$D89,$E89:$E1022,$E89)</f>
        <v>0</v>
      </c>
      <c r="M88" s="24" t="n">
        <f aca="false">SUMIFS(M89:M1022,$C89:$C1022,$C89,$D89:$D1022,$D89,$E89:$E1022,$E89)</f>
        <v>2940.5</v>
      </c>
      <c r="N88" s="24" t="n">
        <f aca="false">SUMIFS(N89:N1022,$C89:$C1022,$C89,$D89:$D1022,$D89,$E89:$E1022,$E89)</f>
        <v>0</v>
      </c>
    </row>
    <row r="89" s="16" customFormat="true" ht="15.75" hidden="false" customHeight="false" outlineLevel="0" collapsed="false">
      <c r="A89" s="25" t="n">
        <v>3</v>
      </c>
      <c r="B89" s="26" t="s">
        <v>48</v>
      </c>
      <c r="C89" s="27" t="s">
        <v>37</v>
      </c>
      <c r="D89" s="27" t="s">
        <v>73</v>
      </c>
      <c r="E89" s="27" t="s">
        <v>100</v>
      </c>
      <c r="F89" s="27" t="s">
        <v>49</v>
      </c>
      <c r="G89" s="28" t="n">
        <v>2940.5</v>
      </c>
      <c r="H89" s="28"/>
      <c r="I89" s="28" t="n">
        <v>2940.5</v>
      </c>
      <c r="J89" s="28"/>
      <c r="K89" s="28" t="n">
        <v>2940.5</v>
      </c>
      <c r="L89" s="28"/>
      <c r="M89" s="28" t="n">
        <v>2940.5</v>
      </c>
      <c r="N89" s="28"/>
    </row>
    <row r="90" s="16" customFormat="true" ht="63" hidden="false" customHeight="false" outlineLevel="0" collapsed="false">
      <c r="A90" s="21" t="n">
        <v>2</v>
      </c>
      <c r="B90" s="30" t="s">
        <v>101</v>
      </c>
      <c r="C90" s="23" t="s">
        <v>37</v>
      </c>
      <c r="D90" s="23" t="s">
        <v>73</v>
      </c>
      <c r="E90" s="23" t="s">
        <v>102</v>
      </c>
      <c r="F90" s="23"/>
      <c r="G90" s="24" t="n">
        <f aca="false">SUMIFS(G91:G1024,$C91:$C1024,$C91,$D91:$D1024,$D91,$E91:$E1024,$E91)</f>
        <v>3994.1</v>
      </c>
      <c r="H90" s="24" t="n">
        <f aca="false">SUMIFS(H91:H1024,$C91:$C1024,$C91,$D91:$D1024,$D91,$E91:$E1024,$E91)</f>
        <v>0</v>
      </c>
      <c r="I90" s="24" t="n">
        <f aca="false">SUMIFS(I91:I1024,$C91:$C1024,$C91,$D91:$D1024,$D91,$E91:$E1024,$E91)</f>
        <v>3994.1</v>
      </c>
      <c r="J90" s="24" t="n">
        <f aca="false">SUMIFS(J91:J1024,$C91:$C1024,$C91,$D91:$D1024,$D91,$E91:$E1024,$E91)</f>
        <v>0</v>
      </c>
      <c r="K90" s="24" t="n">
        <f aca="false">SUMIFS(K91:K1024,$C91:$C1024,$C91,$D91:$D1024,$D91,$E91:$E1024,$E91)</f>
        <v>3994.1</v>
      </c>
      <c r="L90" s="24" t="n">
        <f aca="false">SUMIFS(L91:L1024,$C91:$C1024,$C91,$D91:$D1024,$D91,$E91:$E1024,$E91)</f>
        <v>0</v>
      </c>
      <c r="M90" s="24" t="n">
        <f aca="false">SUMIFS(M91:M1024,$C91:$C1024,$C91,$D91:$D1024,$D91,$E91:$E1024,$E91)</f>
        <v>3994.1</v>
      </c>
      <c r="N90" s="24" t="n">
        <f aca="false">SUMIFS(N91:N1024,$C91:$C1024,$C91,$D91:$D1024,$D91,$E91:$E1024,$E91)</f>
        <v>0</v>
      </c>
    </row>
    <row r="91" s="16" customFormat="true" ht="15.75" hidden="false" customHeight="false" outlineLevel="0" collapsed="false">
      <c r="A91" s="25" t="n">
        <v>3</v>
      </c>
      <c r="B91" s="26" t="s">
        <v>48</v>
      </c>
      <c r="C91" s="27" t="s">
        <v>37</v>
      </c>
      <c r="D91" s="27" t="s">
        <v>73</v>
      </c>
      <c r="E91" s="27" t="s">
        <v>102</v>
      </c>
      <c r="F91" s="27" t="s">
        <v>49</v>
      </c>
      <c r="G91" s="28" t="n">
        <v>3994.1</v>
      </c>
      <c r="H91" s="28"/>
      <c r="I91" s="28" t="n">
        <v>3994.1</v>
      </c>
      <c r="J91" s="28"/>
      <c r="K91" s="28" t="n">
        <v>3994.1</v>
      </c>
      <c r="L91" s="28"/>
      <c r="M91" s="28" t="n">
        <v>3994.1</v>
      </c>
      <c r="N91" s="28"/>
    </row>
    <row r="92" s="16" customFormat="true" ht="15.75" hidden="false" customHeight="false" outlineLevel="0" collapsed="false">
      <c r="A92" s="12" t="n">
        <v>0</v>
      </c>
      <c r="B92" s="13" t="s">
        <v>103</v>
      </c>
      <c r="C92" s="14" t="s">
        <v>104</v>
      </c>
      <c r="D92" s="14" t="s">
        <v>15</v>
      </c>
      <c r="E92" s="14"/>
      <c r="F92" s="14"/>
      <c r="G92" s="15" t="n">
        <f aca="false">SUMIFS(G93:G1041,$C93:$C1041,$C93)/3</f>
        <v>58960.1</v>
      </c>
      <c r="H92" s="15" t="n">
        <f aca="false">SUMIFS(H93:H1031,$C93:$C1031,$C93)/3</f>
        <v>0</v>
      </c>
      <c r="I92" s="15" t="n">
        <f aca="false">SUMIFS(I93:I1041,$C93:$C1041,$C93)/3</f>
        <v>58960.1</v>
      </c>
      <c r="J92" s="15" t="n">
        <f aca="false">SUMIFS(J93:J1031,$C93:$C1031,$C93)/3</f>
        <v>0</v>
      </c>
      <c r="K92" s="15" t="n">
        <f aca="false">SUMIFS(K93:K1041,$C93:$C1041,$C93)/3</f>
        <v>65960.1</v>
      </c>
      <c r="L92" s="15" t="n">
        <f aca="false">SUMIFS(L93:L1031,$C93:$C1031,$C93)/3</f>
        <v>0</v>
      </c>
      <c r="M92" s="15" t="n">
        <f aca="false">SUMIFS(M93:M1041,$C93:$C1041,$C93)/3</f>
        <v>65960.1</v>
      </c>
      <c r="N92" s="15" t="n">
        <f aca="false">SUMIFS(N93:N1031,$C93:$C1031,$C93)/3</f>
        <v>0</v>
      </c>
    </row>
    <row r="93" s="16" customFormat="true" ht="15.75" hidden="false" customHeight="false" outlineLevel="0" collapsed="false">
      <c r="A93" s="17" t="n">
        <v>1</v>
      </c>
      <c r="B93" s="18" t="s">
        <v>105</v>
      </c>
      <c r="C93" s="19" t="s">
        <v>104</v>
      </c>
      <c r="D93" s="19" t="s">
        <v>17</v>
      </c>
      <c r="E93" s="19"/>
      <c r="F93" s="19"/>
      <c r="G93" s="20" t="n">
        <f aca="false">SUMIFS(G94:G1031,$C94:$C1031,$C94,$D94:$D1031,$D94)/2</f>
        <v>41699.3</v>
      </c>
      <c r="H93" s="20" t="n">
        <f aca="false">SUMIFS(H94:H1031,$C94:$C1031,$C94,$D94:$D1031,$D94)/2</f>
        <v>0</v>
      </c>
      <c r="I93" s="20" t="n">
        <f aca="false">SUMIFS(I94:I1031,$C94:$C1031,$C94,$D94:$D1031,$D94)/2</f>
        <v>41699.3</v>
      </c>
      <c r="J93" s="20" t="n">
        <f aca="false">SUMIFS(J94:J1031,$C94:$C1031,$C94,$D94:$D1031,$D94)/2</f>
        <v>0</v>
      </c>
      <c r="K93" s="20" t="n">
        <f aca="false">SUMIFS(K94:K1031,$C94:$C1031,$C94,$D94:$D1031,$D94)/2</f>
        <v>48699.3</v>
      </c>
      <c r="L93" s="20" t="n">
        <f aca="false">SUMIFS(L94:L1031,$C94:$C1031,$C94,$D94:$D1031,$D94)/2</f>
        <v>0</v>
      </c>
      <c r="M93" s="20" t="n">
        <f aca="false">SUMIFS(M94:M1031,$C94:$C1031,$C94,$D94:$D1031,$D94)/2</f>
        <v>48699.3</v>
      </c>
      <c r="N93" s="20" t="n">
        <f aca="false">SUMIFS(N94:N1031,$C94:$C1031,$C94,$D94:$D1031,$D94)/2</f>
        <v>0</v>
      </c>
    </row>
    <row r="94" s="16" customFormat="true" ht="63" hidden="false" customHeight="false" outlineLevel="0" collapsed="false">
      <c r="A94" s="21" t="n">
        <v>2</v>
      </c>
      <c r="B94" s="22" t="s">
        <v>106</v>
      </c>
      <c r="C94" s="23" t="s">
        <v>104</v>
      </c>
      <c r="D94" s="23" t="s">
        <v>17</v>
      </c>
      <c r="E94" s="23" t="s">
        <v>107</v>
      </c>
      <c r="F94" s="23"/>
      <c r="G94" s="24" t="n">
        <f aca="false">SUMIFS(G95:G1028,$C95:$C1028,$C95,$D95:$D1028,$D95,$E95:$E1028,$E95)</f>
        <v>10</v>
      </c>
      <c r="H94" s="24" t="n">
        <f aca="false">SUMIFS(H95:H1028,$C95:$C1028,$C95,$D95:$D1028,$D95,$E95:$E1028,$E95)</f>
        <v>0</v>
      </c>
      <c r="I94" s="24" t="n">
        <f aca="false">SUMIFS(I95:I1028,$C95:$C1028,$C95,$D95:$D1028,$D95,$E95:$E1028,$E95)</f>
        <v>10</v>
      </c>
      <c r="J94" s="24" t="n">
        <f aca="false">SUMIFS(J95:J1028,$C95:$C1028,$C95,$D95:$D1028,$D95,$E95:$E1028,$E95)</f>
        <v>0</v>
      </c>
      <c r="K94" s="24" t="n">
        <f aca="false">SUMIFS(K95:K1028,$C95:$C1028,$C95,$D95:$D1028,$D95,$E95:$E1028,$E95)</f>
        <v>10</v>
      </c>
      <c r="L94" s="24" t="n">
        <f aca="false">SUMIFS(L95:L1028,$C95:$C1028,$C95,$D95:$D1028,$D95,$E95:$E1028,$E95)</f>
        <v>0</v>
      </c>
      <c r="M94" s="24" t="n">
        <f aca="false">SUMIFS(M95:M1028,$C95:$C1028,$C95,$D95:$D1028,$D95,$E95:$E1028,$E95)</f>
        <v>10</v>
      </c>
      <c r="N94" s="24" t="n">
        <f aca="false">SUMIFS(N95:N1028,$C95:$C1028,$C95,$D95:$D1028,$D95,$E95:$E1028,$E95)</f>
        <v>0</v>
      </c>
    </row>
    <row r="95" s="16" customFormat="true" ht="47.25" hidden="false" customHeight="false" outlineLevel="0" collapsed="false">
      <c r="A95" s="25" t="n">
        <v>3</v>
      </c>
      <c r="B95" s="26" t="s">
        <v>26</v>
      </c>
      <c r="C95" s="27" t="s">
        <v>104</v>
      </c>
      <c r="D95" s="27" t="s">
        <v>17</v>
      </c>
      <c r="E95" s="27" t="s">
        <v>107</v>
      </c>
      <c r="F95" s="27" t="s">
        <v>27</v>
      </c>
      <c r="G95" s="28" t="n">
        <v>10</v>
      </c>
      <c r="H95" s="28"/>
      <c r="I95" s="28" t="n">
        <v>10</v>
      </c>
      <c r="J95" s="28"/>
      <c r="K95" s="28" t="n">
        <v>10</v>
      </c>
      <c r="L95" s="28"/>
      <c r="M95" s="28" t="n">
        <v>10</v>
      </c>
      <c r="N95" s="28"/>
    </row>
    <row r="96" s="16" customFormat="true" ht="81" hidden="false" customHeight="true" outlineLevel="0" collapsed="false">
      <c r="A96" s="21" t="n">
        <v>2</v>
      </c>
      <c r="B96" s="22" t="s">
        <v>46</v>
      </c>
      <c r="C96" s="23" t="s">
        <v>104</v>
      </c>
      <c r="D96" s="23" t="s">
        <v>17</v>
      </c>
      <c r="E96" s="23" t="s">
        <v>47</v>
      </c>
      <c r="F96" s="23"/>
      <c r="G96" s="24" t="n">
        <f aca="false">SUMIFS(G97:G1030,$C97:$C1030,$C97,$D97:$D1030,$D97,$E97:$E1030,$E97)</f>
        <v>22172.8</v>
      </c>
      <c r="H96" s="24" t="n">
        <f aca="false">SUMIFS(H97:H1030,$C97:$C1030,$C97,$D97:$D1030,$D97,$E97:$E1030,$E97)</f>
        <v>0</v>
      </c>
      <c r="I96" s="24" t="n">
        <f aca="false">SUMIFS(I97:I1030,$C97:$C1030,$C97,$D97:$D1030,$D97,$E97:$E1030,$E97)</f>
        <v>22172.8</v>
      </c>
      <c r="J96" s="24" t="n">
        <f aca="false">SUMIFS(J97:J1030,$C97:$C1030,$C97,$D97:$D1030,$D97,$E97:$E1030,$E97)</f>
        <v>0</v>
      </c>
      <c r="K96" s="24" t="n">
        <f aca="false">SUMIFS(K97:K1030,$C97:$C1030,$C97,$D97:$D1030,$D97,$E97:$E1030,$E97)</f>
        <v>29172.8</v>
      </c>
      <c r="L96" s="24" t="n">
        <f aca="false">SUMIFS(L97:L1030,$C97:$C1030,$C97,$D97:$D1030,$D97,$E97:$E1030,$E97)</f>
        <v>0</v>
      </c>
      <c r="M96" s="24" t="n">
        <f aca="false">SUMIFS(M97:M1030,$C97:$C1030,$C97,$D97:$D1030,$D97,$E97:$E1030,$E97)</f>
        <v>29172.8</v>
      </c>
      <c r="N96" s="24" t="n">
        <f aca="false">SUMIFS(N97:N1030,$C97:$C1030,$C97,$D97:$D1030,$D97,$E97:$E1030,$E97)</f>
        <v>0</v>
      </c>
    </row>
    <row r="97" s="16" customFormat="true" ht="15.75" hidden="false" customHeight="false" outlineLevel="0" collapsed="false">
      <c r="A97" s="25" t="n">
        <v>3</v>
      </c>
      <c r="B97" s="26" t="s">
        <v>48</v>
      </c>
      <c r="C97" s="27" t="s">
        <v>104</v>
      </c>
      <c r="D97" s="27" t="s">
        <v>17</v>
      </c>
      <c r="E97" s="27" t="s">
        <v>47</v>
      </c>
      <c r="F97" s="27" t="s">
        <v>49</v>
      </c>
      <c r="G97" s="28" t="n">
        <v>22172.8</v>
      </c>
      <c r="H97" s="28"/>
      <c r="I97" s="28" t="n">
        <v>22172.8</v>
      </c>
      <c r="J97" s="28"/>
      <c r="K97" s="28" t="n">
        <v>29172.8</v>
      </c>
      <c r="L97" s="28"/>
      <c r="M97" s="28" t="n">
        <v>29172.8</v>
      </c>
      <c r="N97" s="28"/>
    </row>
    <row r="98" s="16" customFormat="true" ht="78.75" hidden="false" customHeight="false" outlineLevel="0" collapsed="false">
      <c r="A98" s="21" t="n">
        <v>2</v>
      </c>
      <c r="B98" s="31" t="s">
        <v>56</v>
      </c>
      <c r="C98" s="23" t="s">
        <v>104</v>
      </c>
      <c r="D98" s="23" t="s">
        <v>17</v>
      </c>
      <c r="E98" s="23" t="s">
        <v>57</v>
      </c>
      <c r="F98" s="23"/>
      <c r="G98" s="24" t="n">
        <f aca="false">SUMIFS(G99:G1032,$C99:$C1032,$C99,$D99:$D1032,$D99,$E99:$E1032,$E99)</f>
        <v>19516.5</v>
      </c>
      <c r="H98" s="24" t="n">
        <f aca="false">SUMIFS(H99:H1032,$C99:$C1032,$C99,$D99:$D1032,$D99,$E99:$E1032,$E99)</f>
        <v>0</v>
      </c>
      <c r="I98" s="24" t="n">
        <f aca="false">SUMIFS(I99:I1032,$C99:$C1032,$C99,$D99:$D1032,$D99,$E99:$E1032,$E99)</f>
        <v>19516.5</v>
      </c>
      <c r="J98" s="24" t="n">
        <f aca="false">SUMIFS(J99:J1032,$C99:$C1032,$C99,$D99:$D1032,$D99,$E99:$E1032,$E99)</f>
        <v>0</v>
      </c>
      <c r="K98" s="24" t="n">
        <f aca="false">SUMIFS(K99:K1032,$C99:$C1032,$C99,$D99:$D1032,$D99,$E99:$E1032,$E99)</f>
        <v>19516.5</v>
      </c>
      <c r="L98" s="24" t="n">
        <f aca="false">SUMIFS(L99:L1032,$C99:$C1032,$C99,$D99:$D1032,$D99,$E99:$E1032,$E99)</f>
        <v>0</v>
      </c>
      <c r="M98" s="24" t="n">
        <f aca="false">SUMIFS(M99:M1032,$C99:$C1032,$C99,$D99:$D1032,$D99,$E99:$E1032,$E99)</f>
        <v>19516.5</v>
      </c>
      <c r="N98" s="24" t="n">
        <f aca="false">SUMIFS(N99:N1032,$C99:$C1032,$C99,$D99:$D1032,$D99,$E99:$E1032,$E99)</f>
        <v>0</v>
      </c>
    </row>
    <row r="99" s="16" customFormat="true" ht="47.25" hidden="false" customHeight="false" outlineLevel="0" collapsed="false">
      <c r="A99" s="25" t="n">
        <v>3</v>
      </c>
      <c r="B99" s="26" t="s">
        <v>26</v>
      </c>
      <c r="C99" s="27" t="s">
        <v>104</v>
      </c>
      <c r="D99" s="27" t="s">
        <v>17</v>
      </c>
      <c r="E99" s="27" t="s">
        <v>57</v>
      </c>
      <c r="F99" s="27" t="s">
        <v>27</v>
      </c>
      <c r="G99" s="28" t="n">
        <v>19516.5</v>
      </c>
      <c r="H99" s="28"/>
      <c r="I99" s="28" t="n">
        <v>19516.5</v>
      </c>
      <c r="J99" s="28"/>
      <c r="K99" s="28" t="n">
        <v>19516.5</v>
      </c>
      <c r="L99" s="28"/>
      <c r="M99" s="28" t="n">
        <v>19516.5</v>
      </c>
      <c r="N99" s="28"/>
    </row>
    <row r="100" s="16" customFormat="true" ht="15.75" hidden="false" customHeight="false" outlineLevel="0" collapsed="false">
      <c r="A100" s="17" t="n">
        <v>1</v>
      </c>
      <c r="B100" s="18" t="s">
        <v>108</v>
      </c>
      <c r="C100" s="19" t="s">
        <v>104</v>
      </c>
      <c r="D100" s="19" t="s">
        <v>25</v>
      </c>
      <c r="E100" s="19"/>
      <c r="F100" s="19"/>
      <c r="G100" s="20" t="n">
        <f aca="false">SUMIFS(G101:G1038,$C101:$C1038,$C101,$D101:$D1038,$D101)/2</f>
        <v>8358.8</v>
      </c>
      <c r="H100" s="20" t="n">
        <f aca="false">SUMIFS(H101:H1038,$C101:$C1038,$C101,$D101:$D1038,$D101)/2</f>
        <v>0</v>
      </c>
      <c r="I100" s="20" t="n">
        <f aca="false">SUMIFS(I101:I1038,$C101:$C1038,$C101,$D101:$D1038,$D101)/2</f>
        <v>8358.8</v>
      </c>
      <c r="J100" s="20" t="n">
        <f aca="false">SUMIFS(J101:J1038,$C101:$C1038,$C101,$D101:$D1038,$D101)/2</f>
        <v>0</v>
      </c>
      <c r="K100" s="20" t="n">
        <f aca="false">SUMIFS(K101:K1038,$C101:$C1038,$C101,$D101:$D1038,$D101)/2</f>
        <v>8358.8</v>
      </c>
      <c r="L100" s="20" t="n">
        <f aca="false">SUMIFS(L101:L1038,$C101:$C1038,$C101,$D101:$D1038,$D101)/2</f>
        <v>0</v>
      </c>
      <c r="M100" s="20" t="n">
        <f aca="false">SUMIFS(M101:M1038,$C101:$C1038,$C101,$D101:$D1038,$D101)/2</f>
        <v>8358.8</v>
      </c>
      <c r="N100" s="20" t="n">
        <f aca="false">SUMIFS(N101:N1038,$C101:$C1038,$C101,$D101:$D1038,$D101)/2</f>
        <v>0</v>
      </c>
    </row>
    <row r="101" s="16" customFormat="true" ht="63" hidden="false" customHeight="false" outlineLevel="0" collapsed="false">
      <c r="A101" s="21" t="n">
        <v>2</v>
      </c>
      <c r="B101" s="31" t="s">
        <v>109</v>
      </c>
      <c r="C101" s="23" t="s">
        <v>104</v>
      </c>
      <c r="D101" s="23" t="s">
        <v>25</v>
      </c>
      <c r="E101" s="23" t="s">
        <v>110</v>
      </c>
      <c r="F101" s="23"/>
      <c r="G101" s="24" t="n">
        <f aca="false">SUMIFS(G102:G1035,$C102:$C1035,$C102,$D102:$D1035,$D102,$E102:$E1035,$E102)</f>
        <v>8358.8</v>
      </c>
      <c r="H101" s="24" t="n">
        <f aca="false">SUMIFS(H102:H1035,$C102:$C1035,$C102,$D102:$D1035,$D102,$E102:$E1035,$E102)</f>
        <v>0</v>
      </c>
      <c r="I101" s="24" t="n">
        <f aca="false">SUMIFS(I102:I1035,$C102:$C1035,$C102,$D102:$D1035,$D102,$E102:$E1035,$E102)</f>
        <v>8358.8</v>
      </c>
      <c r="J101" s="24" t="n">
        <f aca="false">SUMIFS(J102:J1035,$C102:$C1035,$C102,$D102:$D1035,$D102,$E102:$E1035,$E102)</f>
        <v>0</v>
      </c>
      <c r="K101" s="24" t="n">
        <f aca="false">SUMIFS(K102:K1035,$C102:$C1035,$C102,$D102:$D1035,$D102,$E102:$E1035,$E102)</f>
        <v>8358.8</v>
      </c>
      <c r="L101" s="24" t="n">
        <f aca="false">SUMIFS(L102:L1035,$C102:$C1035,$C102,$D102:$D1035,$D102,$E102:$E1035,$E102)</f>
        <v>0</v>
      </c>
      <c r="M101" s="24" t="n">
        <f aca="false">SUMIFS(M102:M1035,$C102:$C1035,$C102,$D102:$D1035,$D102,$E102:$E1035,$E102)</f>
        <v>8358.8</v>
      </c>
      <c r="N101" s="24" t="n">
        <f aca="false">SUMIFS(N102:N1035,$C102:$C1035,$C102,$D102:$D1035,$D102,$E102:$E1035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8</v>
      </c>
      <c r="C102" s="27" t="s">
        <v>104</v>
      </c>
      <c r="D102" s="27" t="s">
        <v>25</v>
      </c>
      <c r="E102" s="27" t="s">
        <v>110</v>
      </c>
      <c r="F102" s="27" t="s">
        <v>49</v>
      </c>
      <c r="G102" s="28" t="n">
        <v>8358.8</v>
      </c>
      <c r="H102" s="28"/>
      <c r="I102" s="28" t="n">
        <v>8358.8</v>
      </c>
      <c r="J102" s="28"/>
      <c r="K102" s="28" t="n">
        <v>8358.8</v>
      </c>
      <c r="L102" s="28"/>
      <c r="M102" s="28" t="n">
        <v>8358.8</v>
      </c>
      <c r="N102" s="28"/>
    </row>
    <row r="103" s="16" customFormat="true" ht="15.75" hidden="false" customHeight="false" outlineLevel="0" collapsed="false">
      <c r="A103" s="17" t="n">
        <v>1</v>
      </c>
      <c r="B103" s="18" t="s">
        <v>111</v>
      </c>
      <c r="C103" s="19" t="s">
        <v>104</v>
      </c>
      <c r="D103" s="19" t="s">
        <v>104</v>
      </c>
      <c r="E103" s="19"/>
      <c r="F103" s="19"/>
      <c r="G103" s="20" t="n">
        <f aca="false">SUMIFS(G104:G1041,$C104:$C1041,$C104,$D104:$D1041,$D104)/2</f>
        <v>8902</v>
      </c>
      <c r="H103" s="20" t="n">
        <f aca="false">SUMIFS(H104:H1041,$C104:$C1041,$C104,$D104:$D1041,$D104)/2</f>
        <v>0</v>
      </c>
      <c r="I103" s="20" t="n">
        <f aca="false">SUMIFS(I104:I1041,$C104:$C1041,$C104,$D104:$D1041,$D104)/2</f>
        <v>8902</v>
      </c>
      <c r="J103" s="20" t="n">
        <f aca="false">SUMIFS(J104:J1041,$C104:$C1041,$C104,$D104:$D1041,$D104)/2</f>
        <v>0</v>
      </c>
      <c r="K103" s="20" t="n">
        <f aca="false">SUMIFS(K104:K1041,$C104:$C1041,$C104,$D104:$D1041,$D104)/2</f>
        <v>8902</v>
      </c>
      <c r="L103" s="20" t="n">
        <f aca="false">SUMIFS(L104:L1041,$C104:$C1041,$C104,$D104:$D1041,$D104)/2</f>
        <v>0</v>
      </c>
      <c r="M103" s="20" t="n">
        <f aca="false">SUMIFS(M104:M1041,$C104:$C1041,$C104,$D104:$D1041,$D104)/2</f>
        <v>8902</v>
      </c>
      <c r="N103" s="20" t="n">
        <f aca="false">SUMIFS(N104:N1041,$C104:$C1041,$C104,$D104:$D1041,$D104)/2</f>
        <v>0</v>
      </c>
    </row>
    <row r="104" s="16" customFormat="true" ht="31.5" hidden="false" customHeight="false" outlineLevel="0" collapsed="false">
      <c r="A104" s="21" t="n">
        <v>2</v>
      </c>
      <c r="B104" s="22" t="s">
        <v>112</v>
      </c>
      <c r="C104" s="23" t="s">
        <v>104</v>
      </c>
      <c r="D104" s="23" t="s">
        <v>104</v>
      </c>
      <c r="E104" s="23" t="s">
        <v>113</v>
      </c>
      <c r="F104" s="23"/>
      <c r="G104" s="24" t="n">
        <f aca="false">SUMIFS(G105:G1038,$C105:$C1038,$C105,$D105:$D1038,$D105,$E105:$E1038,$E105)</f>
        <v>4185.1</v>
      </c>
      <c r="H104" s="24" t="n">
        <f aca="false">SUMIFS(H105:H1038,$C105:$C1038,$C105,$D105:$D1038,$D105,$E105:$E1038,$E105)</f>
        <v>0</v>
      </c>
      <c r="I104" s="24" t="n">
        <f aca="false">SUMIFS(I105:I1038,$C105:$C1038,$C105,$D105:$D1038,$D105,$E105:$E1038,$E105)</f>
        <v>4185.1</v>
      </c>
      <c r="J104" s="24" t="n">
        <f aca="false">SUMIFS(J105:J1038,$C105:$C1038,$C105,$D105:$D1038,$D105,$E105:$E1038,$E105)</f>
        <v>0</v>
      </c>
      <c r="K104" s="24" t="n">
        <f aca="false">SUMIFS(K105:K1038,$C105:$C1038,$C105,$D105:$D1038,$D105,$E105:$E1038,$E105)</f>
        <v>4185.1</v>
      </c>
      <c r="L104" s="24" t="n">
        <f aca="false">SUMIFS(L105:L1038,$C105:$C1038,$C105,$D105:$D1038,$D105,$E105:$E1038,$E105)</f>
        <v>0</v>
      </c>
      <c r="M104" s="24" t="n">
        <f aca="false">SUMIFS(M105:M1038,$C105:$C1038,$C105,$D105:$D1038,$D105,$E105:$E1038,$E105)</f>
        <v>4185.1</v>
      </c>
      <c r="N104" s="24" t="n">
        <f aca="false">SUMIFS(N105:N1038,$C105:$C1038,$C105,$D105:$D1038,$D105,$E105:$E1038,$E105)</f>
        <v>0</v>
      </c>
    </row>
    <row r="105" s="16" customFormat="true" ht="31.5" hidden="false" customHeight="false" outlineLevel="0" collapsed="false">
      <c r="A105" s="25" t="n">
        <v>3</v>
      </c>
      <c r="B105" s="26" t="s">
        <v>76</v>
      </c>
      <c r="C105" s="27" t="s">
        <v>104</v>
      </c>
      <c r="D105" s="27" t="s">
        <v>104</v>
      </c>
      <c r="E105" s="27" t="s">
        <v>113</v>
      </c>
      <c r="F105" s="27" t="s">
        <v>77</v>
      </c>
      <c r="G105" s="28" t="n">
        <v>74.9</v>
      </c>
      <c r="H105" s="28"/>
      <c r="I105" s="28" t="n">
        <v>74.9</v>
      </c>
      <c r="J105" s="28"/>
      <c r="K105" s="28" t="n">
        <v>74.9</v>
      </c>
      <c r="L105" s="28"/>
      <c r="M105" s="28" t="n">
        <v>74.9</v>
      </c>
      <c r="N105" s="28"/>
    </row>
    <row r="106" s="16" customFormat="true" ht="47.25" hidden="false" customHeight="false" outlineLevel="0" collapsed="false">
      <c r="A106" s="25" t="n">
        <v>3</v>
      </c>
      <c r="B106" s="26" t="s">
        <v>26</v>
      </c>
      <c r="C106" s="27" t="s">
        <v>104</v>
      </c>
      <c r="D106" s="27" t="s">
        <v>104</v>
      </c>
      <c r="E106" s="27" t="s">
        <v>113</v>
      </c>
      <c r="F106" s="27" t="s">
        <v>27</v>
      </c>
      <c r="G106" s="28" t="n">
        <v>219.6</v>
      </c>
      <c r="H106" s="28"/>
      <c r="I106" s="28" t="n">
        <v>219.6</v>
      </c>
      <c r="J106" s="28"/>
      <c r="K106" s="28" t="n">
        <v>219.6</v>
      </c>
      <c r="L106" s="28"/>
      <c r="M106" s="28" t="n">
        <v>219.6</v>
      </c>
      <c r="N106" s="28"/>
    </row>
    <row r="107" s="16" customFormat="true" ht="15.75" hidden="false" customHeight="false" outlineLevel="0" collapsed="false">
      <c r="A107" s="25" t="n">
        <v>3</v>
      </c>
      <c r="B107" s="26" t="s">
        <v>48</v>
      </c>
      <c r="C107" s="27" t="s">
        <v>104</v>
      </c>
      <c r="D107" s="27" t="s">
        <v>104</v>
      </c>
      <c r="E107" s="27" t="s">
        <v>113</v>
      </c>
      <c r="F107" s="27" t="s">
        <v>49</v>
      </c>
      <c r="G107" s="28" t="n">
        <v>3890.6</v>
      </c>
      <c r="H107" s="28"/>
      <c r="I107" s="28" t="n">
        <v>3890.6</v>
      </c>
      <c r="J107" s="28"/>
      <c r="K107" s="28" t="n">
        <v>3890.6</v>
      </c>
      <c r="L107" s="28"/>
      <c r="M107" s="28" t="n">
        <v>3890.6</v>
      </c>
      <c r="N107" s="28"/>
    </row>
    <row r="108" s="16" customFormat="true" ht="47.25" hidden="false" customHeight="false" outlineLevel="0" collapsed="false">
      <c r="A108" s="21" t="n">
        <v>2</v>
      </c>
      <c r="B108" s="30" t="s">
        <v>114</v>
      </c>
      <c r="C108" s="23" t="s">
        <v>104</v>
      </c>
      <c r="D108" s="23" t="s">
        <v>104</v>
      </c>
      <c r="E108" s="23" t="s">
        <v>115</v>
      </c>
      <c r="F108" s="23"/>
      <c r="G108" s="24" t="n">
        <f aca="false">SUMIFS(G109:G1042,$C109:$C1042,$C109,$D109:$D1042,$D109,$E109:$E1042,$E109)</f>
        <v>4222.3</v>
      </c>
      <c r="H108" s="24" t="n">
        <f aca="false">SUMIFS(H109:H1042,$C109:$C1042,$C109,$D109:$D1042,$D109,$E109:$E1042,$E109)</f>
        <v>0</v>
      </c>
      <c r="I108" s="24" t="n">
        <f aca="false">SUMIFS(I109:I1042,$C109:$C1042,$C109,$D109:$D1042,$D109,$E109:$E1042,$E109)</f>
        <v>4222.3</v>
      </c>
      <c r="J108" s="24" t="n">
        <f aca="false">SUMIFS(J109:J1042,$C109:$C1042,$C109,$D109:$D1042,$D109,$E109:$E1042,$E109)</f>
        <v>0</v>
      </c>
      <c r="K108" s="24" t="n">
        <f aca="false">SUMIFS(K109:K1042,$C109:$C1042,$C109,$D109:$D1042,$D109,$E109:$E1042,$E109)</f>
        <v>4222.3</v>
      </c>
      <c r="L108" s="24" t="n">
        <f aca="false">SUMIFS(L109:L1042,$C109:$C1042,$C109,$D109:$D1042,$D109,$E109:$E1042,$E109)</f>
        <v>0</v>
      </c>
      <c r="M108" s="24" t="n">
        <f aca="false">SUMIFS(M109:M1042,$C109:$C1042,$C109,$D109:$D1042,$D109,$E109:$E1042,$E109)</f>
        <v>4222.3</v>
      </c>
      <c r="N108" s="24" t="n">
        <f aca="false">SUMIFS(N109:N1042,$C109:$C1042,$C109,$D109:$D1042,$D109,$E109:$E1042,$E109)</f>
        <v>0</v>
      </c>
    </row>
    <row r="109" s="16" customFormat="true" ht="15.75" hidden="false" customHeight="false" outlineLevel="0" collapsed="false">
      <c r="A109" s="25" t="n">
        <v>3</v>
      </c>
      <c r="B109" s="26" t="s">
        <v>48</v>
      </c>
      <c r="C109" s="27" t="s">
        <v>104</v>
      </c>
      <c r="D109" s="27" t="s">
        <v>104</v>
      </c>
      <c r="E109" s="27" t="s">
        <v>115</v>
      </c>
      <c r="F109" s="27" t="s">
        <v>49</v>
      </c>
      <c r="G109" s="28" t="n">
        <v>4222.3</v>
      </c>
      <c r="H109" s="28"/>
      <c r="I109" s="28" t="n">
        <v>4222.3</v>
      </c>
      <c r="J109" s="28"/>
      <c r="K109" s="28" t="n">
        <v>4222.3</v>
      </c>
      <c r="L109" s="28"/>
      <c r="M109" s="28" t="n">
        <v>4222.3</v>
      </c>
      <c r="N109" s="28"/>
    </row>
    <row r="110" s="16" customFormat="true" ht="31.5" hidden="false" customHeight="false" outlineLevel="0" collapsed="false">
      <c r="A110" s="21" t="n">
        <v>2</v>
      </c>
      <c r="B110" s="22" t="s">
        <v>116</v>
      </c>
      <c r="C110" s="23" t="s">
        <v>104</v>
      </c>
      <c r="D110" s="23" t="s">
        <v>104</v>
      </c>
      <c r="E110" s="23" t="s">
        <v>117</v>
      </c>
      <c r="F110" s="23"/>
      <c r="G110" s="24" t="n">
        <f aca="false">SUMIFS(G111:G1044,$C111:$C1044,$C111,$D111:$D1044,$D111,$E111:$E1044,$E111)</f>
        <v>494.6</v>
      </c>
      <c r="H110" s="24" t="n">
        <f aca="false">SUMIFS(H111:H1044,$C111:$C1044,$C111,$D111:$D1044,$D111,$E111:$E1044,$E111)</f>
        <v>0</v>
      </c>
      <c r="I110" s="24" t="n">
        <f aca="false">SUMIFS(I111:I1044,$C111:$C1044,$C111,$D111:$D1044,$D111,$E111:$E1044,$E111)</f>
        <v>494.6</v>
      </c>
      <c r="J110" s="24" t="n">
        <f aca="false">SUMIFS(J111:J1044,$C111:$C1044,$C111,$D111:$D1044,$D111,$E111:$E1044,$E111)</f>
        <v>0</v>
      </c>
      <c r="K110" s="24" t="n">
        <f aca="false">SUMIFS(K111:K1044,$C111:$C1044,$C111,$D111:$D1044,$D111,$E111:$E1044,$E111)</f>
        <v>494.6</v>
      </c>
      <c r="L110" s="24" t="n">
        <f aca="false">SUMIFS(L111:L1044,$C111:$C1044,$C111,$D111:$D1044,$D111,$E111:$E1044,$E111)</f>
        <v>0</v>
      </c>
      <c r="M110" s="24" t="n">
        <f aca="false">SUMIFS(M111:M1044,$C111:$C1044,$C111,$D111:$D1044,$D111,$E111:$E1044,$E111)</f>
        <v>494.6</v>
      </c>
      <c r="N110" s="24" t="n">
        <f aca="false">SUMIFS(N111:N1044,$C111:$C1044,$C111,$D111:$D1044,$D111,$E111:$E1044,$E111)</f>
        <v>0</v>
      </c>
    </row>
    <row r="111" s="16" customFormat="true" ht="47.25" hidden="false" customHeight="false" outlineLevel="0" collapsed="false">
      <c r="A111" s="25" t="n">
        <v>3</v>
      </c>
      <c r="B111" s="26" t="s">
        <v>26</v>
      </c>
      <c r="C111" s="27" t="s">
        <v>104</v>
      </c>
      <c r="D111" s="27" t="s">
        <v>104</v>
      </c>
      <c r="E111" s="27" t="s">
        <v>117</v>
      </c>
      <c r="F111" s="27" t="s">
        <v>27</v>
      </c>
      <c r="G111" s="28" t="n">
        <v>494.6</v>
      </c>
      <c r="H111" s="28"/>
      <c r="I111" s="28" t="n">
        <v>494.6</v>
      </c>
      <c r="J111" s="28"/>
      <c r="K111" s="28" t="n">
        <v>494.6</v>
      </c>
      <c r="L111" s="28"/>
      <c r="M111" s="28" t="n">
        <v>494.6</v>
      </c>
      <c r="N111" s="28"/>
    </row>
    <row r="112" s="16" customFormat="true" ht="15.75" hidden="false" customHeight="false" outlineLevel="0" collapsed="false">
      <c r="A112" s="12" t="n">
        <v>0</v>
      </c>
      <c r="B112" s="13" t="s">
        <v>118</v>
      </c>
      <c r="C112" s="14" t="s">
        <v>79</v>
      </c>
      <c r="D112" s="14" t="s">
        <v>15</v>
      </c>
      <c r="E112" s="14"/>
      <c r="F112" s="14"/>
      <c r="G112" s="15" t="n">
        <f aca="false">SUMIFS(G113:G1061,$C113:$C1061,$C113)/3</f>
        <v>21864.5</v>
      </c>
      <c r="H112" s="15" t="n">
        <f aca="false">SUMIFS(H113:H1051,$C113:$C1051,$C113)/3</f>
        <v>0</v>
      </c>
      <c r="I112" s="15" t="n">
        <f aca="false">SUMIFS(I113:I1061,$C113:$C1061,$C113)/3</f>
        <v>21864.5</v>
      </c>
      <c r="J112" s="15" t="n">
        <f aca="false">SUMIFS(J113:J1051,$C113:$C1051,$C113)/3</f>
        <v>0</v>
      </c>
      <c r="K112" s="15" t="n">
        <f aca="false">SUMIFS(K113:K1061,$C113:$C1061,$C113)/3</f>
        <v>21864.5</v>
      </c>
      <c r="L112" s="15" t="n">
        <f aca="false">SUMIFS(L113:L1051,$C113:$C1051,$C113)/3</f>
        <v>0</v>
      </c>
      <c r="M112" s="15" t="n">
        <f aca="false">SUMIFS(M113:M1061,$C113:$C1061,$C113)/3</f>
        <v>21864.5</v>
      </c>
      <c r="N112" s="15" t="n">
        <f aca="false">SUMIFS(N113:N1051,$C113:$C1051,$C113)/3</f>
        <v>0</v>
      </c>
    </row>
    <row r="113" s="16" customFormat="true" ht="15.75" hidden="false" customHeight="false" outlineLevel="0" collapsed="false">
      <c r="A113" s="17" t="n">
        <v>1</v>
      </c>
      <c r="B113" s="18" t="s">
        <v>119</v>
      </c>
      <c r="C113" s="19" t="s">
        <v>79</v>
      </c>
      <c r="D113" s="19" t="s">
        <v>14</v>
      </c>
      <c r="E113" s="19" t="s">
        <v>18</v>
      </c>
      <c r="F113" s="19" t="s">
        <v>19</v>
      </c>
      <c r="G113" s="20" t="n">
        <f aca="false">SUMIFS(G114:G1051,$C114:$C1051,$C114,$D114:$D1051,$D114)/2</f>
        <v>21864.5</v>
      </c>
      <c r="H113" s="20" t="n">
        <f aca="false">SUMIFS(H114:H1051,$C114:$C1051,$C114,$D114:$D1051,$D114)/2</f>
        <v>0</v>
      </c>
      <c r="I113" s="20" t="n">
        <f aca="false">SUMIFS(I114:I1051,$C114:$C1051,$C114,$D114:$D1051,$D114)/2</f>
        <v>21864.5</v>
      </c>
      <c r="J113" s="20" t="n">
        <f aca="false">SUMIFS(J114:J1051,$C114:$C1051,$C114,$D114:$D1051,$D114)/2</f>
        <v>0</v>
      </c>
      <c r="K113" s="20" t="n">
        <f aca="false">SUMIFS(K114:K1051,$C114:$C1051,$C114,$D114:$D1051,$D114)/2</f>
        <v>21864.5</v>
      </c>
      <c r="L113" s="20" t="n">
        <f aca="false">SUMIFS(L114:L1051,$C114:$C1051,$C114,$D114:$D1051,$D114)/2</f>
        <v>0</v>
      </c>
      <c r="M113" s="20" t="n">
        <f aca="false">SUMIFS(M114:M1051,$C114:$C1051,$C114,$D114:$D1051,$D114)/2</f>
        <v>21864.5</v>
      </c>
      <c r="N113" s="20" t="n">
        <f aca="false">SUMIFS(N114:N1051,$C114:$C1051,$C114,$D114:$D1051,$D114)/2</f>
        <v>0</v>
      </c>
    </row>
    <row r="114" s="16" customFormat="true" ht="31.5" hidden="false" customHeight="false" outlineLevel="0" collapsed="false">
      <c r="A114" s="21" t="n">
        <v>2</v>
      </c>
      <c r="B114" s="22" t="s">
        <v>120</v>
      </c>
      <c r="C114" s="23" t="s">
        <v>79</v>
      </c>
      <c r="D114" s="23" t="s">
        <v>14</v>
      </c>
      <c r="E114" s="23" t="s">
        <v>121</v>
      </c>
      <c r="F114" s="23"/>
      <c r="G114" s="24" t="n">
        <f aca="false">SUMIFS(G115:G1048,$C115:$C1048,$C115,$D115:$D1048,$D115,$E115:$E1048,$E115)</f>
        <v>15099.2</v>
      </c>
      <c r="H114" s="24" t="n">
        <f aca="false">SUMIFS(H115:H1048,$C115:$C1048,$C115,$D115:$D1048,$D115,$E115:$E1048,$E115)</f>
        <v>0</v>
      </c>
      <c r="I114" s="24" t="n">
        <f aca="false">SUMIFS(I115:I1048,$C115:$C1048,$C115,$D115:$D1048,$D115,$E115:$E1048,$E115)</f>
        <v>15099.2</v>
      </c>
      <c r="J114" s="24" t="n">
        <f aca="false">SUMIFS(J115:J1048,$C115:$C1048,$C115,$D115:$D1048,$D115,$E115:$E1048,$E115)</f>
        <v>0</v>
      </c>
      <c r="K114" s="24" t="n">
        <f aca="false">SUMIFS(K115:K1048,$C115:$C1048,$C115,$D115:$D1048,$D115,$E115:$E1048,$E115)</f>
        <v>15099.2</v>
      </c>
      <c r="L114" s="24" t="n">
        <f aca="false">SUMIFS(L115:L1048,$C115:$C1048,$C115,$D115:$D1048,$D115,$E115:$E1048,$E115)</f>
        <v>0</v>
      </c>
      <c r="M114" s="24" t="n">
        <f aca="false">SUMIFS(M115:M1048,$C115:$C1048,$C115,$D115:$D1048,$D115,$E115:$E1048,$E115)</f>
        <v>15099.2</v>
      </c>
      <c r="N114" s="24" t="n">
        <f aca="false">SUMIFS(N115:N1048,$C115:$C1048,$C115,$D115:$D1048,$D115,$E115:$E1048,$E115)</f>
        <v>0</v>
      </c>
    </row>
    <row r="115" s="16" customFormat="true" ht="31.5" hidden="false" customHeight="false" outlineLevel="0" collapsed="false">
      <c r="A115" s="25" t="n">
        <v>3</v>
      </c>
      <c r="B115" s="26" t="s">
        <v>76</v>
      </c>
      <c r="C115" s="27" t="s">
        <v>79</v>
      </c>
      <c r="D115" s="27" t="s">
        <v>14</v>
      </c>
      <c r="E115" s="27" t="s">
        <v>121</v>
      </c>
      <c r="F115" s="27" t="s">
        <v>77</v>
      </c>
      <c r="G115" s="28" t="n">
        <v>9957</v>
      </c>
      <c r="H115" s="28"/>
      <c r="I115" s="28" t="n">
        <v>9957</v>
      </c>
      <c r="J115" s="28"/>
      <c r="K115" s="28" t="n">
        <v>9957</v>
      </c>
      <c r="L115" s="28"/>
      <c r="M115" s="28" t="n">
        <v>9957</v>
      </c>
      <c r="N115" s="28"/>
    </row>
    <row r="116" s="16" customFormat="true" ht="47.25" hidden="false" customHeight="false" outlineLevel="0" collapsed="false">
      <c r="A116" s="25" t="n">
        <v>3</v>
      </c>
      <c r="B116" s="26" t="s">
        <v>26</v>
      </c>
      <c r="C116" s="27" t="s">
        <v>79</v>
      </c>
      <c r="D116" s="27" t="s">
        <v>14</v>
      </c>
      <c r="E116" s="27" t="s">
        <v>121</v>
      </c>
      <c r="F116" s="27" t="s">
        <v>27</v>
      </c>
      <c r="G116" s="28" t="n">
        <v>5076.8</v>
      </c>
      <c r="H116" s="28"/>
      <c r="I116" s="28" t="n">
        <v>5076.8</v>
      </c>
      <c r="J116" s="28"/>
      <c r="K116" s="28" t="n">
        <v>5076.8</v>
      </c>
      <c r="L116" s="28"/>
      <c r="M116" s="28" t="n">
        <v>5076.8</v>
      </c>
      <c r="N116" s="28"/>
    </row>
    <row r="117" s="16" customFormat="true" ht="15.75" hidden="false" customHeight="false" outlineLevel="0" collapsed="false">
      <c r="A117" s="25" t="n">
        <v>3</v>
      </c>
      <c r="B117" s="26" t="s">
        <v>28</v>
      </c>
      <c r="C117" s="27" t="s">
        <v>79</v>
      </c>
      <c r="D117" s="27" t="s">
        <v>14</v>
      </c>
      <c r="E117" s="27" t="s">
        <v>121</v>
      </c>
      <c r="F117" s="27" t="s">
        <v>29</v>
      </c>
      <c r="G117" s="28" t="n">
        <v>65.4</v>
      </c>
      <c r="H117" s="28"/>
      <c r="I117" s="28" t="n">
        <v>65.4</v>
      </c>
      <c r="J117" s="28"/>
      <c r="K117" s="28" t="n">
        <v>65.4</v>
      </c>
      <c r="L117" s="28"/>
      <c r="M117" s="28" t="n">
        <v>65.4</v>
      </c>
      <c r="N117" s="28"/>
    </row>
    <row r="118" s="16" customFormat="true" ht="47.25" hidden="false" customHeight="false" outlineLevel="0" collapsed="false">
      <c r="A118" s="21" t="n">
        <v>2</v>
      </c>
      <c r="B118" s="22" t="s">
        <v>122</v>
      </c>
      <c r="C118" s="23" t="s">
        <v>79</v>
      </c>
      <c r="D118" s="23" t="s">
        <v>14</v>
      </c>
      <c r="E118" s="23" t="s">
        <v>123</v>
      </c>
      <c r="F118" s="23"/>
      <c r="G118" s="24" t="n">
        <f aca="false">SUMIFS(G119:G1052,$C119:$C1052,$C119,$D119:$D1052,$D119,$E119:$E1052,$E119)</f>
        <v>1364.9</v>
      </c>
      <c r="H118" s="24" t="n">
        <f aca="false">SUMIFS(H119:H1052,$C119:$C1052,$C119,$D119:$D1052,$D119,$E119:$E1052,$E119)</f>
        <v>0</v>
      </c>
      <c r="I118" s="24" t="n">
        <f aca="false">SUMIFS(I119:I1052,$C119:$C1052,$C119,$D119:$D1052,$D119,$E119:$E1052,$E119)</f>
        <v>1364.9</v>
      </c>
      <c r="J118" s="24" t="n">
        <f aca="false">SUMIFS(J119:J1052,$C119:$C1052,$C119,$D119:$D1052,$D119,$E119:$E1052,$E119)</f>
        <v>0</v>
      </c>
      <c r="K118" s="24" t="n">
        <f aca="false">SUMIFS(K119:K1052,$C119:$C1052,$C119,$D119:$D1052,$D119,$E119:$E1052,$E119)</f>
        <v>1364.9</v>
      </c>
      <c r="L118" s="24" t="n">
        <f aca="false">SUMIFS(L119:L1052,$C119:$C1052,$C119,$D119:$D1052,$D119,$E119:$E1052,$E119)</f>
        <v>0</v>
      </c>
      <c r="M118" s="24" t="n">
        <f aca="false">SUMIFS(M119:M1052,$C119:$C1052,$C119,$D119:$D1052,$D119,$E119:$E1052,$E119)</f>
        <v>1364.9</v>
      </c>
      <c r="N118" s="24" t="n">
        <f aca="false">SUMIFS(N119:N1052,$C119:$C1052,$C119,$D119:$D1052,$D119,$E119:$E1052,$E119)</f>
        <v>0</v>
      </c>
    </row>
    <row r="119" s="16" customFormat="true" ht="31.5" hidden="false" customHeight="false" outlineLevel="0" collapsed="false">
      <c r="A119" s="25" t="n">
        <v>3</v>
      </c>
      <c r="B119" s="26" t="s">
        <v>76</v>
      </c>
      <c r="C119" s="27" t="s">
        <v>79</v>
      </c>
      <c r="D119" s="27" t="s">
        <v>14</v>
      </c>
      <c r="E119" s="27" t="s">
        <v>123</v>
      </c>
      <c r="F119" s="27" t="s">
        <v>77</v>
      </c>
      <c r="G119" s="28" t="n">
        <v>1164.9</v>
      </c>
      <c r="H119" s="28"/>
      <c r="I119" s="28" t="n">
        <v>1164.9</v>
      </c>
      <c r="J119" s="28"/>
      <c r="K119" s="28" t="n">
        <v>1164.9</v>
      </c>
      <c r="L119" s="28"/>
      <c r="M119" s="28" t="n">
        <v>1164.9</v>
      </c>
      <c r="N119" s="28"/>
    </row>
    <row r="120" s="16" customFormat="true" ht="47.25" hidden="false" customHeight="false" outlineLevel="0" collapsed="false">
      <c r="A120" s="25" t="n">
        <v>3</v>
      </c>
      <c r="B120" s="26" t="s">
        <v>26</v>
      </c>
      <c r="C120" s="27" t="s">
        <v>79</v>
      </c>
      <c r="D120" s="27" t="s">
        <v>14</v>
      </c>
      <c r="E120" s="27" t="s">
        <v>123</v>
      </c>
      <c r="F120" s="27" t="s">
        <v>27</v>
      </c>
      <c r="G120" s="28" t="n">
        <v>200</v>
      </c>
      <c r="H120" s="28"/>
      <c r="I120" s="28" t="n">
        <v>200</v>
      </c>
      <c r="J120" s="28"/>
      <c r="K120" s="28" t="n">
        <v>200</v>
      </c>
      <c r="L120" s="28"/>
      <c r="M120" s="28" t="n">
        <v>200</v>
      </c>
      <c r="N120" s="28"/>
    </row>
    <row r="121" s="16" customFormat="true" ht="85.15" hidden="false" customHeight="true" outlineLevel="0" collapsed="false">
      <c r="A121" s="21" t="n">
        <v>2</v>
      </c>
      <c r="B121" s="22" t="s">
        <v>46</v>
      </c>
      <c r="C121" s="23" t="s">
        <v>79</v>
      </c>
      <c r="D121" s="23" t="s">
        <v>14</v>
      </c>
      <c r="E121" s="23" t="s">
        <v>47</v>
      </c>
      <c r="F121" s="23"/>
      <c r="G121" s="24" t="n">
        <f aca="false">SUMIFS(G122:G1055,$C122:$C1055,$C122,$D122:$D1055,$D122,$E122:$E1055,$E122)</f>
        <v>5400.4</v>
      </c>
      <c r="H121" s="24" t="n">
        <f aca="false">SUMIFS(H122:H1055,$C122:$C1055,$C122,$D122:$D1055,$D122,$E122:$E1055,$E122)</f>
        <v>0</v>
      </c>
      <c r="I121" s="24" t="n">
        <f aca="false">SUMIFS(I122:I1055,$C122:$C1055,$C122,$D122:$D1055,$D122,$E122:$E1055,$E122)</f>
        <v>5400.4</v>
      </c>
      <c r="J121" s="24" t="n">
        <f aca="false">SUMIFS(J122:J1055,$C122:$C1055,$C122,$D122:$D1055,$D122,$E122:$E1055,$E122)</f>
        <v>0</v>
      </c>
      <c r="K121" s="24" t="n">
        <f aca="false">SUMIFS(K122:K1055,$C122:$C1055,$C122,$D122:$D1055,$D122,$E122:$E1055,$E122)</f>
        <v>5400.4</v>
      </c>
      <c r="L121" s="24" t="n">
        <f aca="false">SUMIFS(L122:L1055,$C122:$C1055,$C122,$D122:$D1055,$D122,$E122:$E1055,$E122)</f>
        <v>0</v>
      </c>
      <c r="M121" s="24" t="n">
        <f aca="false">SUMIFS(M122:M1055,$C122:$C1055,$C122,$D122:$D1055,$D122,$E122:$E1055,$E122)</f>
        <v>5400.4</v>
      </c>
      <c r="N121" s="24" t="n">
        <f aca="false">SUMIFS(N122:N1055,$C122:$C1055,$C122,$D122:$D1055,$D122,$E122:$E1055,$E122)</f>
        <v>0</v>
      </c>
    </row>
    <row r="122" s="16" customFormat="true" ht="15.75" hidden="false" customHeight="false" outlineLevel="0" collapsed="false">
      <c r="A122" s="25" t="n">
        <v>3</v>
      </c>
      <c r="B122" s="26" t="s">
        <v>48</v>
      </c>
      <c r="C122" s="27" t="s">
        <v>79</v>
      </c>
      <c r="D122" s="27" t="s">
        <v>14</v>
      </c>
      <c r="E122" s="27" t="s">
        <v>47</v>
      </c>
      <c r="F122" s="27" t="s">
        <v>49</v>
      </c>
      <c r="G122" s="28" t="n">
        <v>5400.4</v>
      </c>
      <c r="H122" s="28"/>
      <c r="I122" s="28" t="n">
        <v>5400.4</v>
      </c>
      <c r="J122" s="28"/>
      <c r="K122" s="28" t="n">
        <v>5400.4</v>
      </c>
      <c r="L122" s="28"/>
      <c r="M122" s="28" t="n">
        <v>5400.4</v>
      </c>
      <c r="N122" s="28"/>
    </row>
    <row r="123" s="16" customFormat="true" ht="15.75" hidden="false" customHeight="false" outlineLevel="0" collapsed="false">
      <c r="A123" s="12" t="n">
        <v>0</v>
      </c>
      <c r="B123" s="13" t="s">
        <v>124</v>
      </c>
      <c r="C123" s="14" t="s">
        <v>125</v>
      </c>
      <c r="D123" s="14" t="s">
        <v>15</v>
      </c>
      <c r="E123" s="14"/>
      <c r="F123" s="14"/>
      <c r="G123" s="15" t="n">
        <f aca="false">SUMIFS(G124:G1072,$C124:$C1072,$C124)/3</f>
        <v>4596.3</v>
      </c>
      <c r="H123" s="15" t="n">
        <f aca="false">SUMIFS(H124:H1062,$C124:$C1062,$C124)/3</f>
        <v>0</v>
      </c>
      <c r="I123" s="15" t="n">
        <f aca="false">SUMIFS(I124:I1072,$C124:$C1072,$C124)/3</f>
        <v>4596.3</v>
      </c>
      <c r="J123" s="15" t="n">
        <f aca="false">SUMIFS(J124:J1062,$C124:$C1062,$C124)/3</f>
        <v>0</v>
      </c>
      <c r="K123" s="15" t="n">
        <f aca="false">SUMIFS(K124:K1072,$C124:$C1072,$C124)/3</f>
        <v>4230.4</v>
      </c>
      <c r="L123" s="15" t="n">
        <f aca="false">SUMIFS(L124:L1062,$C124:$C1062,$C124)/3</f>
        <v>0</v>
      </c>
      <c r="M123" s="15" t="n">
        <f aca="false">SUMIFS(M124:M1072,$C124:$C1072,$C124)/3</f>
        <v>4230.4</v>
      </c>
      <c r="N123" s="15" t="n">
        <f aca="false">SUMIFS(N124:N1062,$C124:$C1062,$C124)/3</f>
        <v>0</v>
      </c>
    </row>
    <row r="124" s="16" customFormat="true" ht="15.75" hidden="false" customHeight="false" outlineLevel="0" collapsed="false">
      <c r="A124" s="17" t="n">
        <v>1</v>
      </c>
      <c r="B124" s="18" t="s">
        <v>126</v>
      </c>
      <c r="C124" s="19" t="s">
        <v>125</v>
      </c>
      <c r="D124" s="19" t="s">
        <v>14</v>
      </c>
      <c r="E124" s="19" t="s">
        <v>18</v>
      </c>
      <c r="F124" s="19" t="s">
        <v>19</v>
      </c>
      <c r="G124" s="20" t="n">
        <f aca="false">SUMIFS(G125:G1062,$C125:$C1062,$C125,$D125:$D1062,$D125)/2</f>
        <v>1290.4</v>
      </c>
      <c r="H124" s="20" t="n">
        <f aca="false">SUMIFS(H125:H1062,$C125:$C1062,$C125,$D125:$D1062,$D125)/2</f>
        <v>0</v>
      </c>
      <c r="I124" s="20" t="n">
        <f aca="false">SUMIFS(I125:I1062,$C125:$C1062,$C125,$D125:$D1062,$D125)/2</f>
        <v>1290.4</v>
      </c>
      <c r="J124" s="20" t="n">
        <f aca="false">SUMIFS(J125:J1062,$C125:$C1062,$C125,$D125:$D1062,$D125)/2</f>
        <v>0</v>
      </c>
      <c r="K124" s="20" t="n">
        <f aca="false">SUMIFS(K125:K1062,$C125:$C1062,$C125,$D125:$D1062,$D125)/2</f>
        <v>1290.4</v>
      </c>
      <c r="L124" s="20" t="n">
        <f aca="false">SUMIFS(L125:L1062,$C125:$C1062,$C125,$D125:$D1062,$D125)/2</f>
        <v>0</v>
      </c>
      <c r="M124" s="20" t="n">
        <f aca="false">SUMIFS(M125:M1062,$C125:$C1062,$C125,$D125:$D1062,$D125)/2</f>
        <v>1290.4</v>
      </c>
      <c r="N124" s="20" t="n">
        <f aca="false">SUMIFS(N125:N1062,$C125:$C1062,$C125,$D125:$D1062,$D125)/2</f>
        <v>0</v>
      </c>
    </row>
    <row r="125" s="16" customFormat="true" ht="47.25" hidden="false" customHeight="false" outlineLevel="0" collapsed="false">
      <c r="A125" s="21" t="n">
        <v>2</v>
      </c>
      <c r="B125" s="22" t="s">
        <v>127</v>
      </c>
      <c r="C125" s="23" t="s">
        <v>125</v>
      </c>
      <c r="D125" s="23" t="s">
        <v>14</v>
      </c>
      <c r="E125" s="23" t="s">
        <v>128</v>
      </c>
      <c r="F125" s="23"/>
      <c r="G125" s="24" t="n">
        <f aca="false">SUMIFS(G126:G1059,$C126:$C1059,$C126,$D126:$D1059,$D126,$E126:$E1059,$E126)</f>
        <v>1290.4</v>
      </c>
      <c r="H125" s="24" t="n">
        <f aca="false">SUMIFS(H126:H1059,$C126:$C1059,$C126,$D126:$D1059,$D126,$E126:$E1059,$E126)</f>
        <v>0</v>
      </c>
      <c r="I125" s="24" t="n">
        <f aca="false">SUMIFS(I126:I1059,$C126:$C1059,$C126,$D126:$D1059,$D126,$E126:$E1059,$E126)</f>
        <v>1290.4</v>
      </c>
      <c r="J125" s="24" t="n">
        <f aca="false">SUMIFS(J126:J1059,$C126:$C1059,$C126,$D126:$D1059,$D126,$E126:$E1059,$E126)</f>
        <v>0</v>
      </c>
      <c r="K125" s="24" t="n">
        <f aca="false">SUMIFS(K126:K1059,$C126:$C1059,$C126,$D126:$D1059,$D126,$E126:$E1059,$E126)</f>
        <v>1290.4</v>
      </c>
      <c r="L125" s="24" t="n">
        <f aca="false">SUMIFS(L126:L1059,$C126:$C1059,$C126,$D126:$D1059,$D126,$E126:$E1059,$E126)</f>
        <v>0</v>
      </c>
      <c r="M125" s="24" t="n">
        <f aca="false">SUMIFS(M126:M1059,$C126:$C1059,$C126,$D126:$D1059,$D126,$E126:$E1059,$E126)</f>
        <v>1290.4</v>
      </c>
      <c r="N125" s="24" t="n">
        <f aca="false">SUMIFS(N126:N1059,$C126:$C1059,$C126,$D126:$D1059,$D126,$E126:$E1059,$E126)</f>
        <v>0</v>
      </c>
    </row>
    <row r="126" s="16" customFormat="true" ht="31.5" hidden="false" customHeight="false" outlineLevel="0" collapsed="false">
      <c r="A126" s="25" t="n">
        <v>3</v>
      </c>
      <c r="B126" s="26" t="s">
        <v>129</v>
      </c>
      <c r="C126" s="27" t="s">
        <v>125</v>
      </c>
      <c r="D126" s="27" t="s">
        <v>14</v>
      </c>
      <c r="E126" s="27" t="s">
        <v>128</v>
      </c>
      <c r="F126" s="27" t="s">
        <v>130</v>
      </c>
      <c r="G126" s="28" t="n">
        <v>1290.4</v>
      </c>
      <c r="H126" s="35"/>
      <c r="I126" s="28" t="n">
        <v>1290.4</v>
      </c>
      <c r="J126" s="35"/>
      <c r="K126" s="28" t="n">
        <v>1290.4</v>
      </c>
      <c r="L126" s="35"/>
      <c r="M126" s="28" t="n">
        <v>1290.4</v>
      </c>
      <c r="N126" s="35"/>
    </row>
    <row r="127" s="16" customFormat="true" ht="15.75" hidden="false" customHeight="false" outlineLevel="0" collapsed="false">
      <c r="A127" s="17" t="n">
        <v>1</v>
      </c>
      <c r="B127" s="18" t="s">
        <v>131</v>
      </c>
      <c r="C127" s="19" t="s">
        <v>125</v>
      </c>
      <c r="D127" s="19" t="s">
        <v>25</v>
      </c>
      <c r="E127" s="19" t="s">
        <v>18</v>
      </c>
      <c r="F127" s="19" t="s">
        <v>19</v>
      </c>
      <c r="G127" s="20" t="n">
        <f aca="false">SUMIFS(G128:G1065,$C128:$C1065,$C128,$D128:$D1065,$D128)/2</f>
        <v>2315.9</v>
      </c>
      <c r="H127" s="20" t="n">
        <f aca="false">SUMIFS(H128:H1065,$C128:$C1065,$C128,$D128:$D1065,$D128)/2</f>
        <v>0</v>
      </c>
      <c r="I127" s="20" t="n">
        <f aca="false">SUMIFS(I128:I1065,$C128:$C1065,$C128,$D128:$D1065,$D128)/2</f>
        <v>365.9</v>
      </c>
      <c r="J127" s="20" t="n">
        <f aca="false">SUMIFS(J128:J1065,$C128:$C1065,$C128,$D128:$D1065,$D128)/2</f>
        <v>0</v>
      </c>
      <c r="K127" s="20" t="n">
        <f aca="false">SUMIFS(K128:K1065,$C128:$C1065,$C128,$D128:$D1065,$D128)/2</f>
        <v>1950</v>
      </c>
      <c r="L127" s="20" t="n">
        <f aca="false">SUMIFS(L128:L1065,$C128:$C1065,$C128,$D128:$D1065,$D128)/2</f>
        <v>0</v>
      </c>
      <c r="M127" s="20" t="n">
        <f aca="false">SUMIFS(M128:M1065,$C128:$C1065,$C128,$D128:$D1065,$D128)/2</f>
        <v>0</v>
      </c>
      <c r="N127" s="20" t="n">
        <f aca="false">SUMIFS(N128:N1065,$C128:$C1065,$C128,$D128:$D1065,$D128)/2</f>
        <v>0</v>
      </c>
    </row>
    <row r="128" s="16" customFormat="true" ht="15.75" hidden="false" customHeight="false" outlineLevel="0" collapsed="false">
      <c r="A128" s="21" t="n">
        <v>2</v>
      </c>
      <c r="B128" s="22" t="s">
        <v>132</v>
      </c>
      <c r="C128" s="23" t="s">
        <v>125</v>
      </c>
      <c r="D128" s="23" t="s">
        <v>25</v>
      </c>
      <c r="E128" s="23" t="s">
        <v>133</v>
      </c>
      <c r="F128" s="23"/>
      <c r="G128" s="24" t="n">
        <f aca="false">SUMIFS(G129:G1062,$C129:$C1062,$C129,$D129:$D1062,$D129,$E129:$E1062,$E129)</f>
        <v>1950</v>
      </c>
      <c r="H128" s="24" t="n">
        <f aca="false">SUMIFS(H129:H1062,$C129:$C1062,$C129,$D129:$D1062,$D129,$E129:$E1062,$E129)</f>
        <v>0</v>
      </c>
      <c r="I128" s="24" t="n">
        <f aca="false">SUMIFS(I129:I1062,$C129:$C1062,$C129,$D129:$D1062,$D129,$E129:$E1062,$E129)</f>
        <v>0</v>
      </c>
      <c r="J128" s="24" t="n">
        <f aca="false">SUMIFS(J129:J1062,$C129:$C1062,$C129,$D129:$D1062,$D129,$E129:$E1062,$E129)</f>
        <v>0</v>
      </c>
      <c r="K128" s="24" t="n">
        <f aca="false">SUMIFS(K129:K1062,$C129:$C1062,$C129,$D129:$D1062,$D129,$E129:$E1062,$E129)</f>
        <v>1950</v>
      </c>
      <c r="L128" s="24" t="n">
        <f aca="false">SUMIFS(L129:L1062,$C129:$C1062,$C129,$D129:$D1062,$D129,$E129:$E1062,$E129)</f>
        <v>0</v>
      </c>
      <c r="M128" s="24" t="n">
        <f aca="false">SUMIFS(M129:M1062,$C129:$C1062,$C129,$D129:$D1062,$D129,$E129:$E1062,$E129)</f>
        <v>0</v>
      </c>
      <c r="N128" s="24" t="n">
        <f aca="false">SUMIFS(N129:N1062,$C129:$C1062,$C129,$D129:$D1062,$D129,$E129:$E1062,$E129)</f>
        <v>0</v>
      </c>
    </row>
    <row r="129" s="16" customFormat="true" ht="31.5" hidden="false" customHeight="false" outlineLevel="0" collapsed="false">
      <c r="A129" s="25" t="n">
        <v>3</v>
      </c>
      <c r="B129" s="26" t="s">
        <v>129</v>
      </c>
      <c r="C129" s="27" t="s">
        <v>125</v>
      </c>
      <c r="D129" s="27" t="s">
        <v>25</v>
      </c>
      <c r="E129" s="27" t="s">
        <v>133</v>
      </c>
      <c r="F129" s="27" t="s">
        <v>130</v>
      </c>
      <c r="G129" s="28" t="n">
        <v>1950</v>
      </c>
      <c r="H129" s="28"/>
      <c r="I129" s="28"/>
      <c r="J129" s="28"/>
      <c r="K129" s="28" t="n">
        <v>1950</v>
      </c>
      <c r="L129" s="28"/>
      <c r="M129" s="28"/>
      <c r="N129" s="28"/>
    </row>
    <row r="130" s="16" customFormat="true" ht="47.25" hidden="false" customHeight="false" outlineLevel="0" collapsed="false">
      <c r="A130" s="21" t="n">
        <v>2</v>
      </c>
      <c r="B130" s="22" t="s">
        <v>134</v>
      </c>
      <c r="C130" s="23" t="s">
        <v>125</v>
      </c>
      <c r="D130" s="23" t="s">
        <v>25</v>
      </c>
      <c r="E130" s="23" t="s">
        <v>135</v>
      </c>
      <c r="F130" s="23"/>
      <c r="G130" s="24" t="n">
        <f aca="false">SUMIFS(G131:G1064,$C131:$C1064,$C131,$D131:$D1064,$D131,$E131:$E1064,$E131)</f>
        <v>365.9</v>
      </c>
      <c r="H130" s="24" t="n">
        <f aca="false">SUMIFS(H131:H1064,$C131:$C1064,$C131,$D131:$D1064,$D131,$E131:$E1064,$E131)</f>
        <v>0</v>
      </c>
      <c r="I130" s="24" t="n">
        <f aca="false">SUMIFS(I131:I1064,$C131:$C1064,$C131,$D131:$D1064,$D131,$E131:$E1064,$E131)</f>
        <v>365.9</v>
      </c>
      <c r="J130" s="24" t="n">
        <f aca="false">SUMIFS(J131:J1064,$C131:$C1064,$C131,$D131:$D1064,$D131,$E131:$E1064,$E131)</f>
        <v>0</v>
      </c>
      <c r="K130" s="24" t="n">
        <f aca="false">SUMIFS(K131:K1064,$C131:$C1064,$C131,$D131:$D1064,$D131,$E131:$E1064,$E131)</f>
        <v>0</v>
      </c>
      <c r="L130" s="24" t="n">
        <f aca="false">SUMIFS(L131:L1064,$C131:$C1064,$C131,$D131:$D1064,$D131,$E131:$E1064,$E131)</f>
        <v>0</v>
      </c>
      <c r="M130" s="24" t="n">
        <f aca="false">SUMIFS(M131:M1064,$C131:$C1064,$C131,$D131:$D1064,$D131,$E131:$E1064,$E131)</f>
        <v>0</v>
      </c>
      <c r="N130" s="24" t="n">
        <f aca="false">SUMIFS(N131:N1064,$C131:$C1064,$C131,$D131:$D1064,$D131,$E131:$E1064,$E131)</f>
        <v>0</v>
      </c>
    </row>
    <row r="131" s="16" customFormat="true" ht="31.5" hidden="false" customHeight="false" outlineLevel="0" collapsed="false">
      <c r="A131" s="25" t="n">
        <v>3</v>
      </c>
      <c r="B131" s="26" t="s">
        <v>129</v>
      </c>
      <c r="C131" s="27" t="s">
        <v>125</v>
      </c>
      <c r="D131" s="27" t="s">
        <v>25</v>
      </c>
      <c r="E131" s="27" t="s">
        <v>135</v>
      </c>
      <c r="F131" s="27" t="s">
        <v>130</v>
      </c>
      <c r="G131" s="28" t="n">
        <v>365.9</v>
      </c>
      <c r="H131" s="28"/>
      <c r="I131" s="28" t="n">
        <v>365.9</v>
      </c>
      <c r="J131" s="28"/>
      <c r="K131" s="28"/>
      <c r="L131" s="28"/>
      <c r="M131" s="28"/>
      <c r="N131" s="28"/>
    </row>
    <row r="132" s="16" customFormat="true" ht="15.75" hidden="false" customHeight="false" outlineLevel="0" collapsed="false">
      <c r="A132" s="17" t="n">
        <v>1</v>
      </c>
      <c r="B132" s="33" t="s">
        <v>136</v>
      </c>
      <c r="C132" s="19" t="s">
        <v>125</v>
      </c>
      <c r="D132" s="19" t="s">
        <v>31</v>
      </c>
      <c r="E132" s="19" t="s">
        <v>18</v>
      </c>
      <c r="F132" s="19" t="s">
        <v>19</v>
      </c>
      <c r="G132" s="20" t="n">
        <f aca="false">SUMIFS(G133:G1070,$C133:$C1070,$C133,$D133:$D1070,$D133)/2</f>
        <v>0</v>
      </c>
      <c r="H132" s="20" t="n">
        <f aca="false">SUMIFS(H133:H1070,$C133:$C1070,$C133,$D133:$D1070,$D133)/2</f>
        <v>0</v>
      </c>
      <c r="I132" s="20" t="n">
        <f aca="false">SUMIFS(I133:I1070,$C133:$C1070,$C133,$D133:$D1070,$D133)/2</f>
        <v>1950</v>
      </c>
      <c r="J132" s="20" t="n">
        <f aca="false">SUMIFS(J133:J1070,$C133:$C1070,$C133,$D133:$D1070,$D133)/2</f>
        <v>0</v>
      </c>
      <c r="K132" s="20" t="n">
        <f aca="false">SUMIFS(K133:K1070,$C133:$C1070,$C133,$D133:$D1070,$D133)/2</f>
        <v>0</v>
      </c>
      <c r="L132" s="20" t="n">
        <f aca="false">SUMIFS(L133:L1070,$C133:$C1070,$C133,$D133:$D1070,$D133)/2</f>
        <v>0</v>
      </c>
      <c r="M132" s="20" t="n">
        <f aca="false">SUMIFS(M133:M1070,$C133:$C1070,$C133,$D133:$D1070,$D133)/2</f>
        <v>1950</v>
      </c>
      <c r="N132" s="20" t="n">
        <f aca="false">SUMIFS(N133:N1070,$C133:$C1070,$C133,$D133:$D1070,$D133)/2</f>
        <v>0</v>
      </c>
    </row>
    <row r="133" s="16" customFormat="true" ht="15.75" hidden="false" customHeight="false" outlineLevel="0" collapsed="false">
      <c r="A133" s="21" t="n">
        <v>2</v>
      </c>
      <c r="B133" s="22" t="s">
        <v>132</v>
      </c>
      <c r="C133" s="23" t="s">
        <v>125</v>
      </c>
      <c r="D133" s="23" t="s">
        <v>31</v>
      </c>
      <c r="E133" s="23" t="s">
        <v>133</v>
      </c>
      <c r="F133" s="23"/>
      <c r="G133" s="24" t="n">
        <f aca="false">SUMIFS(G134:G1067,$C134:$C1067,$C134,$D134:$D1067,$D134,$E134:$E1067,$E134)</f>
        <v>0</v>
      </c>
      <c r="H133" s="24" t="n">
        <f aca="false">SUMIFS(H134:H1067,$C134:$C1067,$C134,$D134:$D1067,$D134,$E134:$E1067,$E134)</f>
        <v>0</v>
      </c>
      <c r="I133" s="24" t="n">
        <f aca="false">SUMIFS(I134:I1067,$C134:$C1067,$C134,$D134:$D1067,$D134,$E134:$E1067,$E134)</f>
        <v>1950</v>
      </c>
      <c r="J133" s="24" t="n">
        <f aca="false">SUMIFS(J134:J1067,$C134:$C1067,$C134,$D134:$D1067,$D134,$E134:$E1067,$E134)</f>
        <v>0</v>
      </c>
      <c r="K133" s="24" t="n">
        <f aca="false">SUMIFS(K134:K1067,$C134:$C1067,$C134,$D134:$D1067,$D134,$E134:$E1067,$E134)</f>
        <v>0</v>
      </c>
      <c r="L133" s="24" t="n">
        <f aca="false">SUMIFS(L134:L1067,$C134:$C1067,$C134,$D134:$D1067,$D134,$E134:$E1067,$E134)</f>
        <v>0</v>
      </c>
      <c r="M133" s="24" t="n">
        <f aca="false">SUMIFS(M134:M1067,$C134:$C1067,$C134,$D134:$D1067,$D134,$E134:$E1067,$E134)</f>
        <v>1950</v>
      </c>
      <c r="N133" s="24" t="n">
        <f aca="false">SUMIFS(N134:N1067,$C134:$C1067,$C134,$D134:$D1067,$D134,$E134:$E1067,$E134)</f>
        <v>0</v>
      </c>
    </row>
    <row r="134" s="16" customFormat="true" ht="31.5" hidden="false" customHeight="false" outlineLevel="0" collapsed="false">
      <c r="A134" s="25" t="n">
        <v>3</v>
      </c>
      <c r="B134" s="26" t="s">
        <v>129</v>
      </c>
      <c r="C134" s="27" t="s">
        <v>125</v>
      </c>
      <c r="D134" s="27" t="s">
        <v>31</v>
      </c>
      <c r="E134" s="27" t="s">
        <v>133</v>
      </c>
      <c r="F134" s="27" t="s">
        <v>130</v>
      </c>
      <c r="G134" s="28"/>
      <c r="H134" s="28"/>
      <c r="I134" s="28" t="n">
        <v>1950</v>
      </c>
      <c r="J134" s="28"/>
      <c r="K134" s="28"/>
      <c r="L134" s="28"/>
      <c r="M134" s="28" t="n">
        <v>1950</v>
      </c>
      <c r="N134" s="28"/>
    </row>
    <row r="135" s="16" customFormat="true" ht="31.5" hidden="false" customHeight="false" outlineLevel="0" collapsed="false">
      <c r="A135" s="17" t="n">
        <v>1</v>
      </c>
      <c r="B135" s="18" t="s">
        <v>137</v>
      </c>
      <c r="C135" s="19" t="s">
        <v>125</v>
      </c>
      <c r="D135" s="19" t="s">
        <v>37</v>
      </c>
      <c r="E135" s="19" t="s">
        <v>18</v>
      </c>
      <c r="F135" s="19" t="s">
        <v>19</v>
      </c>
      <c r="G135" s="20" t="n">
        <f aca="false">SUMIFS(G136:G1070,$C136:$C1070,$C136,$D136:$D1070,$D136)/2</f>
        <v>990</v>
      </c>
      <c r="H135" s="20" t="n">
        <f aca="false">SUMIFS(H136:H1070,$C136:$C1070,$C136,$D136:$D1070,$D136)/2</f>
        <v>0</v>
      </c>
      <c r="I135" s="20" t="n">
        <f aca="false">SUMIFS(I136:I1070,$C136:$C1070,$C136,$D136:$D1070,$D136)/2</f>
        <v>990</v>
      </c>
      <c r="J135" s="20" t="n">
        <f aca="false">SUMIFS(J136:J1070,$C136:$C1070,$C136,$D136:$D1070,$D136)/2</f>
        <v>0</v>
      </c>
      <c r="K135" s="20" t="n">
        <f aca="false">SUMIFS(K136:K1070,$C136:$C1070,$C136,$D136:$D1070,$D136)/2</f>
        <v>990</v>
      </c>
      <c r="L135" s="20" t="n">
        <f aca="false">SUMIFS(L136:L1070,$C136:$C1070,$C136,$D136:$D1070,$D136)/2</f>
        <v>0</v>
      </c>
      <c r="M135" s="20" t="n">
        <f aca="false">SUMIFS(M136:M1070,$C136:$C1070,$C136,$D136:$D1070,$D136)/2</f>
        <v>990</v>
      </c>
      <c r="N135" s="20" t="n">
        <f aca="false">SUMIFS(N136:N1070,$C136:$C1070,$C136,$D136:$D1070,$D136)/2</f>
        <v>0</v>
      </c>
    </row>
    <row r="136" s="16" customFormat="true" ht="63" hidden="false" customHeight="false" outlineLevel="0" collapsed="false">
      <c r="A136" s="21" t="n">
        <v>2</v>
      </c>
      <c r="B136" s="22" t="s">
        <v>138</v>
      </c>
      <c r="C136" s="23" t="s">
        <v>125</v>
      </c>
      <c r="D136" s="23" t="s">
        <v>37</v>
      </c>
      <c r="E136" s="23" t="s">
        <v>139</v>
      </c>
      <c r="F136" s="23"/>
      <c r="G136" s="24" t="n">
        <f aca="false">SUMIFS(G137:G1067,$C137:$C1067,$C137,$D137:$D1067,$D137,$E137:$E1067,$E137)</f>
        <v>990</v>
      </c>
      <c r="H136" s="24" t="n">
        <f aca="false">SUMIFS(H137:H1067,$C137:$C1067,$C137,$D137:$D1067,$D137,$E137:$E1067,$E137)</f>
        <v>0</v>
      </c>
      <c r="I136" s="24" t="n">
        <f aca="false">SUMIFS(I137:I1067,$C137:$C1067,$C137,$D137:$D1067,$D137,$E137:$E1067,$E137)</f>
        <v>990</v>
      </c>
      <c r="J136" s="24" t="n">
        <f aca="false">SUMIFS(J137:J1067,$C137:$C1067,$C137,$D137:$D1067,$D137,$E137:$E1067,$E137)</f>
        <v>0</v>
      </c>
      <c r="K136" s="24" t="n">
        <f aca="false">SUMIFS(K137:K1067,$C137:$C1067,$C137,$D137:$D1067,$D137,$E137:$E1067,$E137)</f>
        <v>990</v>
      </c>
      <c r="L136" s="24" t="n">
        <f aca="false">SUMIFS(L137:L1067,$C137:$C1067,$C137,$D137:$D1067,$D137,$E137:$E1067,$E137)</f>
        <v>0</v>
      </c>
      <c r="M136" s="24" t="n">
        <f aca="false">SUMIFS(M137:M1067,$C137:$C1067,$C137,$D137:$D1067,$D137,$E137:$E1067,$E137)</f>
        <v>990</v>
      </c>
      <c r="N136" s="24" t="n">
        <f aca="false">SUMIFS(N137:N1067,$C137:$C1067,$C137,$D137:$D1067,$D137,$E137:$E1067,$E137)</f>
        <v>0</v>
      </c>
    </row>
    <row r="137" s="16" customFormat="true" ht="47.25" hidden="false" customHeight="false" outlineLevel="0" collapsed="false">
      <c r="A137" s="25" t="n">
        <v>3</v>
      </c>
      <c r="B137" s="26" t="s">
        <v>26</v>
      </c>
      <c r="C137" s="27" t="s">
        <v>125</v>
      </c>
      <c r="D137" s="27" t="s">
        <v>37</v>
      </c>
      <c r="E137" s="27" t="s">
        <v>139</v>
      </c>
      <c r="F137" s="27" t="s">
        <v>27</v>
      </c>
      <c r="G137" s="28" t="n">
        <v>130</v>
      </c>
      <c r="H137" s="28"/>
      <c r="I137" s="28" t="n">
        <v>130</v>
      </c>
      <c r="J137" s="28"/>
      <c r="K137" s="28" t="n">
        <v>130</v>
      </c>
      <c r="L137" s="28"/>
      <c r="M137" s="28" t="n">
        <v>130</v>
      </c>
      <c r="N137" s="28"/>
    </row>
    <row r="138" s="16" customFormat="true" ht="15.75" hidden="false" customHeight="false" outlineLevel="0" collapsed="false">
      <c r="A138" s="25" t="n">
        <v>3</v>
      </c>
      <c r="B138" s="26" t="s">
        <v>48</v>
      </c>
      <c r="C138" s="27" t="s">
        <v>125</v>
      </c>
      <c r="D138" s="27" t="s">
        <v>37</v>
      </c>
      <c r="E138" s="27" t="s">
        <v>139</v>
      </c>
      <c r="F138" s="27" t="s">
        <v>49</v>
      </c>
      <c r="G138" s="28" t="n">
        <v>860</v>
      </c>
      <c r="H138" s="28"/>
      <c r="I138" s="28" t="n">
        <v>860</v>
      </c>
      <c r="J138" s="28"/>
      <c r="K138" s="28" t="n">
        <v>860</v>
      </c>
      <c r="L138" s="28"/>
      <c r="M138" s="28" t="n">
        <v>860</v>
      </c>
      <c r="N138" s="28"/>
    </row>
    <row r="139" s="16" customFormat="true" ht="15.75" hidden="false" customHeight="false" outlineLevel="0" collapsed="false">
      <c r="A139" s="12" t="n">
        <v>0</v>
      </c>
      <c r="B139" s="13" t="s">
        <v>140</v>
      </c>
      <c r="C139" s="14" t="s">
        <v>39</v>
      </c>
      <c r="D139" s="14" t="s">
        <v>15</v>
      </c>
      <c r="E139" s="14"/>
      <c r="F139" s="14"/>
      <c r="G139" s="15" t="n">
        <f aca="false">SUMIFS(G140:G1085,$C140:$C1085,$C140)/3</f>
        <v>8006.7</v>
      </c>
      <c r="H139" s="15" t="e">
        <f aca="false">SUMIFS(H140:H1075,$C140:$C1075,$C140)/3</f>
        <v>#REF!</v>
      </c>
      <c r="I139" s="15" t="n">
        <f aca="false">SUMIFS(I140:I1085,$C140:$C1085,$C140)/3</f>
        <v>8006.7</v>
      </c>
      <c r="J139" s="15" t="e">
        <f aca="false">SUMIFS(J140:J1075,$C140:$C1075,$C140)/3</f>
        <v>#REF!</v>
      </c>
      <c r="K139" s="15" t="n">
        <f aca="false">SUMIFS(K140:K1085,$C140:$C1085,$C140)/3</f>
        <v>8006.7</v>
      </c>
      <c r="L139" s="15" t="e">
        <f aca="false">SUMIFS(L140:L1075,$C140:$C1075,$C140)/3</f>
        <v>#REF!</v>
      </c>
      <c r="M139" s="15" t="n">
        <f aca="false">SUMIFS(M140:M1085,$C140:$C1085,$C140)/3</f>
        <v>8006.7</v>
      </c>
      <c r="N139" s="15" t="e">
        <f aca="false">SUMIFS(N140:N1075,$C140:$C1075,$C140)/3</f>
        <v>#REF!</v>
      </c>
    </row>
    <row r="140" s="16" customFormat="true" ht="15.75" hidden="false" customHeight="false" outlineLevel="0" collapsed="false">
      <c r="A140" s="17" t="n">
        <v>1</v>
      </c>
      <c r="B140" s="18" t="s">
        <v>141</v>
      </c>
      <c r="C140" s="19" t="s">
        <v>39</v>
      </c>
      <c r="D140" s="19" t="s">
        <v>14</v>
      </c>
      <c r="E140" s="19" t="s">
        <v>18</v>
      </c>
      <c r="F140" s="19" t="s">
        <v>19</v>
      </c>
      <c r="G140" s="20" t="n">
        <f aca="false">SUMIFS(G141:G1075,$C141:$C1075,$C141,$D141:$D1075,$D141)/2</f>
        <v>8006.7</v>
      </c>
      <c r="H140" s="20" t="e">
        <f aca="false">SUMIFS(H141:H1075,$C141:$C1075,$C141,$D141:$D1075,$D141)/2</f>
        <v>#REF!</v>
      </c>
      <c r="I140" s="20" t="n">
        <f aca="false">SUMIFS(I141:I1075,$C141:$C1075,$C141,$D141:$D1075,$D141)/2</f>
        <v>8006.7</v>
      </c>
      <c r="J140" s="20" t="e">
        <f aca="false">SUMIFS(J141:J1075,$C141:$C1075,$C141,$D141:$D1075,$D141)/2</f>
        <v>#REF!</v>
      </c>
      <c r="K140" s="20" t="n">
        <f aca="false">SUMIFS(K141:K1075,$C141:$C1075,$C141,$D141:$D1075,$D141)/2</f>
        <v>8006.7</v>
      </c>
      <c r="L140" s="20" t="e">
        <f aca="false">SUMIFS(L141:L1075,$C141:$C1075,$C141,$D141:$D1075,$D141)/2</f>
        <v>#REF!</v>
      </c>
      <c r="M140" s="20" t="n">
        <f aca="false">SUMIFS(M141:M1075,$C141:$C1075,$C141,$D141:$D1075,$D141)/2</f>
        <v>8006.7</v>
      </c>
      <c r="N140" s="20" t="e">
        <f aca="false">SUMIFS(N141:N1075,$C141:$C1075,$C141,$D141:$D1075,$D141)/2</f>
        <v>#REF!</v>
      </c>
    </row>
    <row r="141" s="16" customFormat="true" ht="47.25" hidden="false" customHeight="false" outlineLevel="0" collapsed="false">
      <c r="A141" s="21" t="n">
        <v>2</v>
      </c>
      <c r="B141" s="22" t="s">
        <v>142</v>
      </c>
      <c r="C141" s="23" t="s">
        <v>39</v>
      </c>
      <c r="D141" s="23" t="s">
        <v>14</v>
      </c>
      <c r="E141" s="23" t="s">
        <v>143</v>
      </c>
      <c r="F141" s="23"/>
      <c r="G141" s="24" t="n">
        <f aca="false">SUMIFS(G142:G1074,$C142:$C1074,$C142,$D142:$D1074,$D142,$E142:$E1074,$E142)</f>
        <v>4800.5</v>
      </c>
      <c r="H141" s="24" t="e">
        <f aca="false">SUMIFS(H142:H1072,$C142:$C1072,#REF!,$D142:$D1072,#REF!,$E142:$E1072,#REF!)</f>
        <v>#REF!</v>
      </c>
      <c r="I141" s="24" t="n">
        <f aca="false">SUMIFS(I142:I1074,$C142:$C1074,$C142,$D142:$D1074,$D142,$E142:$E1074,$E142)</f>
        <v>4800.5</v>
      </c>
      <c r="J141" s="24" t="e">
        <f aca="false">SUMIFS(J142:J1072,$C142:$C1072,#REF!,$D142:$D1072,#REF!,$E142:$E1072,#REF!)</f>
        <v>#REF!</v>
      </c>
      <c r="K141" s="24" t="n">
        <f aca="false">SUMIFS(K142:K1074,$C142:$C1074,$C142,$D142:$D1074,$D142,$E142:$E1074,$E142)</f>
        <v>4800.5</v>
      </c>
      <c r="L141" s="24" t="e">
        <f aca="false">SUMIFS(L142:L1072,$C142:$C1072,#REF!,$D142:$D1072,#REF!,$E142:$E1072,#REF!)</f>
        <v>#REF!</v>
      </c>
      <c r="M141" s="24" t="n">
        <f aca="false">SUMIFS(M142:M1074,$C142:$C1074,$C142,$D142:$D1074,$D142,$E142:$E1074,$E142)</f>
        <v>4800.5</v>
      </c>
      <c r="N141" s="24" t="e">
        <f aca="false">SUMIFS(N142:N1072,$C142:$C1072,#REF!,$D142:$D1072,#REF!,$E142:$E1072,#REF!)</f>
        <v>#REF!</v>
      </c>
    </row>
    <row r="142" s="16" customFormat="true" ht="31.5" hidden="false" customHeight="false" outlineLevel="0" collapsed="false">
      <c r="A142" s="25" t="n">
        <v>3</v>
      </c>
      <c r="B142" s="26" t="s">
        <v>76</v>
      </c>
      <c r="C142" s="27" t="s">
        <v>39</v>
      </c>
      <c r="D142" s="27" t="s">
        <v>14</v>
      </c>
      <c r="E142" s="27" t="s">
        <v>143</v>
      </c>
      <c r="F142" s="27" t="s">
        <v>49</v>
      </c>
      <c r="G142" s="28" t="n">
        <v>4800.5</v>
      </c>
      <c r="H142" s="35"/>
      <c r="I142" s="28" t="n">
        <v>4800.5</v>
      </c>
      <c r="J142" s="35"/>
      <c r="K142" s="28" t="n">
        <v>4800.5</v>
      </c>
      <c r="L142" s="35"/>
      <c r="M142" s="28" t="n">
        <v>4800.5</v>
      </c>
      <c r="N142" s="35"/>
    </row>
    <row r="143" s="16" customFormat="true" ht="94.5" hidden="false" customHeight="false" outlineLevel="0" collapsed="false">
      <c r="A143" s="21" t="n">
        <v>2</v>
      </c>
      <c r="B143" s="22" t="s">
        <v>46</v>
      </c>
      <c r="C143" s="23" t="s">
        <v>39</v>
      </c>
      <c r="D143" s="23" t="s">
        <v>14</v>
      </c>
      <c r="E143" s="23" t="s">
        <v>47</v>
      </c>
      <c r="F143" s="23"/>
      <c r="G143" s="24" t="n">
        <f aca="false">SUMIFS(G144:G1076,$C144:$C1076,$C144,$D144:$D1076,$D144,$E144:$E1076,$E144)</f>
        <v>3206.2</v>
      </c>
      <c r="H143" s="24" t="n">
        <f aca="false">SUMIFS(H144:H1076,$C144:$C1076,$C144,$D144:$D1076,$D144,$E144:$E1076,$E144)</f>
        <v>0</v>
      </c>
      <c r="I143" s="24" t="n">
        <f aca="false">SUMIFS(I144:I1076,$C144:$C1076,$C144,$D144:$D1076,$D144,$E144:$E1076,$E144)</f>
        <v>3206.2</v>
      </c>
      <c r="J143" s="24" t="n">
        <f aca="false">SUMIFS(J144:J1076,$C144:$C1076,$C144,$D144:$D1076,$D144,$E144:$E1076,$E144)</f>
        <v>0</v>
      </c>
      <c r="K143" s="24" t="n">
        <f aca="false">SUMIFS(K144:K1076,$C144:$C1076,$C144,$D144:$D1076,$D144,$E144:$E1076,$E144)</f>
        <v>3206.2</v>
      </c>
      <c r="L143" s="24" t="n">
        <f aca="false">SUMIFS(L144:L1076,$C144:$C1076,$C144,$D144:$D1076,$D144,$E144:$E1076,$E144)</f>
        <v>0</v>
      </c>
      <c r="M143" s="24" t="n">
        <f aca="false">SUMIFS(M144:M1076,$C144:$C1076,$C144,$D144:$D1076,$D144,$E144:$E1076,$E144)</f>
        <v>3206.2</v>
      </c>
      <c r="N143" s="24" t="n">
        <f aca="false">SUMIFS(N144:N1076,$C144:$C1076,$C144,$D144:$D1076,$D144,$E144:$E1076,$E144)</f>
        <v>0</v>
      </c>
    </row>
    <row r="144" s="16" customFormat="true" ht="15.75" hidden="false" customHeight="false" outlineLevel="0" collapsed="false">
      <c r="A144" s="25" t="n">
        <v>3</v>
      </c>
      <c r="B144" s="26" t="s">
        <v>48</v>
      </c>
      <c r="C144" s="27" t="s">
        <v>39</v>
      </c>
      <c r="D144" s="27" t="s">
        <v>14</v>
      </c>
      <c r="E144" s="27" t="s">
        <v>47</v>
      </c>
      <c r="F144" s="27" t="s">
        <v>49</v>
      </c>
      <c r="G144" s="28" t="n">
        <v>3206.2</v>
      </c>
      <c r="H144" s="35"/>
      <c r="I144" s="28" t="n">
        <v>3206.2</v>
      </c>
      <c r="J144" s="35"/>
      <c r="K144" s="28" t="n">
        <v>3206.2</v>
      </c>
      <c r="L144" s="35"/>
      <c r="M144" s="28" t="n">
        <v>3206.2</v>
      </c>
      <c r="N144" s="35"/>
    </row>
    <row r="145" s="16" customFormat="true" ht="15.75" hidden="false" customHeight="false" outlineLevel="0" collapsed="false">
      <c r="A145" s="12" t="n">
        <v>0</v>
      </c>
      <c r="B145" s="13" t="s">
        <v>144</v>
      </c>
      <c r="C145" s="14" t="s">
        <v>85</v>
      </c>
      <c r="D145" s="14" t="s">
        <v>15</v>
      </c>
      <c r="E145" s="14"/>
      <c r="F145" s="14"/>
      <c r="G145" s="15" t="n">
        <f aca="false">SUMIFS(G146:G1093,$C146:$C1093,$C146)/3</f>
        <v>3480.4</v>
      </c>
      <c r="H145" s="15" t="n">
        <f aca="false">SUMIFS(H146:H1083,$C146:$C1083,$C146)/3</f>
        <v>0</v>
      </c>
      <c r="I145" s="15" t="n">
        <f aca="false">SUMIFS(I146:I1093,$C146:$C1093,$C146)/3</f>
        <v>3480.4</v>
      </c>
      <c r="J145" s="15" t="n">
        <f aca="false">SUMIFS(J146:J1083,$C146:$C1083,$C146)/3</f>
        <v>0</v>
      </c>
      <c r="K145" s="15" t="n">
        <f aca="false">SUMIFS(K146:K1093,$C146:$C1093,$C146)/3</f>
        <v>3480.4</v>
      </c>
      <c r="L145" s="15" t="n">
        <f aca="false">SUMIFS(L146:L1083,$C146:$C1083,$C146)/3</f>
        <v>0</v>
      </c>
      <c r="M145" s="15" t="n">
        <f aca="false">SUMIFS(M146:M1093,$C146:$C1093,$C146)/3</f>
        <v>3480.4</v>
      </c>
      <c r="N145" s="15" t="n">
        <f aca="false">SUMIFS(N146:N1083,$C146:$C1083,$C146)/3</f>
        <v>0</v>
      </c>
    </row>
    <row r="146" s="16" customFormat="true" ht="15.75" hidden="false" customHeight="false" outlineLevel="0" collapsed="false">
      <c r="A146" s="17" t="n">
        <v>1</v>
      </c>
      <c r="B146" s="18" t="s">
        <v>145</v>
      </c>
      <c r="C146" s="19" t="s">
        <v>85</v>
      </c>
      <c r="D146" s="19" t="s">
        <v>17</v>
      </c>
      <c r="E146" s="19" t="s">
        <v>18</v>
      </c>
      <c r="F146" s="19" t="s">
        <v>19</v>
      </c>
      <c r="G146" s="20" t="n">
        <f aca="false">SUMIFS(G147:G1083,$C147:$C1083,$C147,$D147:$D1083,$D147)/2</f>
        <v>3480.4</v>
      </c>
      <c r="H146" s="20" t="n">
        <f aca="false">SUMIFS(H147:H1083,$C147:$C1083,$C147,$D147:$D1083,$D147)/2</f>
        <v>0</v>
      </c>
      <c r="I146" s="20" t="n">
        <f aca="false">SUMIFS(I147:I1083,$C147:$C1083,$C147,$D147:$D1083,$D147)/2</f>
        <v>3480.4</v>
      </c>
      <c r="J146" s="20" t="n">
        <f aca="false">SUMIFS(J147:J1083,$C147:$C1083,$C147,$D147:$D1083,$D147)/2</f>
        <v>0</v>
      </c>
      <c r="K146" s="20" t="n">
        <f aca="false">SUMIFS(K147:K1083,$C147:$C1083,$C147,$D147:$D1083,$D147)/2</f>
        <v>3480.4</v>
      </c>
      <c r="L146" s="20" t="n">
        <f aca="false">SUMIFS(L147:L1083,$C147:$C1083,$C147,$D147:$D1083,$D147)/2</f>
        <v>0</v>
      </c>
      <c r="M146" s="20" t="n">
        <f aca="false">SUMIFS(M147:M1083,$C147:$C1083,$C147,$D147:$D1083,$D147)/2</f>
        <v>3480.4</v>
      </c>
      <c r="N146" s="20" t="n">
        <f aca="false">SUMIFS(N147:N1083,$C147:$C1083,$C147,$D147:$D1083,$D147)/2</f>
        <v>0</v>
      </c>
    </row>
    <row r="147" s="16" customFormat="true" ht="47.25" hidden="false" customHeight="false" outlineLevel="0" collapsed="false">
      <c r="A147" s="21" t="n">
        <v>2</v>
      </c>
      <c r="B147" s="30" t="s">
        <v>146</v>
      </c>
      <c r="C147" s="23" t="s">
        <v>85</v>
      </c>
      <c r="D147" s="23" t="s">
        <v>17</v>
      </c>
      <c r="E147" s="23" t="s">
        <v>147</v>
      </c>
      <c r="F147" s="23"/>
      <c r="G147" s="24" t="n">
        <f aca="false">SUMIFS(G148:G1080,$C148:$C1080,$C148,$D148:$D1080,$D148,$E148:$E1080,$E148)</f>
        <v>2000.6</v>
      </c>
      <c r="H147" s="24" t="n">
        <f aca="false">SUMIFS(H148:H1080,$C148:$C1080,$C148,$D148:$D1080,$D148,$E148:$E1080,$E148)</f>
        <v>0</v>
      </c>
      <c r="I147" s="24" t="n">
        <f aca="false">SUMIFS(I148:I1080,$C148:$C1080,$C148,$D148:$D1080,$D148,$E148:$E1080,$E148)</f>
        <v>2000.6</v>
      </c>
      <c r="J147" s="24" t="n">
        <f aca="false">SUMIFS(J148:J1080,$C148:$C1080,$C148,$D148:$D1080,$D148,$E148:$E1080,$E148)</f>
        <v>0</v>
      </c>
      <c r="K147" s="24" t="n">
        <f aca="false">SUMIFS(K148:K1080,$C148:$C1080,$C148,$D148:$D1080,$D148,$E148:$E1080,$E148)</f>
        <v>2000.6</v>
      </c>
      <c r="L147" s="24" t="n">
        <f aca="false">SUMIFS(L148:L1080,$C148:$C1080,$C148,$D148:$D1080,$D148,$E148:$E1080,$E148)</f>
        <v>0</v>
      </c>
      <c r="M147" s="24" t="n">
        <f aca="false">SUMIFS(M148:M1080,$C148:$C1080,$C148,$D148:$D1080,$D148,$E148:$E1080,$E148)</f>
        <v>2000.6</v>
      </c>
      <c r="N147" s="24" t="n">
        <f aca="false">SUMIFS(N148:N1080,$C148:$C1080,$C148,$D148:$D1080,$D148,$E148:$E1080,$E148)</f>
        <v>0</v>
      </c>
    </row>
    <row r="148" s="16" customFormat="true" ht="15.75" hidden="false" customHeight="false" outlineLevel="0" collapsed="false">
      <c r="A148" s="25" t="n">
        <v>3</v>
      </c>
      <c r="B148" s="26" t="s">
        <v>48</v>
      </c>
      <c r="C148" s="27" t="s">
        <v>85</v>
      </c>
      <c r="D148" s="27" t="s">
        <v>17</v>
      </c>
      <c r="E148" s="27" t="s">
        <v>147</v>
      </c>
      <c r="F148" s="27" t="s">
        <v>49</v>
      </c>
      <c r="G148" s="28" t="n">
        <v>2000.6</v>
      </c>
      <c r="H148" s="35"/>
      <c r="I148" s="28" t="n">
        <v>2000.6</v>
      </c>
      <c r="J148" s="35"/>
      <c r="K148" s="28" t="n">
        <v>2000.6</v>
      </c>
      <c r="L148" s="35"/>
      <c r="M148" s="28" t="n">
        <v>2000.6</v>
      </c>
      <c r="N148" s="35"/>
    </row>
    <row r="149" s="16" customFormat="true" ht="110.25" hidden="false" customHeight="false" outlineLevel="0" collapsed="false">
      <c r="A149" s="21" t="n">
        <v>2</v>
      </c>
      <c r="B149" s="36" t="s">
        <v>148</v>
      </c>
      <c r="C149" s="23" t="s">
        <v>85</v>
      </c>
      <c r="D149" s="23" t="s">
        <v>17</v>
      </c>
      <c r="E149" s="23" t="s">
        <v>149</v>
      </c>
      <c r="F149" s="23"/>
      <c r="G149" s="24" t="n">
        <f aca="false">SUMIFS(G150:G1083,$C150:$C1083,$C150,$D150:$D1083,$D150,$E150:$E1083,$E150)</f>
        <v>1479.8</v>
      </c>
      <c r="H149" s="24" t="n">
        <f aca="false">SUMIFS(H150:H1083,$C150:$C1083,$C150,$D150:$D1083,$D150,$E150:$E1083,$E150)</f>
        <v>0</v>
      </c>
      <c r="I149" s="24" t="n">
        <f aca="false">SUMIFS(I150:I1083,$C150:$C1083,$C150,$D150:$D1083,$D150,$E150:$E1083,$E150)</f>
        <v>1479.8</v>
      </c>
      <c r="J149" s="24" t="n">
        <f aca="false">SUMIFS(J150:J1083,$C150:$C1083,$C150,$D150:$D1083,$D150,$E150:$E1083,$E150)</f>
        <v>0</v>
      </c>
      <c r="K149" s="24" t="n">
        <f aca="false">SUMIFS(K150:K1083,$C150:$C1083,$C150,$D150:$D1083,$D150,$E150:$E1083,$E150)</f>
        <v>1479.8</v>
      </c>
      <c r="L149" s="24" t="n">
        <f aca="false">SUMIFS(L150:L1083,$C150:$C1083,$C150,$D150:$D1083,$D150,$E150:$E1083,$E150)</f>
        <v>0</v>
      </c>
      <c r="M149" s="24" t="n">
        <f aca="false">SUMIFS(M150:M1083,$C150:$C1083,$C150,$D150:$D1083,$D150,$E150:$E1083,$E150)</f>
        <v>1479.8</v>
      </c>
      <c r="N149" s="24" t="n">
        <f aca="false">SUMIFS(N150:N1083,$C150:$C1083,$C150,$D150:$D1083,$D150,$E150:$E1083,$E150)</f>
        <v>0</v>
      </c>
    </row>
    <row r="150" s="16" customFormat="true" ht="15.75" hidden="false" customHeight="false" outlineLevel="0" collapsed="false">
      <c r="A150" s="25" t="n">
        <v>3</v>
      </c>
      <c r="B150" s="26" t="s">
        <v>48</v>
      </c>
      <c r="C150" s="27" t="s">
        <v>85</v>
      </c>
      <c r="D150" s="27" t="s">
        <v>17</v>
      </c>
      <c r="E150" s="27" t="s">
        <v>149</v>
      </c>
      <c r="F150" s="27" t="s">
        <v>49</v>
      </c>
      <c r="G150" s="28" t="n">
        <v>1479.8</v>
      </c>
      <c r="H150" s="35"/>
      <c r="I150" s="28" t="n">
        <v>1479.8</v>
      </c>
      <c r="J150" s="35"/>
      <c r="K150" s="28" t="n">
        <v>1479.8</v>
      </c>
      <c r="L150" s="35"/>
      <c r="M150" s="28" t="n">
        <v>1479.8</v>
      </c>
      <c r="N150" s="35"/>
    </row>
    <row r="151" s="16" customFormat="true" ht="47.25" hidden="false" customHeight="false" outlineLevel="0" collapsed="false">
      <c r="A151" s="12" t="n">
        <v>0</v>
      </c>
      <c r="B151" s="13" t="s">
        <v>150</v>
      </c>
      <c r="C151" s="14" t="s">
        <v>68</v>
      </c>
      <c r="D151" s="14" t="s">
        <v>15</v>
      </c>
      <c r="E151" s="14"/>
      <c r="F151" s="14"/>
      <c r="G151" s="15" t="n">
        <f aca="false">SUMIFS(G152:G1097,$C152:$C1097,$C152)/3</f>
        <v>16730</v>
      </c>
      <c r="H151" s="15" t="n">
        <f aca="false">SUMIFS(H152:H1087,$C152:$C1087,$C152)/3</f>
        <v>801</v>
      </c>
      <c r="I151" s="15" t="n">
        <f aca="false">SUMIFS(I152:I1097,$C152:$C1097,$C152)/3</f>
        <v>16730</v>
      </c>
      <c r="J151" s="15" t="n">
        <f aca="false">SUMIFS(J152:J1087,$C152:$C1087,$C152)/3</f>
        <v>801</v>
      </c>
      <c r="K151" s="15" t="n">
        <f aca="false">SUMIFS(K152:K1097,$C152:$C1097,$C152)/3</f>
        <v>16730</v>
      </c>
      <c r="L151" s="15" t="n">
        <f aca="false">SUMIFS(L152:L1087,$C152:$C1087,$C152)/3</f>
        <v>801</v>
      </c>
      <c r="M151" s="15" t="n">
        <f aca="false">SUMIFS(M152:M1097,$C152:$C1097,$C152)/3</f>
        <v>16730</v>
      </c>
      <c r="N151" s="15" t="n">
        <f aca="false">SUMIFS(N152:N1087,$C152:$C1087,$C152)/3</f>
        <v>801</v>
      </c>
    </row>
    <row r="152" s="16" customFormat="true" ht="47.25" hidden="false" customHeight="false" outlineLevel="0" collapsed="false">
      <c r="A152" s="17" t="n">
        <v>1</v>
      </c>
      <c r="B152" s="18" t="s">
        <v>151</v>
      </c>
      <c r="C152" s="19" t="s">
        <v>68</v>
      </c>
      <c r="D152" s="19" t="s">
        <v>14</v>
      </c>
      <c r="E152" s="19" t="s">
        <v>18</v>
      </c>
      <c r="F152" s="19" t="s">
        <v>19</v>
      </c>
      <c r="G152" s="20" t="n">
        <f aca="false">SUMIFS(G153:G1087,$C153:$C1087,$C153,$D153:$D1087,$D153)/2</f>
        <v>16730</v>
      </c>
      <c r="H152" s="20" t="n">
        <f aca="false">SUMIFS(H153:H1087,$C153:$C1087,$C153,$D153:$D1087,$D153)/2</f>
        <v>801</v>
      </c>
      <c r="I152" s="20" t="n">
        <f aca="false">SUMIFS(I153:I1087,$C153:$C1087,$C153,$D153:$D1087,$D153)/2</f>
        <v>16730</v>
      </c>
      <c r="J152" s="20" t="n">
        <f aca="false">SUMIFS(J153:J1087,$C153:$C1087,$C153,$D153:$D1087,$D153)/2</f>
        <v>801</v>
      </c>
      <c r="K152" s="20" t="n">
        <f aca="false">SUMIFS(K153:K1087,$C153:$C1087,$C153,$D153:$D1087,$D153)/2</f>
        <v>16730</v>
      </c>
      <c r="L152" s="20" t="n">
        <f aca="false">SUMIFS(L153:L1087,$C153:$C1087,$C153,$D153:$D1087,$D153)/2</f>
        <v>801</v>
      </c>
      <c r="M152" s="20" t="n">
        <f aca="false">SUMIFS(M153:M1087,$C153:$C1087,$C153,$D153:$D1087,$D153)/2</f>
        <v>16730</v>
      </c>
      <c r="N152" s="20" t="n">
        <f aca="false">SUMIFS(N153:N1087,$C153:$C1087,$C153,$D153:$D1087,$D153)/2</f>
        <v>801</v>
      </c>
    </row>
    <row r="153" s="16" customFormat="true" ht="31.5" hidden="false" customHeight="false" outlineLevel="0" collapsed="false">
      <c r="A153" s="21" t="n">
        <v>2</v>
      </c>
      <c r="B153" s="22" t="s">
        <v>152</v>
      </c>
      <c r="C153" s="23" t="s">
        <v>68</v>
      </c>
      <c r="D153" s="23" t="s">
        <v>14</v>
      </c>
      <c r="E153" s="23" t="s">
        <v>153</v>
      </c>
      <c r="F153" s="23" t="s">
        <v>19</v>
      </c>
      <c r="G153" s="24" t="n">
        <f aca="false">SUMIFS(G154:G1084,$C154:$C1084,$C154,$D154:$D1084,$D154,$E154:$E1084,$E154)</f>
        <v>16730</v>
      </c>
      <c r="H153" s="24" t="n">
        <f aca="false">SUMIFS(H154:H1084,$C154:$C1084,$C154,$D154:$D1084,$D154,$E154:$E1084,$E154)</f>
        <v>801</v>
      </c>
      <c r="I153" s="24" t="n">
        <f aca="false">SUMIFS(I154:I1084,$C154:$C1084,$C154,$D154:$D1084,$D154,$E154:$E1084,$E154)</f>
        <v>16730</v>
      </c>
      <c r="J153" s="24" t="n">
        <f aca="false">SUMIFS(J154:J1084,$C154:$C1084,$C154,$D154:$D1084,$D154,$E154:$E1084,$E154)</f>
        <v>801</v>
      </c>
      <c r="K153" s="24" t="n">
        <f aca="false">SUMIFS(K154:K1084,$C154:$C1084,$C154,$D154:$D1084,$D154,$E154:$E1084,$E154)</f>
        <v>16730</v>
      </c>
      <c r="L153" s="24" t="n">
        <f aca="false">SUMIFS(L154:L1084,$C154:$C1084,$C154,$D154:$D1084,$D154,$E154:$E1084,$E154)</f>
        <v>801</v>
      </c>
      <c r="M153" s="24" t="n">
        <f aca="false">SUMIFS(M154:M1084,$C154:$C1084,$C154,$D154:$D1084,$D154,$E154:$E1084,$E154)</f>
        <v>16730</v>
      </c>
      <c r="N153" s="24" t="n">
        <f aca="false">SUMIFS(N154:N1084,$C154:$C1084,$C154,$D154:$D1084,$D154,$E154:$E1084,$E154)</f>
        <v>801</v>
      </c>
    </row>
    <row r="154" s="16" customFormat="true" ht="15.75" hidden="false" customHeight="false" outlineLevel="0" collapsed="false">
      <c r="A154" s="25" t="n">
        <v>3</v>
      </c>
      <c r="B154" s="26" t="s">
        <v>154</v>
      </c>
      <c r="C154" s="27" t="s">
        <v>68</v>
      </c>
      <c r="D154" s="27" t="s">
        <v>14</v>
      </c>
      <c r="E154" s="27" t="s">
        <v>153</v>
      </c>
      <c r="F154" s="27" t="s">
        <v>155</v>
      </c>
      <c r="G154" s="28" t="n">
        <v>16730</v>
      </c>
      <c r="H154" s="28" t="n">
        <v>801</v>
      </c>
      <c r="I154" s="28" t="n">
        <v>16730</v>
      </c>
      <c r="J154" s="28" t="n">
        <v>801</v>
      </c>
      <c r="K154" s="28" t="n">
        <v>16730</v>
      </c>
      <c r="L154" s="28" t="n">
        <v>801</v>
      </c>
      <c r="M154" s="28" t="n">
        <v>16730</v>
      </c>
      <c r="N154" s="28" t="n">
        <v>801</v>
      </c>
    </row>
    <row r="155" s="16" customFormat="true" ht="47.25" hidden="false" customHeight="false" outlineLevel="0" collapsed="false">
      <c r="A155" s="17" t="n">
        <v>1</v>
      </c>
      <c r="B155" s="18" t="s">
        <v>156</v>
      </c>
      <c r="C155" s="19" t="s">
        <v>68</v>
      </c>
      <c r="D155" s="19" t="s">
        <v>25</v>
      </c>
      <c r="E155" s="19"/>
      <c r="F155" s="19"/>
      <c r="G155" s="20" t="n">
        <f aca="false">SUMIFS(G156:G1090,$C156:$C1090,$C156,$D156:$D1090,$D156)/2</f>
        <v>0</v>
      </c>
      <c r="H155" s="20" t="n">
        <f aca="false">SUMIFS(H156:H1090,$C156:$C1090,$C156,$D156:$D1090,$D156)/2</f>
        <v>0</v>
      </c>
      <c r="I155" s="20" t="n">
        <f aca="false">SUMIFS(I156:I1090,$C156:$C1090,$C156,$D156:$D1090,$D156)/2</f>
        <v>0</v>
      </c>
      <c r="J155" s="20" t="n">
        <f aca="false">SUMIFS(J156:J1090,$C156:$C1090,$C156,$D156:$D1090,$D156)/2</f>
        <v>0</v>
      </c>
      <c r="K155" s="20" t="n">
        <f aca="false">SUMIFS(K156:K1090,$C156:$C1090,$C156,$D156:$D1090,$D156)/2</f>
        <v>0</v>
      </c>
      <c r="L155" s="20" t="n">
        <f aca="false">SUMIFS(L156:L1090,$C156:$C1090,$C156,$D156:$D1090,$D156)/2</f>
        <v>0</v>
      </c>
      <c r="M155" s="20" t="n">
        <f aca="false">SUMIFS(M156:M1090,$C156:$C1090,$C156,$D156:$D1090,$D156)/2</f>
        <v>0</v>
      </c>
      <c r="N155" s="20" t="n">
        <f aca="false">SUMIFS(N156:N1090,$C156:$C1090,$C156,$D156:$D1090,$D156)/2</f>
        <v>0</v>
      </c>
    </row>
    <row r="156" s="16" customFormat="true" ht="31.5" hidden="false" customHeight="false" outlineLevel="0" collapsed="false">
      <c r="A156" s="21" t="n">
        <v>2</v>
      </c>
      <c r="B156" s="22" t="s">
        <v>152</v>
      </c>
      <c r="C156" s="23" t="s">
        <v>68</v>
      </c>
      <c r="D156" s="23" t="s">
        <v>25</v>
      </c>
      <c r="E156" s="23" t="s">
        <v>153</v>
      </c>
      <c r="F156" s="23"/>
      <c r="G156" s="24" t="n">
        <f aca="false">SUMIFS(G157:G1087,$C157:$C1087,$C157,$D157:$D1087,$D157,$E157:$E1087,$E157)</f>
        <v>0</v>
      </c>
      <c r="H156" s="24" t="n">
        <f aca="false">SUMIFS(H157:H1087,$C157:$C1087,$C157,$D157:$D1087,$D157,$E157:$E1087,$E157)</f>
        <v>0</v>
      </c>
      <c r="I156" s="24" t="n">
        <f aca="false">SUMIFS(I157:I1087,$C157:$C1087,$C157,$D157:$D1087,$D157,$E157:$E1087,$E157)</f>
        <v>0</v>
      </c>
      <c r="J156" s="24" t="n">
        <f aca="false">SUMIFS(J157:J1087,$C157:$C1087,$C157,$D157:$D1087,$D157,$E157:$E1087,$E157)</f>
        <v>0</v>
      </c>
      <c r="K156" s="24" t="n">
        <f aca="false">SUMIFS(K157:K1087,$C157:$C1087,$C157,$D157:$D1087,$D157,$E157:$E1087,$E157)</f>
        <v>0</v>
      </c>
      <c r="L156" s="24" t="n">
        <f aca="false">SUMIFS(L157:L1087,$C157:$C1087,$C157,$D157:$D1087,$D157,$E157:$E1087,$E157)</f>
        <v>0</v>
      </c>
      <c r="M156" s="24" t="n">
        <f aca="false">SUMIFS(M157:M1087,$C157:$C1087,$C157,$D157:$D1087,$D157,$E157:$E1087,$E157)</f>
        <v>0</v>
      </c>
      <c r="N156" s="24" t="n">
        <f aca="false">SUMIFS(N157:N1087,$C157:$C1087,$C157,$D157:$D1087,$D157,$E157:$E1087,$E157)</f>
        <v>0</v>
      </c>
    </row>
    <row r="157" s="16" customFormat="true" ht="15.75" hidden="false" customHeight="false" outlineLevel="0" collapsed="false">
      <c r="A157" s="25" t="n">
        <v>3</v>
      </c>
      <c r="B157" s="26" t="s">
        <v>157</v>
      </c>
      <c r="C157" s="27" t="s">
        <v>68</v>
      </c>
      <c r="D157" s="27" t="s">
        <v>25</v>
      </c>
      <c r="E157" s="27" t="s">
        <v>153</v>
      </c>
      <c r="F157" s="27" t="s">
        <v>158</v>
      </c>
      <c r="G157" s="28"/>
      <c r="H157" s="28"/>
      <c r="I157" s="28"/>
      <c r="J157" s="28"/>
      <c r="K157" s="28"/>
      <c r="L157" s="28"/>
      <c r="M157" s="28"/>
      <c r="N157" s="28"/>
    </row>
    <row r="158" s="16" customFormat="true" ht="15.75" hidden="false" customHeight="false" outlineLevel="0" collapsed="false">
      <c r="A158" s="37"/>
      <c r="B158" s="38" t="s">
        <v>159</v>
      </c>
      <c r="C158" s="39"/>
      <c r="D158" s="39"/>
      <c r="E158" s="39" t="s">
        <v>18</v>
      </c>
      <c r="F158" s="39"/>
      <c r="G158" s="40" t="n">
        <f aca="false">SUMIF($A14:$A157,$A14,G14:G157)</f>
        <v>211951.9</v>
      </c>
      <c r="H158" s="40" t="e">
        <f aca="false">SUMIF($A14:$A157,$A14,H14:H157)</f>
        <v>#REF!</v>
      </c>
      <c r="I158" s="40" t="n">
        <f aca="false">SUMIF($A14:$A157,$A14,I14:I157)</f>
        <v>211951.9</v>
      </c>
      <c r="J158" s="40" t="e">
        <f aca="false">SUMIF($A14:$A157,$A14,J14:J157)</f>
        <v>#REF!</v>
      </c>
      <c r="K158" s="40" t="n">
        <f aca="false">SUMIF($A14:$A157,$A14,K14:K157)</f>
        <v>214677.4</v>
      </c>
      <c r="L158" s="40" t="e">
        <f aca="false">SUMIF($A14:$A157,$A14,L14:L157)</f>
        <v>#REF!</v>
      </c>
      <c r="M158" s="40" t="n">
        <f aca="false">SUMIF($A14:$A157,$A14,M14:M157)</f>
        <v>214677.4</v>
      </c>
      <c r="N158" s="40" t="e">
        <f aca="false">SUMIF($A14:$A157,$A14,N14:N157)</f>
        <v>#REF!</v>
      </c>
    </row>
    <row r="159" customFormat="false" ht="15.75" hidden="false" customHeight="false" outlineLevel="0" collapsed="false">
      <c r="B159" s="41" t="s">
        <v>160</v>
      </c>
      <c r="C159" s="42"/>
      <c r="D159" s="42"/>
      <c r="E159" s="42"/>
      <c r="F159" s="42"/>
      <c r="G159" s="43" t="n">
        <f aca="false">SUM(G158*2.5/97.5)</f>
        <v>5434.6641025641</v>
      </c>
      <c r="H159" s="43"/>
      <c r="I159" s="43" t="n">
        <f aca="false">SUM(I158*2.5/97.5)</f>
        <v>5434.6641025641</v>
      </c>
      <c r="J159" s="43"/>
      <c r="K159" s="43" t="n">
        <v>11298.9</v>
      </c>
      <c r="L159" s="43"/>
      <c r="M159" s="43" t="n">
        <v>11298.9</v>
      </c>
      <c r="N159" s="43"/>
    </row>
    <row r="160" customFormat="false" ht="31.5" hidden="false" customHeight="false" outlineLevel="0" collapsed="false">
      <c r="B160" s="41" t="s">
        <v>161</v>
      </c>
      <c r="C160" s="42"/>
      <c r="D160" s="42"/>
      <c r="E160" s="42"/>
      <c r="F160" s="42"/>
      <c r="G160" s="43" t="n">
        <f aca="false">SUM(G158:G159)</f>
        <v>217386.564102564</v>
      </c>
      <c r="H160" s="43" t="e">
        <f aca="false">SUM(H158:H159)</f>
        <v>#REF!</v>
      </c>
      <c r="I160" s="43" t="n">
        <f aca="false">SUM(I158:I159)</f>
        <v>217386.564102564</v>
      </c>
      <c r="J160" s="43" t="e">
        <f aca="false">SUM(J158:J159)</f>
        <v>#REF!</v>
      </c>
      <c r="K160" s="43" t="n">
        <f aca="false">SUM(K158:K159)</f>
        <v>225976.3</v>
      </c>
      <c r="L160" s="43" t="e">
        <f aca="false">SUM(L158:L159)</f>
        <v>#REF!</v>
      </c>
      <c r="M160" s="43" t="n">
        <f aca="false">SUM(M158:M159)</f>
        <v>225976.3</v>
      </c>
      <c r="N160" s="43" t="e">
        <f aca="false">SUM(N158:N159)</f>
        <v>#REF!</v>
      </c>
    </row>
  </sheetData>
  <autoFilter ref="A6:H160"/>
  <mergeCells count="26">
    <mergeCell ref="G1:H1"/>
    <mergeCell ref="I1:J1"/>
    <mergeCell ref="K1:L1"/>
    <mergeCell ref="M1:N1"/>
    <mergeCell ref="G2:H2"/>
    <mergeCell ref="I2:J2"/>
    <mergeCell ref="K2:L2"/>
    <mergeCell ref="M2:N2"/>
    <mergeCell ref="B4:N4"/>
    <mergeCell ref="B6:B13"/>
    <mergeCell ref="C6:C13"/>
    <mergeCell ref="D6:D13"/>
    <mergeCell ref="E6:E13"/>
    <mergeCell ref="F6:F13"/>
    <mergeCell ref="G6:H9"/>
    <mergeCell ref="I6:J9"/>
    <mergeCell ref="K6:L9"/>
    <mergeCell ref="M6:N9"/>
    <mergeCell ref="G10:G13"/>
    <mergeCell ref="H10:H13"/>
    <mergeCell ref="I10:I13"/>
    <mergeCell ref="J10:J13"/>
    <mergeCell ref="K10:K13"/>
    <mergeCell ref="L10:L13"/>
    <mergeCell ref="M10:M13"/>
    <mergeCell ref="N10:N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24.85"/>
    <col collapsed="false" customWidth="true" hidden="false" outlineLevel="0" max="3" min="3" style="44" width="9.41"/>
    <col collapsed="false" customWidth="true" hidden="false" outlineLevel="0" max="4" min="4" style="44" width="19.56"/>
    <col collapsed="false" customWidth="true" hidden="false" outlineLevel="0" max="5" min="5" style="44" width="19.99"/>
    <col collapsed="false" customWidth="true" hidden="false" outlineLevel="0" max="6" min="6" style="44" width="17.28"/>
    <col collapsed="false" customWidth="true" hidden="false" outlineLevel="0" max="7" min="7" style="44" width="18.28"/>
    <col collapsed="false" customWidth="false" hidden="false" outlineLevel="0" max="257" min="8" style="44" width="9.14"/>
  </cols>
  <sheetData>
    <row r="3" customFormat="false" ht="15" hidden="false" customHeight="true" outlineLevel="0" collapsed="false">
      <c r="B3" s="45" t="s">
        <v>162</v>
      </c>
      <c r="C3" s="45" t="s">
        <v>163</v>
      </c>
      <c r="D3" s="46" t="s">
        <v>164</v>
      </c>
      <c r="E3" s="46"/>
      <c r="F3" s="46" t="s">
        <v>165</v>
      </c>
      <c r="G3" s="46"/>
    </row>
    <row r="4" customFormat="false" ht="15" hidden="false" customHeight="false" outlineLevel="0" collapsed="false">
      <c r="B4" s="45"/>
      <c r="C4" s="45"/>
      <c r="D4" s="46"/>
      <c r="E4" s="46"/>
      <c r="F4" s="46"/>
      <c r="G4" s="46"/>
    </row>
    <row r="5" customFormat="false" ht="0.75" hidden="false" customHeight="true" outlineLevel="0" collapsed="false">
      <c r="B5" s="45"/>
      <c r="C5" s="45"/>
      <c r="D5" s="46"/>
      <c r="E5" s="46"/>
      <c r="F5" s="46"/>
      <c r="G5" s="46"/>
    </row>
    <row r="6" customFormat="false" ht="15" hidden="true" customHeight="true" outlineLevel="0" collapsed="false">
      <c r="B6" s="45"/>
      <c r="C6" s="45"/>
      <c r="D6" s="46"/>
      <c r="E6" s="46"/>
      <c r="F6" s="46"/>
      <c r="G6" s="46"/>
    </row>
    <row r="7" customFormat="false" ht="15" hidden="false" customHeight="true" outlineLevel="0" collapsed="false">
      <c r="B7" s="45"/>
      <c r="C7" s="45"/>
      <c r="D7" s="46" t="s">
        <v>11</v>
      </c>
      <c r="E7" s="46" t="s">
        <v>12</v>
      </c>
      <c r="F7" s="46" t="s">
        <v>11</v>
      </c>
      <c r="G7" s="46" t="s">
        <v>12</v>
      </c>
    </row>
    <row r="8" customFormat="false" ht="15" hidden="false" customHeight="false" outlineLevel="0" collapsed="false">
      <c r="B8" s="45"/>
      <c r="C8" s="45"/>
      <c r="D8" s="46"/>
      <c r="E8" s="46"/>
      <c r="F8" s="46"/>
      <c r="G8" s="46"/>
    </row>
    <row r="9" customFormat="false" ht="15" hidden="false" customHeight="false" outlineLevel="0" collapsed="false">
      <c r="B9" s="45"/>
      <c r="C9" s="45"/>
      <c r="D9" s="46"/>
      <c r="E9" s="46"/>
      <c r="F9" s="46"/>
      <c r="G9" s="46"/>
    </row>
    <row r="10" customFormat="false" ht="2.25" hidden="false" customHeight="true" outlineLevel="0" collapsed="false">
      <c r="B10" s="45"/>
      <c r="C10" s="45"/>
      <c r="D10" s="46"/>
      <c r="E10" s="46"/>
      <c r="F10" s="46"/>
      <c r="G10" s="46"/>
    </row>
    <row r="11" customFormat="false" ht="15" hidden="false" customHeight="false" outlineLevel="0" collapsed="false">
      <c r="B11" s="47" t="n">
        <v>0</v>
      </c>
      <c r="C11" s="47" t="s">
        <v>166</v>
      </c>
      <c r="D11" s="48" t="n">
        <f aca="false">SUMIF('Приложение №6'!$A$14:$A920,0,'Приложение №6'!$G$14:$G920)</f>
        <v>211951.9</v>
      </c>
      <c r="E11" s="48" t="e">
        <f aca="false">SUMIF('Приложение №6'!$A$14:$A920,0,'Приложение №6'!$H$14:$H920)</f>
        <v>#REF!</v>
      </c>
      <c r="F11" s="48" t="e">
        <f aca="false">SUMIF('Приложение №6'!$A$14:$A920,0,#REF!)</f>
        <v>#REF!</v>
      </c>
      <c r="G11" s="48" t="e">
        <f aca="false">SUMIF('Приложение №6'!$A$14:$A920,0,#REF!)</f>
        <v>#REF!</v>
      </c>
    </row>
    <row r="12" customFormat="false" ht="15" hidden="false" customHeight="false" outlineLevel="0" collapsed="false">
      <c r="B12" s="49" t="n">
        <v>1</v>
      </c>
      <c r="C12" s="49" t="s">
        <v>167</v>
      </c>
      <c r="D12" s="50" t="n">
        <f aca="false">SUMIF('Приложение №6'!$A$14:$A921,1,'Приложение №6'!$G$14:$G921)</f>
        <v>211951.9</v>
      </c>
      <c r="E12" s="50" t="e">
        <f aca="false">SUMIF('Приложение №6'!$A$14:$A921,1,'Приложение №6'!$H$14:$H921)</f>
        <v>#REF!</v>
      </c>
      <c r="F12" s="50" t="e">
        <f aca="false">SUMIF('Приложение №6'!$A$14:$A921,1,#REF!)</f>
        <v>#REF!</v>
      </c>
      <c r="G12" s="50" t="e">
        <f aca="false">SUMIF('Приложение №6'!$A$14:$A921,1,#REF!)</f>
        <v>#REF!</v>
      </c>
    </row>
    <row r="13" customFormat="false" ht="15" hidden="false" customHeight="false" outlineLevel="0" collapsed="false">
      <c r="B13" s="51" t="n">
        <v>2</v>
      </c>
      <c r="C13" s="51" t="s">
        <v>168</v>
      </c>
      <c r="D13" s="52" t="n">
        <f aca="false">SUMIF('Приложение №6'!$A$14:$A922,2,'Приложение №6'!$G$14:$G922)</f>
        <v>211951.9</v>
      </c>
      <c r="E13" s="52" t="e">
        <f aca="false">SUMIF('Приложение №6'!$A$14:$A922,2,'Приложение №6'!$H$14:$H922)</f>
        <v>#REF!</v>
      </c>
      <c r="F13" s="52" t="e">
        <f aca="false">SUMIF('Приложение №6'!$A$14:$A922,2,#REF!)</f>
        <v>#REF!</v>
      </c>
      <c r="G13" s="52" t="e">
        <f aca="false">SUMIF('Приложение №6'!$A$14:$A922,2,#REF!)</f>
        <v>#REF!</v>
      </c>
    </row>
    <row r="14" customFormat="false" ht="15" hidden="false" customHeight="false" outlineLevel="0" collapsed="false">
      <c r="B14" s="53" t="s">
        <v>169</v>
      </c>
      <c r="C14" s="53" t="s">
        <v>170</v>
      </c>
      <c r="D14" s="54" t="n">
        <f aca="false">SUMIF('Приложение №6'!$A$14:$A923,3,'Приложение №6'!$G$14:$G923)</f>
        <v>211951.9</v>
      </c>
      <c r="E14" s="54" t="n">
        <f aca="false">SUMIF('Приложение №6'!$A$14:$A923,3,'Приложение №6'!$H$14:$H923)</f>
        <v>801</v>
      </c>
      <c r="F14" s="54" t="e">
        <f aca="false">SUMIF('Приложение №6'!$A$14:$A923,3,#REF!)</f>
        <v>#REF!</v>
      </c>
      <c r="G14" s="54" t="e">
        <f aca="false">SUMIF('Приложение №6'!$A$14:$A923,3,#REF!)</f>
        <v>#REF!</v>
      </c>
    </row>
    <row r="15" customFormat="false" ht="15" hidden="false" customHeight="false" outlineLevel="0" collapsed="false">
      <c r="B15" s="55" t="n">
        <v>0</v>
      </c>
      <c r="C15" s="55" t="s">
        <v>166</v>
      </c>
      <c r="D15" s="56" t="n">
        <f aca="false">D14-D11</f>
        <v>0</v>
      </c>
      <c r="E15" s="56" t="e">
        <f aca="false">E14-E11</f>
        <v>#REF!</v>
      </c>
      <c r="F15" s="56" t="e">
        <f aca="false">F14-F11</f>
        <v>#REF!</v>
      </c>
      <c r="G15" s="56" t="e">
        <f aca="false">G14-G11</f>
        <v>#REF!</v>
      </c>
    </row>
    <row r="16" customFormat="false" ht="15" hidden="false" customHeight="false" outlineLevel="0" collapsed="false">
      <c r="B16" s="55" t="n">
        <v>1</v>
      </c>
      <c r="C16" s="55" t="s">
        <v>167</v>
      </c>
      <c r="D16" s="56" t="n">
        <f aca="false">D14-D12</f>
        <v>0</v>
      </c>
      <c r="E16" s="56" t="e">
        <f aca="false">E14-E12</f>
        <v>#REF!</v>
      </c>
      <c r="F16" s="56" t="e">
        <f aca="false">F14-F12</f>
        <v>#REF!</v>
      </c>
      <c r="G16" s="56" t="e">
        <f aca="false">G14-G12</f>
        <v>#REF!</v>
      </c>
    </row>
    <row r="17" customFormat="false" ht="15" hidden="false" customHeight="false" outlineLevel="0" collapsed="false">
      <c r="B17" s="55" t="n">
        <v>2</v>
      </c>
      <c r="C17" s="55" t="s">
        <v>168</v>
      </c>
      <c r="D17" s="56" t="n">
        <f aca="false">D14-D13</f>
        <v>0</v>
      </c>
      <c r="E17" s="56" t="e">
        <f aca="false">E14-E13</f>
        <v>#REF!</v>
      </c>
      <c r="F17" s="56" t="e">
        <f aca="false">F14-F13</f>
        <v>#REF!</v>
      </c>
      <c r="G17" s="56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04-22T10:24:39Z</cp:lastPrinted>
  <dcterms:modified xsi:type="dcterms:W3CDTF">2019-04-29T12:36:30Z</dcterms:modified>
  <cp:revision>0</cp:revision>
  <dc:subject/>
  <dc:title/>
</cp:coreProperties>
</file>