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1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02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20,$C16:$C1020,$C16)/3</f>
        <v>85198.2</v>
      </c>
      <c r="H15" s="15" t="n">
        <f aca="false">SUMIFS(H16:H1010,$C16:$C1010,$C16)/3</f>
        <v>2334.7</v>
      </c>
      <c r="I15" s="15" t="n">
        <f aca="false">SUMIFS(I16:I1020,$C16:$C1020,$C16)/3</f>
        <v>88198.2</v>
      </c>
      <c r="J15" s="15" t="n">
        <f aca="false">SUMIFS(J16:J1010,$C16:$C1010,$C16)/3</f>
        <v>2334.7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10,$C17:$C1010,$C17,$D17:$D1010,$D17)/2</f>
        <v>1737.4</v>
      </c>
      <c r="H16" s="20" t="n">
        <f aca="false">SUMIFS(H17:H1010,$C17:$C1010,$C17,$D17:$D1010,$D17)/2</f>
        <v>0</v>
      </c>
      <c r="I16" s="20" t="n">
        <f aca="false">SUMIFS(I17:I1010,$C17:$C1010,$C17,$D17:$D1010,$D17)/2</f>
        <v>1737.4</v>
      </c>
      <c r="J16" s="20" t="n">
        <f aca="false">SUMIFS(J17:J1010,$C17:$C1010,$C17,$D17:$D1010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07,$C18:$C1007,$C18,$D18:$D1007,$D18,$E18:$E1007,$E18)</f>
        <v>1737.4</v>
      </c>
      <c r="H17" s="24" t="n">
        <f aca="false">SUMIFS(H18:H1007,$C18:$C1007,$C18,$D18:$D1007,$D18,$E18:$E1007,$E18)</f>
        <v>0</v>
      </c>
      <c r="I17" s="24" t="n">
        <f aca="false">SUMIFS(I18:I1007,$C18:$C1007,$C18,$D18:$D1007,$D18,$E18:$E1007,$E18)</f>
        <v>1737.4</v>
      </c>
      <c r="J17" s="24" t="n">
        <f aca="false">SUMIFS(J18:J1007,$C18:$C1007,$C18,$D18:$D1007,$D18,$E18:$E1007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1737.4</v>
      </c>
      <c r="H18" s="28"/>
      <c r="I18" s="28" t="n">
        <v>1737.4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11,$C20:$C1011,$C20,$D20:$D1011,$D20)/2</f>
        <v>903.8</v>
      </c>
      <c r="H19" s="20" t="n">
        <f aca="false">SUMIFS(H22:H1013,$C22:$C1013,$C22,$D22:$D1013,$D22)/2</f>
        <v>0</v>
      </c>
      <c r="I19" s="20" t="n">
        <f aca="false">SUMIFS(I20:I1011,$C20:$C1011,$C20,$D20:$D1011,$D20)/2</f>
        <v>903.8</v>
      </c>
      <c r="J19" s="20" t="n">
        <f aca="false">SUMIFS(J22:J1013,$C22:$C1013,$C22,$D22:$D1013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08,$C21:$C1008,$C21,$D21:$D1008,$D21,$E21:$E1008,$E21)</f>
        <v>26.5</v>
      </c>
      <c r="H20" s="24" t="n">
        <f aca="false">SUMIFS(H21:H1008,$C21:$C1008,$C21,$D21:$D1008,$D21,$E21:$E1008,$E21)</f>
        <v>0</v>
      </c>
      <c r="I20" s="24" t="n">
        <f aca="false">SUMIFS(I21:I1008,$C21:$C1008,$C21,$D21:$D1008,$D21,$E21:$E1008,$E21)</f>
        <v>26.5</v>
      </c>
      <c r="J20" s="24" t="n">
        <f aca="false">SUMIFS(J21:J1008,$C21:$C1008,$C21,$D21:$D1008,$D21,$E21:$E1008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26.5</v>
      </c>
      <c r="H21" s="28"/>
      <c r="I21" s="28" t="n">
        <v>26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10,$C23:$C1010,$C23,$D23:$D1010,$D23,$E23:$E1010,$E23)</f>
        <v>877.3</v>
      </c>
      <c r="H22" s="24" t="n">
        <f aca="false">SUMIFS(H23:H1010,$C23:$C1010,$C23,$D23:$D1010,$D23,$E23:$E1010,$E23)</f>
        <v>0</v>
      </c>
      <c r="I22" s="24" t="n">
        <f aca="false">SUMIFS(I23:I1010,$C23:$C1010,$C23,$D23:$D1010,$D23,$E23:$E1010,$E23)</f>
        <v>877.3</v>
      </c>
      <c r="J22" s="24" t="n">
        <f aca="false">SUMIFS(J23:J1010,$C23:$C1010,$C23,$D23:$D1010,$D23,$E23:$E1010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34.8</v>
      </c>
      <c r="H23" s="28"/>
      <c r="I23" s="28" t="n">
        <v>734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1.5</v>
      </c>
      <c r="H24" s="28"/>
      <c r="I24" s="28" t="n">
        <v>141.5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1</v>
      </c>
      <c r="H25" s="28"/>
      <c r="I25" s="28" t="n">
        <v>1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18,$C27:$C1018,$C27,$D27:$D1018,$D27)/2</f>
        <v>29287.2</v>
      </c>
      <c r="H26" s="20" t="n">
        <f aca="false">SUMIFS(H27:H1018,$C27:$C1018,$C27,$D27:$D1018,$D27)/2</f>
        <v>2089</v>
      </c>
      <c r="I26" s="20" t="n">
        <f aca="false">SUMIFS(I27:I1018,$C27:$C1018,$C27,$D27:$D1018,$D27)/2</f>
        <v>29287.2</v>
      </c>
      <c r="J26" s="20" t="n">
        <f aca="false">SUMIFS(J27:J1018,$C27:$C1018,$C27,$D27:$D1018,$D27)/2</f>
        <v>2089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15,$C28:$C1015,$C28,$D28:$D1015,$D28,$E28:$E1015,$E28)</f>
        <v>551.9</v>
      </c>
      <c r="H27" s="24" t="n">
        <f aca="false">SUMIFS(H28:H1015,$C28:$C1015,$C28,$D28:$D1015,$D28,$E28:$E1015,$E28)</f>
        <v>0</v>
      </c>
      <c r="I27" s="24" t="n">
        <f aca="false">SUMIFS(I28:I1015,$C28:$C1015,$C28,$D28:$D1015,$D28,$E28:$E1015,$E28)</f>
        <v>551.9</v>
      </c>
      <c r="J27" s="24" t="n">
        <f aca="false">SUMIFS(J28:J1015,$C28:$C1015,$C28,$D28:$D1015,$D28,$E28:$E1015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551.9</v>
      </c>
      <c r="H28" s="28"/>
      <c r="I28" s="28" t="n">
        <v>551.9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17,$C30:$C1017,$C30,$D30:$D1017,$D30,$E30:$E1017,$E30)</f>
        <v>129.4</v>
      </c>
      <c r="H29" s="24" t="n">
        <f aca="false">SUMIFS(H30:H1017,$C30:$C1017,$C30,$D30:$D1017,$D30,$E30:$E1017,$E30)</f>
        <v>0</v>
      </c>
      <c r="I29" s="24" t="n">
        <f aca="false">SUMIFS(I30:I1017,$C30:$C1017,$C30,$D30:$D1017,$D30,$E30:$E1017,$E30)</f>
        <v>129.4</v>
      </c>
      <c r="J29" s="24" t="n">
        <f aca="false">SUMIFS(J30:J1017,$C30:$C1017,$C30,$D30:$D1017,$D30,$E30:$E1017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129.4</v>
      </c>
      <c r="H30" s="28"/>
      <c r="I30" s="28" t="n">
        <v>129.4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19,$C32:$C1019,$C32,$D32:$D1019,$D32,$E32:$E1019,$E32)</f>
        <v>28605.9</v>
      </c>
      <c r="H31" s="24" t="n">
        <f aca="false">SUMIFS(H32:H1019,$C32:$C1019,$C32,$D32:$D1019,$D32,$E32:$E1019,$E32)</f>
        <v>2089</v>
      </c>
      <c r="I31" s="24" t="n">
        <f aca="false">SUMIFS(I32:I1019,$C32:$C1019,$C32,$D32:$D1019,$D32,$E32:$E1019,$E32)</f>
        <v>28605.9</v>
      </c>
      <c r="J31" s="24" t="n">
        <f aca="false">SUMIFS(J32:J1019,$C32:$C1019,$C32,$D32:$D1019,$D32,$E32:$E1019,$E32)</f>
        <v>2089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4751.2</v>
      </c>
      <c r="H32" s="28" t="n">
        <v>1867.8</v>
      </c>
      <c r="I32" s="28" t="n">
        <v>24751.2</v>
      </c>
      <c r="J32" s="28" t="n">
        <v>1867.8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3259.8</v>
      </c>
      <c r="H33" s="28" t="n">
        <v>221.2</v>
      </c>
      <c r="I33" s="28" t="n">
        <v>3259.8</v>
      </c>
      <c r="J33" s="28" t="n">
        <v>221.2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 t="n">
        <v>54.2</v>
      </c>
      <c r="H34" s="28"/>
      <c r="I34" s="28" t="n">
        <v>54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37</v>
      </c>
      <c r="C35" s="27" t="s">
        <v>13</v>
      </c>
      <c r="D35" s="27" t="s">
        <v>32</v>
      </c>
      <c r="E35" s="27" t="s">
        <v>20</v>
      </c>
      <c r="F35" s="27" t="s">
        <v>38</v>
      </c>
      <c r="G35" s="28"/>
      <c r="H35" s="28"/>
      <c r="I35" s="28" t="n">
        <v>5.3</v>
      </c>
      <c r="J35" s="28"/>
    </row>
    <row r="36" s="16" customFormat="true" ht="15.75" hidden="false" customHeight="false" outlineLevel="0" collapsed="false">
      <c r="A36" s="25" t="n">
        <v>3</v>
      </c>
      <c r="B36" s="26" t="s">
        <v>29</v>
      </c>
      <c r="C36" s="27" t="s">
        <v>13</v>
      </c>
      <c r="D36" s="27" t="s">
        <v>32</v>
      </c>
      <c r="E36" s="27" t="s">
        <v>20</v>
      </c>
      <c r="F36" s="27" t="s">
        <v>30</v>
      </c>
      <c r="G36" s="28" t="n">
        <v>540.7</v>
      </c>
      <c r="H36" s="28"/>
      <c r="I36" s="28" t="n">
        <v>535.4</v>
      </c>
      <c r="J36" s="28"/>
    </row>
    <row r="37" s="16" customFormat="true" ht="47.25" hidden="false" customHeight="false" outlineLevel="0" collapsed="false">
      <c r="A37" s="17" t="n">
        <v>1</v>
      </c>
      <c r="B37" s="18" t="s">
        <v>39</v>
      </c>
      <c r="C37" s="19" t="s">
        <v>13</v>
      </c>
      <c r="D37" s="19" t="s">
        <v>40</v>
      </c>
      <c r="E37" s="19"/>
      <c r="F37" s="19" t="s">
        <v>18</v>
      </c>
      <c r="G37" s="20" t="n">
        <f aca="false">SUMIFS(G38:G1027,$C38:$C1027,$C38,$D38:$D1027,$D38)/2</f>
        <v>12039.5</v>
      </c>
      <c r="H37" s="20" t="n">
        <f aca="false">SUMIFS(H38:H1027,$C38:$C1027,$C38,$D38:$D1027,$D38)/2</f>
        <v>0</v>
      </c>
      <c r="I37" s="20" t="n">
        <f aca="false">SUMIFS(I38:I1027,$C38:$C1027,$C38,$D38:$D1027,$D38)/2</f>
        <v>12039.5</v>
      </c>
      <c r="J37" s="20" t="n">
        <f aca="false">SUMIFS(J38:J1027,$C38:$C1027,$C38,$D38:$D1027,$D38)/2</f>
        <v>0</v>
      </c>
    </row>
    <row r="38" s="16" customFormat="true" ht="63" hidden="false" customHeight="false" outlineLevel="0" collapsed="false">
      <c r="A38" s="21" t="n">
        <v>2</v>
      </c>
      <c r="B38" s="29" t="s">
        <v>25</v>
      </c>
      <c r="C38" s="23" t="s">
        <v>13</v>
      </c>
      <c r="D38" s="23" t="s">
        <v>40</v>
      </c>
      <c r="E38" s="23" t="s">
        <v>26</v>
      </c>
      <c r="F38" s="23" t="s">
        <v>18</v>
      </c>
      <c r="G38" s="24" t="n">
        <f aca="false">SUMIFS(G39:G1024,$C39:$C1024,$C39,$D39:$D1024,$D39,$E39:$E1024,$E39)</f>
        <v>185.1</v>
      </c>
      <c r="H38" s="24" t="n">
        <f aca="false">SUMIFS(H39:H1024,$C39:$C1024,$C39,$D39:$D1024,$D39,$E39:$E1024,$E39)</f>
        <v>0</v>
      </c>
      <c r="I38" s="24" t="n">
        <f aca="false">SUMIFS(I39:I1024,$C39:$C1024,$C39,$D39:$D1024,$D39,$E39:$E1024,$E39)</f>
        <v>185.1</v>
      </c>
      <c r="J38" s="24" t="n">
        <f aca="false">SUMIFS(J39:J1024,$C39:$C1024,$C39,$D39:$D1024,$D39,$E39:$E1024,$E39)</f>
        <v>0</v>
      </c>
    </row>
    <row r="39" s="16" customFormat="true" ht="31.5" hidden="false" customHeight="false" outlineLevel="0" collapsed="false">
      <c r="A39" s="25" t="n">
        <v>3</v>
      </c>
      <c r="B39" s="26" t="s">
        <v>21</v>
      </c>
      <c r="C39" s="27" t="s">
        <v>13</v>
      </c>
      <c r="D39" s="27" t="s">
        <v>40</v>
      </c>
      <c r="E39" s="27" t="s">
        <v>26</v>
      </c>
      <c r="F39" s="27" t="s">
        <v>28</v>
      </c>
      <c r="G39" s="28" t="n">
        <v>185.1</v>
      </c>
      <c r="H39" s="28"/>
      <c r="I39" s="28" t="n">
        <v>185.1</v>
      </c>
      <c r="J39" s="28"/>
    </row>
    <row r="40" s="16" customFormat="true" ht="63" hidden="false" customHeight="false" outlineLevel="0" collapsed="false">
      <c r="A40" s="21" t="n">
        <v>2</v>
      </c>
      <c r="B40" s="29" t="s">
        <v>41</v>
      </c>
      <c r="C40" s="23" t="s">
        <v>13</v>
      </c>
      <c r="D40" s="23" t="s">
        <v>40</v>
      </c>
      <c r="E40" s="23" t="s">
        <v>34</v>
      </c>
      <c r="F40" s="23" t="s">
        <v>18</v>
      </c>
      <c r="G40" s="24" t="n">
        <f aca="false">SUMIFS(G41:G1027,$C41:$C1027,$C41,$D41:$D1027,$D41,$E41:$E1027,$E41)</f>
        <v>9.2</v>
      </c>
      <c r="H40" s="24" t="n">
        <f aca="false">SUMIFS(H41:H1027,$C41:$C1027,$C41,$D41:$D1027,$D41,$E41:$E1027,$E41)</f>
        <v>0</v>
      </c>
      <c r="I40" s="24" t="n">
        <f aca="false">SUMIFS(I41:I1027,$C41:$C1027,$C41,$D41:$D1027,$D41,$E41:$E1027,$E41)</f>
        <v>9.2</v>
      </c>
      <c r="J40" s="24" t="n">
        <f aca="false">SUMIFS(J41:J1027,$C41:$C1027,$C41,$D41:$D1027,$D41,$E41:$E1027,$E41)</f>
        <v>0</v>
      </c>
    </row>
    <row r="41" s="16" customFormat="true" ht="31.5" hidden="false" customHeight="false" outlineLevel="0" collapsed="false">
      <c r="A41" s="25" t="n">
        <v>3</v>
      </c>
      <c r="B41" s="26" t="s">
        <v>21</v>
      </c>
      <c r="C41" s="27" t="s">
        <v>13</v>
      </c>
      <c r="D41" s="27" t="s">
        <v>40</v>
      </c>
      <c r="E41" s="27" t="s">
        <v>34</v>
      </c>
      <c r="F41" s="27" t="s">
        <v>28</v>
      </c>
      <c r="G41" s="28" t="n">
        <v>9.2</v>
      </c>
      <c r="H41" s="28"/>
      <c r="I41" s="28" t="n">
        <v>9.2</v>
      </c>
      <c r="J41" s="28"/>
    </row>
    <row r="42" s="16" customFormat="true" ht="78.75" hidden="false" customHeight="false" outlineLevel="0" collapsed="false">
      <c r="A42" s="21" t="n">
        <v>2</v>
      </c>
      <c r="B42" s="22" t="s">
        <v>19</v>
      </c>
      <c r="C42" s="23" t="s">
        <v>13</v>
      </c>
      <c r="D42" s="23" t="s">
        <v>40</v>
      </c>
      <c r="E42" s="23" t="s">
        <v>20</v>
      </c>
      <c r="F42" s="23" t="s">
        <v>18</v>
      </c>
      <c r="G42" s="24" t="n">
        <f aca="false">SUMIFS(G43:G1026,$C43:$C1026,$C43,$D43:$D1026,$D43,$E43:$E1026,$E43)</f>
        <v>11845.2</v>
      </c>
      <c r="H42" s="24" t="n">
        <f aca="false">SUMIFS(H43:H1026,$C43:$C1026,$C43,$D43:$D1026,$D43,$E43:$E1026,$E43)</f>
        <v>0</v>
      </c>
      <c r="I42" s="24" t="n">
        <f aca="false">SUMIFS(I43:I1026,$C43:$C1026,$C43,$D43:$D1026,$D43,$E43:$E1026,$E43)</f>
        <v>11845.2</v>
      </c>
      <c r="J42" s="24" t="n">
        <f aca="false">SUMIFS(J43:J1026,$C43:$C1026,$C43,$D43:$D1026,$D43,$E43:$E1026,$E43)</f>
        <v>0</v>
      </c>
    </row>
    <row r="43" s="16" customFormat="true" ht="31.5" hidden="false" customHeight="false" outlineLevel="0" collapsed="false">
      <c r="A43" s="25" t="n">
        <v>3</v>
      </c>
      <c r="B43" s="26" t="s">
        <v>21</v>
      </c>
      <c r="C43" s="27" t="s">
        <v>13</v>
      </c>
      <c r="D43" s="27" t="s">
        <v>40</v>
      </c>
      <c r="E43" s="27" t="s">
        <v>20</v>
      </c>
      <c r="F43" s="27" t="s">
        <v>22</v>
      </c>
      <c r="G43" s="28" t="n">
        <v>11305.4</v>
      </c>
      <c r="H43" s="28"/>
      <c r="I43" s="28" t="n">
        <v>11305.4</v>
      </c>
      <c r="J43" s="28"/>
    </row>
    <row r="44" s="16" customFormat="true" ht="47.25" hidden="false" customHeight="false" outlineLevel="0" collapsed="false">
      <c r="A44" s="25" t="n">
        <v>3</v>
      </c>
      <c r="B44" s="26" t="s">
        <v>27</v>
      </c>
      <c r="C44" s="27" t="s">
        <v>13</v>
      </c>
      <c r="D44" s="27" t="s">
        <v>40</v>
      </c>
      <c r="E44" s="27" t="s">
        <v>20</v>
      </c>
      <c r="F44" s="27" t="s">
        <v>28</v>
      </c>
      <c r="G44" s="28" t="n">
        <v>514.1</v>
      </c>
      <c r="H44" s="28"/>
      <c r="I44" s="28" t="n">
        <v>514.1</v>
      </c>
      <c r="J44" s="28"/>
    </row>
    <row r="45" s="16" customFormat="true" ht="15.75" hidden="false" customHeight="false" outlineLevel="0" collapsed="false">
      <c r="A45" s="25" t="n">
        <v>3</v>
      </c>
      <c r="B45" s="26" t="s">
        <v>29</v>
      </c>
      <c r="C45" s="27" t="s">
        <v>13</v>
      </c>
      <c r="D45" s="27" t="s">
        <v>40</v>
      </c>
      <c r="E45" s="27" t="s">
        <v>20</v>
      </c>
      <c r="F45" s="27" t="s">
        <v>30</v>
      </c>
      <c r="G45" s="28" t="n">
        <v>25.7</v>
      </c>
      <c r="H45" s="28"/>
      <c r="I45" s="28" t="n">
        <v>25.7</v>
      </c>
      <c r="J45" s="28"/>
    </row>
    <row r="46" s="16" customFormat="true" ht="15.75" hidden="false" customHeight="false" outlineLevel="0" collapsed="false">
      <c r="A46" s="17" t="n">
        <v>1</v>
      </c>
      <c r="B46" s="18" t="s">
        <v>42</v>
      </c>
      <c r="C46" s="19" t="s">
        <v>13</v>
      </c>
      <c r="D46" s="19" t="s">
        <v>43</v>
      </c>
      <c r="E46" s="19" t="s">
        <v>17</v>
      </c>
      <c r="F46" s="19" t="s">
        <v>18</v>
      </c>
      <c r="G46" s="20" t="n">
        <f aca="false">SUMIFS(G47:G1034,$C47:$C1034,$C47,$D47:$D1034,$D47)/2</f>
        <v>500</v>
      </c>
      <c r="H46" s="20" t="n">
        <f aca="false">SUMIFS(H47:H1034,$C47:$C1034,$C47,$D47:$D1034,$D47)/2</f>
        <v>0</v>
      </c>
      <c r="I46" s="20" t="n">
        <f aca="false">SUMIFS(I47:I1034,$C47:$C1034,$C47,$D47:$D1034,$D47)/2</f>
        <v>500</v>
      </c>
      <c r="J46" s="20" t="n">
        <f aca="false">SUMIFS(J47:J1034,$C47:$C1034,$C47,$D47:$D1034,$D47)/2</f>
        <v>0</v>
      </c>
    </row>
    <row r="47" s="16" customFormat="true" ht="47.25" hidden="false" customHeight="false" outlineLevel="0" collapsed="false">
      <c r="A47" s="21" t="n">
        <v>2</v>
      </c>
      <c r="B47" s="22" t="s">
        <v>44</v>
      </c>
      <c r="C47" s="23" t="s">
        <v>13</v>
      </c>
      <c r="D47" s="23" t="s">
        <v>43</v>
      </c>
      <c r="E47" s="23" t="s">
        <v>45</v>
      </c>
      <c r="F47" s="23" t="s">
        <v>18</v>
      </c>
      <c r="G47" s="24" t="n">
        <f aca="false">SUMIFS(G48:G1031,$C48:$C1031,$C48,$D48:$D1031,$D48,$E48:$E1031,$E48)</f>
        <v>500</v>
      </c>
      <c r="H47" s="24" t="n">
        <f aca="false">SUMIFS(H48:H1031,$C48:$C1031,$C48,$D48:$D1031,$D48,$E48:$E1031,$E48)</f>
        <v>0</v>
      </c>
      <c r="I47" s="24" t="n">
        <f aca="false">SUMIFS(I48:I1031,$C48:$C1031,$C48,$D48:$D1031,$D48,$E48:$E1031,$E48)</f>
        <v>500</v>
      </c>
      <c r="J47" s="24" t="n">
        <f aca="false">SUMIFS(J48:J1031,$C48:$C1031,$C48,$D48:$D1031,$D48,$E48:$E1031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3</v>
      </c>
      <c r="D48" s="27" t="s">
        <v>43</v>
      </c>
      <c r="E48" s="27" t="s">
        <v>45</v>
      </c>
      <c r="F48" s="27" t="s">
        <v>47</v>
      </c>
      <c r="G48" s="28" t="n">
        <v>500</v>
      </c>
      <c r="H48" s="28"/>
      <c r="I48" s="28" t="n">
        <v>500</v>
      </c>
      <c r="J48" s="28"/>
    </row>
    <row r="49" s="16" customFormat="true" ht="15.75" hidden="false" customHeight="false" outlineLevel="0" collapsed="false">
      <c r="A49" s="17" t="n">
        <v>1</v>
      </c>
      <c r="B49" s="18" t="s">
        <v>48</v>
      </c>
      <c r="C49" s="19" t="s">
        <v>13</v>
      </c>
      <c r="D49" s="19" t="s">
        <v>49</v>
      </c>
      <c r="E49" s="19"/>
      <c r="F49" s="19"/>
      <c r="G49" s="20" t="n">
        <f aca="false">SUMIFS(G50:G1037,$C50:$C1037,$C50,$D50:$D1037,$D50)/2</f>
        <v>40730.3</v>
      </c>
      <c r="H49" s="20" t="n">
        <f aca="false">SUMIFS(H50:H1037,$C50:$C1037,$C50,$D50:$D1037,$D50)/2</f>
        <v>245.7</v>
      </c>
      <c r="I49" s="20" t="n">
        <f aca="false">SUMIFS(I50:I1037,$C50:$C1037,$C50,$D50:$D1037,$D50)/2</f>
        <v>43730.3</v>
      </c>
      <c r="J49" s="20" t="n">
        <f aca="false">SUMIFS(J50:J1037,$C50:$C1037,$C50,$D50:$D1037,$D50)/2</f>
        <v>245.7</v>
      </c>
    </row>
    <row r="50" s="16" customFormat="true" ht="94.5" hidden="false" customHeight="false" outlineLevel="0" collapsed="false">
      <c r="A50" s="21" t="n">
        <v>2</v>
      </c>
      <c r="B50" s="22" t="s">
        <v>50</v>
      </c>
      <c r="C50" s="23" t="s">
        <v>13</v>
      </c>
      <c r="D50" s="23" t="s">
        <v>49</v>
      </c>
      <c r="E50" s="23" t="s">
        <v>51</v>
      </c>
      <c r="F50" s="23"/>
      <c r="G50" s="24" t="n">
        <f aca="false">SUMIFS(G51:G1034,$C51:$C1034,$C51,$D51:$D1034,$D51,$E51:$E1034,$E51)</f>
        <v>21983.7</v>
      </c>
      <c r="H50" s="24" t="n">
        <f aca="false">SUMIFS(H51:H1034,$C51:$C1034,$C51,$D51:$D1034,$D51,$E51:$E1034,$E51)</f>
        <v>245.7</v>
      </c>
      <c r="I50" s="24" t="n">
        <f aca="false">SUMIFS(I51:I1034,$C51:$C1034,$C51,$D51:$D1034,$D51,$E51:$E1034,$E51)</f>
        <v>21983.7</v>
      </c>
      <c r="J50" s="24" t="n">
        <f aca="false">SUMIFS(J51:J1034,$C51:$C1034,$C51,$D51:$D1034,$D51,$E51:$E1034,$E51)</f>
        <v>245.7</v>
      </c>
    </row>
    <row r="51" s="16" customFormat="true" ht="15.75" hidden="false" customHeight="false" outlineLevel="0" collapsed="false">
      <c r="A51" s="25" t="n">
        <v>3</v>
      </c>
      <c r="B51" s="26" t="s">
        <v>52</v>
      </c>
      <c r="C51" s="27" t="s">
        <v>13</v>
      </c>
      <c r="D51" s="27" t="s">
        <v>49</v>
      </c>
      <c r="E51" s="27" t="s">
        <v>51</v>
      </c>
      <c r="F51" s="27" t="s">
        <v>53</v>
      </c>
      <c r="G51" s="28" t="n">
        <v>21983.7</v>
      </c>
      <c r="H51" s="28" t="n">
        <v>245.7</v>
      </c>
      <c r="I51" s="28" t="n">
        <v>21983.7</v>
      </c>
      <c r="J51" s="28" t="n">
        <v>245.7</v>
      </c>
    </row>
    <row r="52" s="16" customFormat="true" ht="63" hidden="false" customHeight="false" outlineLevel="0" collapsed="false">
      <c r="A52" s="21" t="n">
        <v>2</v>
      </c>
      <c r="B52" s="30" t="s">
        <v>54</v>
      </c>
      <c r="C52" s="23" t="s">
        <v>13</v>
      </c>
      <c r="D52" s="23" t="s">
        <v>49</v>
      </c>
      <c r="E52" s="23" t="s">
        <v>55</v>
      </c>
      <c r="F52" s="23"/>
      <c r="G52" s="24" t="n">
        <f aca="false">SUMIFS(G53:G1036,$C53:$C1036,$C53,$D53:$D1036,$D53,$E53:$E1036,$E53)</f>
        <v>6807.8</v>
      </c>
      <c r="H52" s="24" t="n">
        <f aca="false">SUMIFS(H53:H1036,$C53:$C1036,$C53,$D53:$D1036,$D53,$E53:$E1036,$E53)</f>
        <v>0</v>
      </c>
      <c r="I52" s="24" t="n">
        <f aca="false">SUMIFS(I53:I1036,$C53:$C1036,$C53,$D53:$D1036,$D53,$E53:$E1036,$E53)</f>
        <v>9807.8</v>
      </c>
      <c r="J52" s="24" t="n">
        <f aca="false">SUMIFS(J53:J1036,$C53:$C1036,$C53,$D53:$D1036,$D53,$E53:$E1036,$E53)</f>
        <v>0</v>
      </c>
    </row>
    <row r="53" s="16" customFormat="true" ht="15.75" hidden="false" customHeight="false" outlineLevel="0" collapsed="false">
      <c r="A53" s="25" t="n">
        <v>3</v>
      </c>
      <c r="B53" s="26" t="s">
        <v>52</v>
      </c>
      <c r="C53" s="27" t="s">
        <v>13</v>
      </c>
      <c r="D53" s="27" t="s">
        <v>49</v>
      </c>
      <c r="E53" s="27" t="s">
        <v>55</v>
      </c>
      <c r="F53" s="27" t="s">
        <v>53</v>
      </c>
      <c r="G53" s="28" t="n">
        <v>6807.8</v>
      </c>
      <c r="H53" s="28"/>
      <c r="I53" s="28" t="n">
        <v>9807.8</v>
      </c>
      <c r="J53" s="28"/>
    </row>
    <row r="54" s="16" customFormat="true" ht="78.75" hidden="false" customHeight="false" outlineLevel="0" collapsed="false">
      <c r="A54" s="21" t="n">
        <v>2</v>
      </c>
      <c r="B54" s="22" t="s">
        <v>56</v>
      </c>
      <c r="C54" s="23" t="s">
        <v>13</v>
      </c>
      <c r="D54" s="23" t="s">
        <v>49</v>
      </c>
      <c r="E54" s="23" t="s">
        <v>57</v>
      </c>
      <c r="F54" s="23"/>
      <c r="G54" s="24" t="n">
        <f aca="false">SUMIFS(G55:G1038,$C55:$C1038,$C55,$D55:$D1038,$D55,$E55:$E1038,$E55)</f>
        <v>2267.1</v>
      </c>
      <c r="H54" s="24" t="n">
        <f aca="false">SUMIFS(H55:H1038,$C55:$C1038,$C55,$D55:$D1038,$D55,$E55:$E1038,$E55)</f>
        <v>0</v>
      </c>
      <c r="I54" s="24" t="n">
        <f aca="false">SUMIFS(I55:I1038,$C55:$C1038,$C55,$D55:$D1038,$D55,$E55:$E1038,$E55)</f>
        <v>2267.1</v>
      </c>
      <c r="J54" s="24" t="n">
        <f aca="false">SUMIFS(J55:J1038,$C55:$C1038,$C55,$D55:$D1038,$D55,$E55:$E1038,$E55)</f>
        <v>0</v>
      </c>
    </row>
    <row r="55" s="16" customFormat="true" ht="15.75" hidden="false" customHeight="false" outlineLevel="0" collapsed="false">
      <c r="A55" s="25" t="n">
        <v>3</v>
      </c>
      <c r="B55" s="26" t="s">
        <v>52</v>
      </c>
      <c r="C55" s="27" t="s">
        <v>13</v>
      </c>
      <c r="D55" s="27" t="s">
        <v>49</v>
      </c>
      <c r="E55" s="27" t="s">
        <v>57</v>
      </c>
      <c r="F55" s="27" t="s">
        <v>53</v>
      </c>
      <c r="G55" s="28" t="n">
        <v>2267.1</v>
      </c>
      <c r="H55" s="28"/>
      <c r="I55" s="28" t="n">
        <v>2267.1</v>
      </c>
      <c r="J55" s="28"/>
    </row>
    <row r="56" s="16" customFormat="true" ht="78.75" hidden="false" customHeight="false" outlineLevel="0" collapsed="false">
      <c r="A56" s="21" t="n">
        <v>2</v>
      </c>
      <c r="B56" s="30" t="s">
        <v>58</v>
      </c>
      <c r="C56" s="23" t="s">
        <v>13</v>
      </c>
      <c r="D56" s="23" t="s">
        <v>49</v>
      </c>
      <c r="E56" s="23" t="s">
        <v>59</v>
      </c>
      <c r="F56" s="23" t="s">
        <v>18</v>
      </c>
      <c r="G56" s="24" t="n">
        <f aca="false">SUMIFS(G57:G1040,$C57:$C1040,$C57,$D57:$D1040,$D57,$E57:$E1040,$E57)</f>
        <v>9171.7</v>
      </c>
      <c r="H56" s="24" t="n">
        <f aca="false">SUMIFS(H57:H1040,$C57:$C1040,$C57,$D57:$D1040,$D57,$E57:$E1040,$E57)</f>
        <v>0</v>
      </c>
      <c r="I56" s="24" t="n">
        <f aca="false">SUMIFS(I57:I1040,$C57:$C1040,$C57,$D57:$D1040,$D57,$E57:$E1040,$E57)</f>
        <v>9171.7</v>
      </c>
      <c r="J56" s="24" t="n">
        <f aca="false">SUMIFS(J57:J1040,$C57:$C1040,$C57,$D57:$D1040,$D57,$E57:$E1040,$E57)</f>
        <v>0</v>
      </c>
    </row>
    <row r="57" s="16" customFormat="true" ht="15.75" hidden="false" customHeight="false" outlineLevel="0" collapsed="false">
      <c r="A57" s="25" t="n">
        <v>3</v>
      </c>
      <c r="B57" s="26" t="s">
        <v>52</v>
      </c>
      <c r="C57" s="27" t="s">
        <v>13</v>
      </c>
      <c r="D57" s="27" t="s">
        <v>49</v>
      </c>
      <c r="E57" s="27" t="s">
        <v>59</v>
      </c>
      <c r="F57" s="27" t="s">
        <v>53</v>
      </c>
      <c r="G57" s="28" t="n">
        <v>9171.7</v>
      </c>
      <c r="H57" s="28"/>
      <c r="I57" s="28" t="n">
        <v>9171.7</v>
      </c>
      <c r="J57" s="28"/>
    </row>
    <row r="58" s="16" customFormat="true" ht="78.75" hidden="false" customHeight="false" outlineLevel="0" collapsed="false">
      <c r="A58" s="21" t="n">
        <v>2</v>
      </c>
      <c r="B58" s="31" t="s">
        <v>60</v>
      </c>
      <c r="C58" s="23" t="s">
        <v>13</v>
      </c>
      <c r="D58" s="23" t="s">
        <v>49</v>
      </c>
      <c r="E58" s="23" t="s">
        <v>61</v>
      </c>
      <c r="F58" s="23" t="s">
        <v>18</v>
      </c>
      <c r="G58" s="24" t="n">
        <f aca="false">SUMIFS(G59:G1042,$C59:$C1042,$C59,$D59:$D1042,$D59,$E59:$E1042,$E59)</f>
        <v>500</v>
      </c>
      <c r="H58" s="24" t="n">
        <f aca="false">SUMIFS(H59:H1042,$C59:$C1042,$C59,$D59:$D1042,$D59,$E59:$E1042,$E59)</f>
        <v>0</v>
      </c>
      <c r="I58" s="24" t="n">
        <f aca="false">SUMIFS(I59:I1042,$C59:$C1042,$C59,$D59:$D1042,$D59,$E59:$E1042,$E59)</f>
        <v>500</v>
      </c>
      <c r="J58" s="24" t="n">
        <f aca="false">SUMIFS(J59:J1042,$C59:$C1042,$C59,$D59:$D1042,$D59,$E59:$E1042,$E59)</f>
        <v>0</v>
      </c>
    </row>
    <row r="59" s="16" customFormat="true" ht="47.25" hidden="false" customHeight="false" outlineLevel="0" collapsed="false">
      <c r="A59" s="25" t="n">
        <v>3</v>
      </c>
      <c r="B59" s="26" t="s">
        <v>27</v>
      </c>
      <c r="C59" s="27" t="s">
        <v>13</v>
      </c>
      <c r="D59" s="27" t="s">
        <v>49</v>
      </c>
      <c r="E59" s="27" t="s">
        <v>61</v>
      </c>
      <c r="F59" s="27" t="s">
        <v>28</v>
      </c>
      <c r="G59" s="28" t="n">
        <v>500</v>
      </c>
      <c r="H59" s="28"/>
      <c r="I59" s="28" t="n">
        <v>500</v>
      </c>
      <c r="J59" s="28"/>
    </row>
    <row r="60" s="16" customFormat="true" ht="15.75" hidden="false" customHeight="false" outlineLevel="0" collapsed="false">
      <c r="A60" s="25" t="n">
        <v>3</v>
      </c>
      <c r="B60" s="26" t="s">
        <v>52</v>
      </c>
      <c r="C60" s="27" t="s">
        <v>13</v>
      </c>
      <c r="D60" s="27" t="s">
        <v>49</v>
      </c>
      <c r="E60" s="27" t="s">
        <v>61</v>
      </c>
      <c r="F60" s="27" t="s">
        <v>53</v>
      </c>
      <c r="G60" s="28"/>
      <c r="H60" s="28"/>
      <c r="I60" s="28"/>
      <c r="J60" s="28"/>
    </row>
    <row r="61" s="16" customFormat="true" ht="15.75" hidden="false" customHeight="false" outlineLevel="0" collapsed="false">
      <c r="A61" s="12" t="n">
        <v>0</v>
      </c>
      <c r="B61" s="13" t="s">
        <v>62</v>
      </c>
      <c r="C61" s="14" t="s">
        <v>16</v>
      </c>
      <c r="D61" s="14" t="s">
        <v>14</v>
      </c>
      <c r="E61" s="14"/>
      <c r="F61" s="14"/>
      <c r="G61" s="15" t="n">
        <f aca="false">SUMIFS(G62:G1059,$C62:$C1059,$C62)/3</f>
        <v>150</v>
      </c>
      <c r="H61" s="15" t="n">
        <f aca="false">SUMIFS(H62:H1049,$C62:$C1049,$C62)/3</f>
        <v>0</v>
      </c>
      <c r="I61" s="15" t="n">
        <f aca="false">SUMIFS(I62:I1059,$C62:$C1059,$C62)/3</f>
        <v>150</v>
      </c>
      <c r="J61" s="15" t="n">
        <f aca="false">SUMIFS(J62:J1049,$C62:$C1049,$C62)/3</f>
        <v>0</v>
      </c>
    </row>
    <row r="62" s="16" customFormat="true" ht="15.75" hidden="false" customHeight="false" outlineLevel="0" collapsed="false">
      <c r="A62" s="17" t="n">
        <v>1</v>
      </c>
      <c r="B62" s="18" t="s">
        <v>63</v>
      </c>
      <c r="C62" s="19" t="s">
        <v>16</v>
      </c>
      <c r="D62" s="19" t="s">
        <v>32</v>
      </c>
      <c r="E62" s="19" t="s">
        <v>17</v>
      </c>
      <c r="F62" s="19" t="s">
        <v>18</v>
      </c>
      <c r="G62" s="20" t="n">
        <f aca="false">SUMIFS(G63:G1049,$C63:$C1049,$C63,$D63:$D1049,$D63)/2</f>
        <v>150</v>
      </c>
      <c r="H62" s="20" t="n">
        <f aca="false">SUMIFS(H63:H1049,$C63:$C1049,$C63,$D63:$D1049,$D63)/2</f>
        <v>0</v>
      </c>
      <c r="I62" s="20" t="n">
        <f aca="false">SUMIFS(I63:I1049,$C63:$C1049,$C63,$D63:$D1049,$D63)/2</f>
        <v>150</v>
      </c>
      <c r="J62" s="20" t="n">
        <f aca="false">SUMIFS(J63:J1049,$C63:$C1049,$C63,$D63:$D1049,$D63)/2</f>
        <v>0</v>
      </c>
    </row>
    <row r="63" s="16" customFormat="true" ht="48.75" hidden="false" customHeight="true" outlineLevel="0" collapsed="false">
      <c r="A63" s="21" t="n">
        <v>2</v>
      </c>
      <c r="B63" s="22" t="s">
        <v>64</v>
      </c>
      <c r="C63" s="23" t="s">
        <v>16</v>
      </c>
      <c r="D63" s="23" t="s">
        <v>32</v>
      </c>
      <c r="E63" s="23" t="s">
        <v>65</v>
      </c>
      <c r="F63" s="23" t="s">
        <v>18</v>
      </c>
      <c r="G63" s="24" t="n">
        <f aca="false">SUMIFS(G64:G1046,$C64:$C1046,$C64,$D64:$D1046,$D64,$E64:$E1046,$E64)</f>
        <v>150</v>
      </c>
      <c r="H63" s="24" t="n">
        <f aca="false">SUMIFS(H64:H1046,$C64:$C1046,$C64,$D64:$D1046,$D64,$E64:$E1046,$E64)</f>
        <v>0</v>
      </c>
      <c r="I63" s="24" t="n">
        <f aca="false">SUMIFS(I64:I1046,$C64:$C1046,$C64,$D64:$D1046,$D64,$E64:$E1046,$E64)</f>
        <v>150</v>
      </c>
      <c r="J63" s="24" t="n">
        <f aca="false">SUMIFS(J64:J1046,$C64:$C1046,$C64,$D64:$D1046,$D64,$E64:$E1046,$E64)</f>
        <v>0</v>
      </c>
    </row>
    <row r="64" s="16" customFormat="true" ht="47.25" hidden="false" customHeight="false" outlineLevel="0" collapsed="false">
      <c r="A64" s="25" t="n">
        <v>3</v>
      </c>
      <c r="B64" s="26" t="s">
        <v>27</v>
      </c>
      <c r="C64" s="27" t="s">
        <v>16</v>
      </c>
      <c r="D64" s="27" t="s">
        <v>32</v>
      </c>
      <c r="E64" s="27" t="s">
        <v>65</v>
      </c>
      <c r="F64" s="27" t="s">
        <v>28</v>
      </c>
      <c r="G64" s="28" t="n">
        <v>150</v>
      </c>
      <c r="H64" s="28"/>
      <c r="I64" s="28" t="n">
        <v>150</v>
      </c>
      <c r="J64" s="28"/>
    </row>
    <row r="65" s="16" customFormat="true" ht="31.5" hidden="false" customHeight="false" outlineLevel="0" collapsed="false">
      <c r="A65" s="12" t="n">
        <v>0</v>
      </c>
      <c r="B65" s="13" t="s">
        <v>66</v>
      </c>
      <c r="C65" s="14" t="s">
        <v>24</v>
      </c>
      <c r="D65" s="14" t="s">
        <v>14</v>
      </c>
      <c r="E65" s="14"/>
      <c r="F65" s="14"/>
      <c r="G65" s="15" t="n">
        <f aca="false">SUMIFS(G66:G1063,$C66:$C1063,$C66)/3</f>
        <v>2262.6</v>
      </c>
      <c r="H65" s="15" t="n">
        <f aca="false">SUMIFS(H66:H1053,$C66:$C1053,$C66)/3</f>
        <v>0</v>
      </c>
      <c r="I65" s="15" t="n">
        <f aca="false">SUMIFS(I66:I1063,$C66:$C1063,$C66)/3</f>
        <v>2262.6</v>
      </c>
      <c r="J65" s="15" t="n">
        <f aca="false">SUMIFS(J66:J1053,$C66:$C1053,$C66)/3</f>
        <v>0</v>
      </c>
    </row>
    <row r="66" s="16" customFormat="true" ht="47.25" hidden="false" customHeight="false" outlineLevel="0" collapsed="false">
      <c r="A66" s="17" t="n">
        <v>1</v>
      </c>
      <c r="B66" s="18" t="s">
        <v>67</v>
      </c>
      <c r="C66" s="19" t="s">
        <v>24</v>
      </c>
      <c r="D66" s="19" t="s">
        <v>68</v>
      </c>
      <c r="E66" s="19" t="s">
        <v>17</v>
      </c>
      <c r="F66" s="19" t="s">
        <v>18</v>
      </c>
      <c r="G66" s="20" t="n">
        <f aca="false">SUMIFS(G67:G1053,$C67:$C1053,$C67,$D67:$D1053,$D67)/2</f>
        <v>1519.5</v>
      </c>
      <c r="H66" s="20" t="n">
        <f aca="false">SUMIFS(H67:H1053,$C67:$C1053,$C67,$D67:$D1053,$D67)/2</f>
        <v>0</v>
      </c>
      <c r="I66" s="20" t="n">
        <f aca="false">SUMIFS(I67:I1053,$C67:$C1053,$C67,$D67:$D1053,$D67)/2</f>
        <v>1519.5</v>
      </c>
      <c r="J66" s="20" t="n">
        <f aca="false">SUMIFS(J67:J1053,$C67:$C1053,$C67,$D67:$D1053,$D67)/2</f>
        <v>0</v>
      </c>
    </row>
    <row r="67" s="16" customFormat="true" ht="94.5" hidden="false" customHeight="false" outlineLevel="0" collapsed="false">
      <c r="A67" s="21" t="n">
        <v>2</v>
      </c>
      <c r="B67" s="22" t="s">
        <v>50</v>
      </c>
      <c r="C67" s="23" t="s">
        <v>24</v>
      </c>
      <c r="D67" s="23" t="s">
        <v>68</v>
      </c>
      <c r="E67" s="23" t="s">
        <v>51</v>
      </c>
      <c r="F67" s="23"/>
      <c r="G67" s="24" t="n">
        <f aca="false">SUMIFS(G68:G1050,$C68:$C1050,$C68,$D68:$D1050,$D68,$E68:$E1050,$E68)</f>
        <v>1419.5</v>
      </c>
      <c r="H67" s="24" t="n">
        <f aca="false">SUMIFS(H68:H1050,$C68:$C1050,$C68,$D68:$D1050,$D68,$E68:$E1050,$E68)</f>
        <v>0</v>
      </c>
      <c r="I67" s="24" t="n">
        <f aca="false">SUMIFS(I68:I1050,$C68:$C1050,$C68,$D68:$D1050,$D68,$E68:$E1050,$E68)</f>
        <v>1419.5</v>
      </c>
      <c r="J67" s="24" t="n">
        <f aca="false">SUMIFS(J68:J1050,$C68:$C1050,$C68,$D68:$D1050,$D68,$E68:$E1050,$E68)</f>
        <v>0</v>
      </c>
    </row>
    <row r="68" s="16" customFormat="true" ht="15.75" hidden="false" customHeight="false" outlineLevel="0" collapsed="false">
      <c r="A68" s="25" t="n">
        <v>3</v>
      </c>
      <c r="B68" s="26" t="s">
        <v>52</v>
      </c>
      <c r="C68" s="27" t="s">
        <v>24</v>
      </c>
      <c r="D68" s="27" t="s">
        <v>68</v>
      </c>
      <c r="E68" s="27" t="s">
        <v>51</v>
      </c>
      <c r="F68" s="27" t="s">
        <v>53</v>
      </c>
      <c r="G68" s="28" t="n">
        <v>1419.5</v>
      </c>
      <c r="H68" s="28"/>
      <c r="I68" s="28" t="n">
        <v>1419.5</v>
      </c>
      <c r="J68" s="28"/>
    </row>
    <row r="69" s="16" customFormat="true" ht="87" hidden="false" customHeight="true" outlineLevel="0" collapsed="false">
      <c r="A69" s="21" t="n">
        <v>2</v>
      </c>
      <c r="B69" s="22" t="s">
        <v>69</v>
      </c>
      <c r="C69" s="23" t="s">
        <v>24</v>
      </c>
      <c r="D69" s="23" t="s">
        <v>68</v>
      </c>
      <c r="E69" s="23" t="s">
        <v>70</v>
      </c>
      <c r="F69" s="23" t="s">
        <v>18</v>
      </c>
      <c r="G69" s="24" t="n">
        <f aca="false">SUMIFS(G70:G1052,$C70:$C1052,$C70,$D70:$D1052,$D70,$E70:$E1052,$E70)</f>
        <v>100</v>
      </c>
      <c r="H69" s="24" t="n">
        <f aca="false">SUMIFS(H70:H1052,$C70:$C1052,$C70,$D70:$D1052,$D70,$E70:$E1052,$E70)</f>
        <v>0</v>
      </c>
      <c r="I69" s="24" t="n">
        <f aca="false">SUMIFS(I70:I1052,$C70:$C1052,$C70,$D70:$D1052,$D70,$E70:$E1052,$E70)</f>
        <v>100</v>
      </c>
      <c r="J69" s="24" t="n">
        <f aca="false">SUMIFS(J70:J1052,$C70:$C1052,$C70,$D70:$D1052,$D70,$E70:$E1052,$E70)</f>
        <v>0</v>
      </c>
    </row>
    <row r="70" s="16" customFormat="true" ht="47.25" hidden="false" customHeight="false" outlineLevel="0" collapsed="false">
      <c r="A70" s="25" t="n">
        <v>3</v>
      </c>
      <c r="B70" s="26" t="s">
        <v>27</v>
      </c>
      <c r="C70" s="27" t="s">
        <v>24</v>
      </c>
      <c r="D70" s="27" t="s">
        <v>68</v>
      </c>
      <c r="E70" s="27" t="s">
        <v>70</v>
      </c>
      <c r="F70" s="27" t="s">
        <v>28</v>
      </c>
      <c r="G70" s="28" t="n">
        <v>100</v>
      </c>
      <c r="H70" s="28"/>
      <c r="I70" s="28" t="n">
        <v>100</v>
      </c>
      <c r="J70" s="28"/>
    </row>
    <row r="71" s="16" customFormat="true" ht="47.25" hidden="false" customHeight="false" outlineLevel="0" collapsed="false">
      <c r="A71" s="17" t="n">
        <v>1</v>
      </c>
      <c r="B71" s="18" t="s">
        <v>71</v>
      </c>
      <c r="C71" s="19" t="s">
        <v>24</v>
      </c>
      <c r="D71" s="19" t="s">
        <v>72</v>
      </c>
      <c r="E71" s="19"/>
      <c r="F71" s="19"/>
      <c r="G71" s="20" t="n">
        <f aca="false">SUMIFS(G72:G1058,$C72:$C1058,$C72,$D72:$D1058,$D72)/2</f>
        <v>743.1</v>
      </c>
      <c r="H71" s="20" t="n">
        <f aca="false">SUMIFS(H72:H1058,$C72:$C1058,$C72,$D72:$D1058,$D72)/2</f>
        <v>0</v>
      </c>
      <c r="I71" s="20" t="n">
        <f aca="false">SUMIFS(I72:I1058,$C72:$C1058,$C72,$D72:$D1058,$D72)/2</f>
        <v>743.1</v>
      </c>
      <c r="J71" s="20" t="n">
        <f aca="false">SUMIFS(J72:J1058,$C72:$C1058,$C72,$D72:$D1058,$D72)/2</f>
        <v>0</v>
      </c>
    </row>
    <row r="72" s="16" customFormat="true" ht="82.15" hidden="false" customHeight="true" outlineLevel="0" collapsed="false">
      <c r="A72" s="21" t="n">
        <v>2</v>
      </c>
      <c r="B72" s="22" t="s">
        <v>73</v>
      </c>
      <c r="C72" s="23" t="s">
        <v>24</v>
      </c>
      <c r="D72" s="23" t="s">
        <v>72</v>
      </c>
      <c r="E72" s="23" t="s">
        <v>74</v>
      </c>
      <c r="F72" s="23"/>
      <c r="G72" s="24" t="n">
        <f aca="false">SUMIFS(G73:G1055,$C73:$C1055,$C73,$D73:$D1055,$D73,$E73:$E1055,$E73)</f>
        <v>393.1</v>
      </c>
      <c r="H72" s="24" t="n">
        <f aca="false">SUMIFS(H73:H1055,$C73:$C1055,$C73,$D73:$D1055,$D73,$E73:$E1055,$E73)</f>
        <v>0</v>
      </c>
      <c r="I72" s="24" t="n">
        <f aca="false">SUMIFS(I73:I1055,$C73:$C1055,$C73,$D73:$D1055,$D73,$E73:$E1055,$E73)</f>
        <v>393.1</v>
      </c>
      <c r="J72" s="24" t="n">
        <f aca="false">SUMIFS(J73:J1055,$C73:$C1055,$C73,$D73:$D1055,$D73,$E73:$E1055,$E73)</f>
        <v>0</v>
      </c>
    </row>
    <row r="73" s="16" customFormat="true" ht="15.75" hidden="false" customHeight="false" outlineLevel="0" collapsed="false">
      <c r="A73" s="25" t="n">
        <v>3</v>
      </c>
      <c r="B73" s="26" t="s">
        <v>52</v>
      </c>
      <c r="C73" s="27" t="s">
        <v>24</v>
      </c>
      <c r="D73" s="27" t="s">
        <v>72</v>
      </c>
      <c r="E73" s="27" t="s">
        <v>74</v>
      </c>
      <c r="F73" s="27" t="s">
        <v>53</v>
      </c>
      <c r="G73" s="28" t="n">
        <v>393.1</v>
      </c>
      <c r="H73" s="28"/>
      <c r="I73" s="28" t="n">
        <v>393.1</v>
      </c>
      <c r="J73" s="28"/>
    </row>
    <row r="74" s="16" customFormat="true" ht="63" hidden="false" customHeight="false" outlineLevel="0" collapsed="false">
      <c r="A74" s="21" t="n">
        <v>2</v>
      </c>
      <c r="B74" s="22" t="s">
        <v>75</v>
      </c>
      <c r="C74" s="23" t="s">
        <v>24</v>
      </c>
      <c r="D74" s="23" t="s">
        <v>72</v>
      </c>
      <c r="E74" s="23" t="s">
        <v>76</v>
      </c>
      <c r="F74" s="23"/>
      <c r="G74" s="24" t="n">
        <f aca="false">SUMIFS(G75:G1057,$C75:$C1057,$C75,$D75:$D1057,$D75,$E75:$E1057,$E75)</f>
        <v>350</v>
      </c>
      <c r="H74" s="24" t="n">
        <f aca="false">SUMIFS(H75:H1057,$C75:$C1057,$C75,$D75:$D1057,$D75,$E75:$E1057,$E75)</f>
        <v>0</v>
      </c>
      <c r="I74" s="24" t="n">
        <f aca="false">SUMIFS(I75:I1057,$C75:$C1057,$C75,$D75:$D1057,$D75,$E75:$E1057,$E75)</f>
        <v>350</v>
      </c>
      <c r="J74" s="24" t="n">
        <f aca="false">SUMIFS(J75:J1057,$C75:$C1057,$C75,$D75:$D1057,$D75,$E75:$E1057,$E75)</f>
        <v>0</v>
      </c>
    </row>
    <row r="75" s="16" customFormat="true" ht="47.25" hidden="false" customHeight="false" outlineLevel="0" collapsed="false">
      <c r="A75" s="25" t="n">
        <v>3</v>
      </c>
      <c r="B75" s="26" t="s">
        <v>27</v>
      </c>
      <c r="C75" s="27" t="s">
        <v>24</v>
      </c>
      <c r="D75" s="27" t="s">
        <v>72</v>
      </c>
      <c r="E75" s="27" t="s">
        <v>76</v>
      </c>
      <c r="F75" s="27" t="s">
        <v>28</v>
      </c>
      <c r="G75" s="28" t="n">
        <v>350</v>
      </c>
      <c r="H75" s="28"/>
      <c r="I75" s="28" t="n">
        <v>350</v>
      </c>
      <c r="J75" s="28"/>
    </row>
    <row r="76" s="16" customFormat="true" ht="15.75" hidden="false" customHeight="false" outlineLevel="0" collapsed="false">
      <c r="A76" s="12" t="n">
        <v>0</v>
      </c>
      <c r="B76" s="13" t="s">
        <v>77</v>
      </c>
      <c r="C76" s="14" t="s">
        <v>32</v>
      </c>
      <c r="D76" s="14" t="s">
        <v>14</v>
      </c>
      <c r="E76" s="14"/>
      <c r="F76" s="14"/>
      <c r="G76" s="15" t="n">
        <f aca="false">SUMIFS(G77:G1074,$C77:$C1074,$C77)/3</f>
        <v>97894.8</v>
      </c>
      <c r="H76" s="15" t="n">
        <f aca="false">SUMIFS(H77:H1064,$C77:$C1064,$C77)/3</f>
        <v>88156.7</v>
      </c>
      <c r="I76" s="15" t="n">
        <f aca="false">SUMIFS(I77:I1074,$C77:$C1074,$C77)/3</f>
        <v>117303.8</v>
      </c>
      <c r="J76" s="15" t="n">
        <f aca="false">SUMIFS(J77:J1064,$C77:$C1064,$C77)/3</f>
        <v>107180.4</v>
      </c>
    </row>
    <row r="77" s="16" customFormat="true" ht="15.75" hidden="false" customHeight="false" outlineLevel="0" collapsed="false">
      <c r="A77" s="17" t="n">
        <v>1</v>
      </c>
      <c r="B77" s="18" t="s">
        <v>78</v>
      </c>
      <c r="C77" s="19" t="s">
        <v>32</v>
      </c>
      <c r="D77" s="19" t="s">
        <v>79</v>
      </c>
      <c r="E77" s="19"/>
      <c r="F77" s="19"/>
      <c r="G77" s="20" t="n">
        <f aca="false">SUMIFS(G78:G1064,$C78:$C1064,$C78,$D78:$D1064,$D78)/2</f>
        <v>40349.6</v>
      </c>
      <c r="H77" s="20" t="n">
        <f aca="false">SUMIFS(H78:H1064,$C78:$C1064,$C78,$D78:$D1064,$D78)/2</f>
        <v>39979.6</v>
      </c>
      <c r="I77" s="20" t="n">
        <f aca="false">SUMIFS(I78:I1064,$C78:$C1064,$C78,$D78:$D1064,$D78)/2</f>
        <v>44099</v>
      </c>
      <c r="J77" s="20" t="n">
        <f aca="false">SUMIFS(J78:J1064,$C78:$C1064,$C78,$D78:$D1064,$D78)/2</f>
        <v>42979.1</v>
      </c>
    </row>
    <row r="78" s="16" customFormat="true" ht="78.75" hidden="false" customHeight="false" outlineLevel="0" collapsed="false">
      <c r="A78" s="21" t="n">
        <v>2</v>
      </c>
      <c r="B78" s="22" t="s">
        <v>80</v>
      </c>
      <c r="C78" s="23" t="s">
        <v>32</v>
      </c>
      <c r="D78" s="23" t="s">
        <v>79</v>
      </c>
      <c r="E78" s="23" t="s">
        <v>81</v>
      </c>
      <c r="F78" s="23"/>
      <c r="G78" s="24" t="n">
        <f aca="false">SUMIFS(G79:G1061,$C79:$C1061,$C79,$D79:$D1061,$D79,$E79:$E1061,$E79)</f>
        <v>40349.6</v>
      </c>
      <c r="H78" s="24" t="n">
        <f aca="false">SUMIFS(H79:H1061,$C79:$C1061,$C79,$D79:$D1061,$D79,$E79:$E1061,$E79)</f>
        <v>39979.6</v>
      </c>
      <c r="I78" s="24" t="n">
        <f aca="false">SUMIFS(I79:I1061,$C79:$C1061,$C79,$D79:$D1061,$D79,$E79:$E1061,$E79)</f>
        <v>44099</v>
      </c>
      <c r="J78" s="24" t="n">
        <f aca="false">SUMIFS(J79:J1061,$C79:$C1061,$C79,$D79:$D1061,$D79,$E79:$E1061,$E79)</f>
        <v>42979.1</v>
      </c>
    </row>
    <row r="79" s="16" customFormat="true" ht="31.5" hidden="false" customHeight="false" outlineLevel="0" collapsed="false">
      <c r="A79" s="25" t="n">
        <v>3</v>
      </c>
      <c r="B79" s="26" t="s">
        <v>82</v>
      </c>
      <c r="C79" s="27" t="s">
        <v>32</v>
      </c>
      <c r="D79" s="27" t="s">
        <v>79</v>
      </c>
      <c r="E79" s="27" t="s">
        <v>81</v>
      </c>
      <c r="F79" s="27" t="s">
        <v>83</v>
      </c>
      <c r="G79" s="28" t="n">
        <v>4010.9</v>
      </c>
      <c r="H79" s="28" t="n">
        <v>3967.6</v>
      </c>
      <c r="I79" s="28" t="n">
        <v>4010.9</v>
      </c>
      <c r="J79" s="28" t="n">
        <v>3967.6</v>
      </c>
    </row>
    <row r="80" s="16" customFormat="true" ht="47.25" hidden="false" customHeight="false" outlineLevel="0" collapsed="false">
      <c r="A80" s="25" t="n">
        <v>3</v>
      </c>
      <c r="B80" s="26" t="s">
        <v>27</v>
      </c>
      <c r="C80" s="27" t="s">
        <v>32</v>
      </c>
      <c r="D80" s="27" t="s">
        <v>79</v>
      </c>
      <c r="E80" s="27" t="s">
        <v>81</v>
      </c>
      <c r="F80" s="27" t="s">
        <v>28</v>
      </c>
      <c r="G80" s="28" t="n">
        <v>311.7</v>
      </c>
      <c r="H80" s="28"/>
      <c r="I80" s="28" t="n">
        <v>4061.1</v>
      </c>
      <c r="J80" s="28" t="n">
        <v>2999.5</v>
      </c>
    </row>
    <row r="81" s="16" customFormat="true" ht="63" hidden="false" customHeight="false" outlineLevel="0" collapsed="false">
      <c r="A81" s="25" t="n">
        <v>3</v>
      </c>
      <c r="B81" s="26" t="s">
        <v>84</v>
      </c>
      <c r="C81" s="27" t="s">
        <v>32</v>
      </c>
      <c r="D81" s="27" t="s">
        <v>79</v>
      </c>
      <c r="E81" s="27" t="s">
        <v>81</v>
      </c>
      <c r="F81" s="27" t="s">
        <v>85</v>
      </c>
      <c r="G81" s="28" t="n">
        <v>36012</v>
      </c>
      <c r="H81" s="28" t="n">
        <v>36012</v>
      </c>
      <c r="I81" s="28" t="n">
        <v>36012</v>
      </c>
      <c r="J81" s="28" t="n">
        <v>36012</v>
      </c>
    </row>
    <row r="82" s="16" customFormat="true" ht="15.75" hidden="false" customHeight="false" outlineLevel="0" collapsed="false">
      <c r="A82" s="25" t="n">
        <v>3</v>
      </c>
      <c r="B82" s="26" t="s">
        <v>29</v>
      </c>
      <c r="C82" s="27" t="s">
        <v>32</v>
      </c>
      <c r="D82" s="27" t="s">
        <v>79</v>
      </c>
      <c r="E82" s="27" t="s">
        <v>81</v>
      </c>
      <c r="F82" s="27" t="s">
        <v>30</v>
      </c>
      <c r="G82" s="28" t="n">
        <v>15</v>
      </c>
      <c r="H82" s="28"/>
      <c r="I82" s="28" t="n">
        <v>15</v>
      </c>
      <c r="J82" s="28"/>
    </row>
    <row r="83" s="16" customFormat="true" ht="15.75" hidden="false" customHeight="false" outlineLevel="0" collapsed="false">
      <c r="A83" s="17" t="n">
        <v>1</v>
      </c>
      <c r="B83" s="18" t="s">
        <v>86</v>
      </c>
      <c r="C83" s="19" t="s">
        <v>32</v>
      </c>
      <c r="D83" s="19" t="s">
        <v>87</v>
      </c>
      <c r="E83" s="19" t="s">
        <v>17</v>
      </c>
      <c r="F83" s="19" t="s">
        <v>18</v>
      </c>
      <c r="G83" s="20" t="n">
        <f aca="false">SUMIFS(G84:G1070,$C84:$C1070,$C84,$D84:$D1070,$D84)/2</f>
        <v>1816.8</v>
      </c>
      <c r="H83" s="20" t="n">
        <f aca="false">SUMIFS(H84:H1070,$C84:$C1070,$C84,$D84:$D1070,$D84)/2</f>
        <v>0</v>
      </c>
      <c r="I83" s="20" t="n">
        <f aca="false">SUMIFS(I84:I1070,$C84:$C1070,$C84,$D84:$D1070,$D84)/2</f>
        <v>1816.8</v>
      </c>
      <c r="J83" s="20" t="n">
        <f aca="false">SUMIFS(J84:J1070,$C84:$C1070,$C84,$D84:$D1070,$D84)/2</f>
        <v>0</v>
      </c>
    </row>
    <row r="84" s="16" customFormat="true" ht="63" hidden="false" customHeight="false" outlineLevel="0" collapsed="false">
      <c r="A84" s="21" t="n">
        <v>2</v>
      </c>
      <c r="B84" s="31" t="s">
        <v>88</v>
      </c>
      <c r="C84" s="32" t="s">
        <v>32</v>
      </c>
      <c r="D84" s="32" t="s">
        <v>87</v>
      </c>
      <c r="E84" s="32" t="s">
        <v>89</v>
      </c>
      <c r="F84" s="23"/>
      <c r="G84" s="24" t="n">
        <f aca="false">SUMIFS(G85:G1067,$C85:$C1067,$C85,$D85:$D1067,$D85,$E85:$E1067,$E85)</f>
        <v>1816.8</v>
      </c>
      <c r="H84" s="24" t="n">
        <f aca="false">SUMIFS(H85:H1067,$C85:$C1067,$C85,$D85:$D1067,$D85,$E85:$E1067,$E85)</f>
        <v>0</v>
      </c>
      <c r="I84" s="24" t="n">
        <f aca="false">SUMIFS(I85:I1067,$C85:$C1067,$C85,$D85:$D1067,$D85,$E85:$E1067,$E85)</f>
        <v>1816.8</v>
      </c>
      <c r="J84" s="24" t="n">
        <f aca="false">SUMIFS(J85:J1067,$C85:$C1067,$C85,$D85:$D1067,$D85,$E85:$E1067,$E85)</f>
        <v>0</v>
      </c>
    </row>
    <row r="85" s="16" customFormat="true" ht="63" hidden="false" customHeight="false" outlineLevel="0" collapsed="false">
      <c r="A85" s="25" t="n">
        <v>3</v>
      </c>
      <c r="B85" s="26" t="s">
        <v>90</v>
      </c>
      <c r="C85" s="27" t="s">
        <v>32</v>
      </c>
      <c r="D85" s="27" t="s">
        <v>87</v>
      </c>
      <c r="E85" s="27" t="s">
        <v>89</v>
      </c>
      <c r="F85" s="27" t="s">
        <v>85</v>
      </c>
      <c r="G85" s="28" t="n">
        <v>1816.8</v>
      </c>
      <c r="H85" s="28"/>
      <c r="I85" s="28" t="n">
        <v>1816.8</v>
      </c>
      <c r="J85" s="28"/>
    </row>
    <row r="86" s="16" customFormat="true" ht="15.75" hidden="false" customHeight="false" outlineLevel="0" collapsed="false">
      <c r="A86" s="17" t="n">
        <v>1</v>
      </c>
      <c r="B86" s="18" t="s">
        <v>91</v>
      </c>
      <c r="C86" s="19" t="s">
        <v>32</v>
      </c>
      <c r="D86" s="19" t="s">
        <v>68</v>
      </c>
      <c r="E86" s="19"/>
      <c r="F86" s="19"/>
      <c r="G86" s="20" t="n">
        <f aca="false">SUMIFS(G87:G1073,$C87:$C1073,$C87,$D87:$D1073,$D87)/2</f>
        <v>51003.1</v>
      </c>
      <c r="H86" s="20" t="n">
        <f aca="false">SUMIFS(H87:H1073,$C87:$C1073,$C87,$D87:$D1073,$D87)/2</f>
        <v>46540</v>
      </c>
      <c r="I86" s="20" t="n">
        <f aca="false">SUMIFS(I87:I1073,$C87:$C1073,$C87,$D87:$D1073,$D87)/2</f>
        <v>66635.5</v>
      </c>
      <c r="J86" s="20" t="n">
        <f aca="false">SUMIFS(J87:J1073,$C87:$C1073,$C87,$D87:$D1073,$D87)/2</f>
        <v>62540</v>
      </c>
    </row>
    <row r="87" s="16" customFormat="true" ht="63" hidden="false" customHeight="false" outlineLevel="0" collapsed="false">
      <c r="A87" s="21" t="n">
        <v>2</v>
      </c>
      <c r="B87" s="22" t="s">
        <v>92</v>
      </c>
      <c r="C87" s="23" t="s">
        <v>32</v>
      </c>
      <c r="D87" s="23" t="s">
        <v>68</v>
      </c>
      <c r="E87" s="23" t="s">
        <v>93</v>
      </c>
      <c r="F87" s="23"/>
      <c r="G87" s="24" t="n">
        <f aca="false">SUMIFS(G88:G1070,$C88:$C1070,$C88,$D88:$D1070,$D88,$E88:$E1070,$E88)</f>
        <v>51003.1</v>
      </c>
      <c r="H87" s="24" t="n">
        <f aca="false">SUMIFS(H88:H1070,$C88:$C1070,$C88,$D88:$D1070,$D88,$E88:$E1070,$E88)</f>
        <v>46540</v>
      </c>
      <c r="I87" s="24" t="n">
        <f aca="false">SUMIFS(I88:I1070,$C88:$C1070,$C88,$D88:$D1070,$D88,$E88:$E1070,$E88)</f>
        <v>66635.5</v>
      </c>
      <c r="J87" s="24" t="n">
        <f aca="false">SUMIFS(J88:J1070,$C88:$C1070,$C88,$D88:$D1070,$D88,$E88:$E1070,$E88)</f>
        <v>62540</v>
      </c>
    </row>
    <row r="88" s="16" customFormat="true" ht="15.75" hidden="false" customHeight="false" outlineLevel="0" collapsed="false">
      <c r="A88" s="25" t="n">
        <v>3</v>
      </c>
      <c r="B88" s="26" t="s">
        <v>52</v>
      </c>
      <c r="C88" s="27" t="s">
        <v>32</v>
      </c>
      <c r="D88" s="27" t="s">
        <v>68</v>
      </c>
      <c r="E88" s="27" t="s">
        <v>93</v>
      </c>
      <c r="F88" s="27" t="s">
        <v>53</v>
      </c>
      <c r="G88" s="28" t="n">
        <v>51003.1</v>
      </c>
      <c r="H88" s="28" t="n">
        <v>46540</v>
      </c>
      <c r="I88" s="28" t="n">
        <v>66635.5</v>
      </c>
      <c r="J88" s="28" t="n">
        <v>62540</v>
      </c>
    </row>
    <row r="89" s="16" customFormat="true" ht="15.75" hidden="false" customHeight="false" outlineLevel="0" collapsed="false">
      <c r="A89" s="17" t="n">
        <v>1</v>
      </c>
      <c r="B89" s="18" t="s">
        <v>94</v>
      </c>
      <c r="C89" s="19" t="s">
        <v>32</v>
      </c>
      <c r="D89" s="19" t="s">
        <v>95</v>
      </c>
      <c r="E89" s="19" t="s">
        <v>17</v>
      </c>
      <c r="F89" s="19" t="s">
        <v>18</v>
      </c>
      <c r="G89" s="20" t="n">
        <f aca="false">SUMIFS(G90:G1076,$C90:$C1076,$C90,$D90:$D1076,$D90)/2</f>
        <v>1402.5</v>
      </c>
      <c r="H89" s="20" t="n">
        <f aca="false">SUMIFS(H90:H1076,$C90:$C1076,$C90,$D90:$D1076,$D90)/2</f>
        <v>1350.4</v>
      </c>
      <c r="I89" s="20" t="n">
        <f aca="false">SUMIFS(I90:I1076,$C90:$C1076,$C90,$D90:$D1076,$D90)/2</f>
        <v>1402.5</v>
      </c>
      <c r="J89" s="20" t="n">
        <f aca="false">SUMIFS(J90:J1076,$C90:$C1076,$C90,$D90:$D1076,$D90)/2</f>
        <v>1350.4</v>
      </c>
    </row>
    <row r="90" s="16" customFormat="true" ht="78.75" hidden="false" customHeight="false" outlineLevel="0" collapsed="false">
      <c r="A90" s="21" t="n">
        <v>2</v>
      </c>
      <c r="B90" s="31" t="s">
        <v>60</v>
      </c>
      <c r="C90" s="23" t="s">
        <v>32</v>
      </c>
      <c r="D90" s="23" t="s">
        <v>95</v>
      </c>
      <c r="E90" s="23" t="s">
        <v>61</v>
      </c>
      <c r="F90" s="23"/>
      <c r="G90" s="24" t="n">
        <f aca="false">SUMIFS(G91:G1073,$C91:$C1073,$C91,$D91:$D1073,$D91,$E91:$E1073,$E91)</f>
        <v>836.9</v>
      </c>
      <c r="H90" s="24" t="n">
        <f aca="false">SUMIFS(H91:H1073,$C91:$C1073,$C91,$D91:$D1073,$D91,$E91:$E1073,$E91)</f>
        <v>794.8</v>
      </c>
      <c r="I90" s="24" t="n">
        <f aca="false">SUMIFS(I91:I1073,$C91:$C1073,$C91,$D91:$D1073,$D91,$E91:$E1073,$E91)</f>
        <v>836.9</v>
      </c>
      <c r="J90" s="24" t="n">
        <f aca="false">SUMIFS(J91:J1073,$C91:$C1073,$C91,$D91:$D1073,$D91,$E91:$E1073,$E91)</f>
        <v>794.8</v>
      </c>
    </row>
    <row r="91" s="16" customFormat="true" ht="15.75" hidden="false" customHeight="false" outlineLevel="0" collapsed="false">
      <c r="A91" s="25" t="n">
        <v>3</v>
      </c>
      <c r="B91" s="26" t="s">
        <v>52</v>
      </c>
      <c r="C91" s="27" t="s">
        <v>32</v>
      </c>
      <c r="D91" s="27" t="s">
        <v>95</v>
      </c>
      <c r="E91" s="27" t="s">
        <v>61</v>
      </c>
      <c r="F91" s="27" t="s">
        <v>53</v>
      </c>
      <c r="G91" s="28" t="n">
        <v>836.9</v>
      </c>
      <c r="H91" s="28" t="n">
        <v>794.8</v>
      </c>
      <c r="I91" s="28" t="n">
        <v>836.9</v>
      </c>
      <c r="J91" s="28" t="n">
        <v>794.8</v>
      </c>
    </row>
    <row r="92" s="16" customFormat="true" ht="47.25" hidden="false" customHeight="false" outlineLevel="0" collapsed="false">
      <c r="A92" s="21" t="n">
        <v>2</v>
      </c>
      <c r="B92" s="31" t="s">
        <v>96</v>
      </c>
      <c r="C92" s="23" t="s">
        <v>32</v>
      </c>
      <c r="D92" s="23" t="s">
        <v>95</v>
      </c>
      <c r="E92" s="23" t="s">
        <v>97</v>
      </c>
      <c r="F92" s="23"/>
      <c r="G92" s="24" t="n">
        <f aca="false">SUMIFS(G93:G1076,$C93:$C1076,$C93,$D93:$D1076,$D93,$E93:$E1076,$E93)</f>
        <v>565.6</v>
      </c>
      <c r="H92" s="24" t="n">
        <f aca="false">SUMIFS(H93:H1076,$C93:$C1076,$C93,$D93:$D1076,$D93,$E93:$E1076,$E93)</f>
        <v>555.6</v>
      </c>
      <c r="I92" s="24" t="n">
        <f aca="false">SUMIFS(I93:I1076,$C93:$C1076,$C93,$D93:$D1076,$D93,$E93:$E1076,$E93)</f>
        <v>565.6</v>
      </c>
      <c r="J92" s="24" t="n">
        <f aca="false">SUMIFS(J93:J1076,$C93:$C1076,$C93,$D93:$D1076,$D93,$E93:$E1076,$E93)</f>
        <v>555.6</v>
      </c>
    </row>
    <row r="93" s="16" customFormat="true" ht="15.75" hidden="false" customHeight="false" outlineLevel="0" collapsed="false">
      <c r="A93" s="25" t="n">
        <v>3</v>
      </c>
      <c r="B93" s="26" t="s">
        <v>98</v>
      </c>
      <c r="C93" s="27" t="s">
        <v>32</v>
      </c>
      <c r="D93" s="27" t="s">
        <v>95</v>
      </c>
      <c r="E93" s="27" t="s">
        <v>97</v>
      </c>
      <c r="F93" s="27" t="s">
        <v>99</v>
      </c>
      <c r="G93" s="28" t="n">
        <v>565.6</v>
      </c>
      <c r="H93" s="28" t="n">
        <v>555.6</v>
      </c>
      <c r="I93" s="28" t="n">
        <v>565.6</v>
      </c>
      <c r="J93" s="28" t="n">
        <v>555.6</v>
      </c>
    </row>
    <row r="94" s="16" customFormat="true" ht="31.5" hidden="false" customHeight="false" outlineLevel="0" collapsed="false">
      <c r="A94" s="17" t="n">
        <v>1</v>
      </c>
      <c r="B94" s="18" t="s">
        <v>100</v>
      </c>
      <c r="C94" s="19" t="s">
        <v>32</v>
      </c>
      <c r="D94" s="19" t="s">
        <v>101</v>
      </c>
      <c r="E94" s="19"/>
      <c r="F94" s="19"/>
      <c r="G94" s="20" t="n">
        <f aca="false">SUMIFS(G95:G1076,$C95:$C1076,$C95,$D95:$D1076,$D95)/2</f>
        <v>3322.8</v>
      </c>
      <c r="H94" s="20" t="n">
        <f aca="false">SUMIFS(H95:H1076,$C95:$C1076,$C95,$D95:$D1076,$D95)/2</f>
        <v>286.7</v>
      </c>
      <c r="I94" s="20" t="n">
        <f aca="false">SUMIFS(I95:I1076,$C95:$C1076,$C95,$D95:$D1076,$D95)/2</f>
        <v>3350</v>
      </c>
      <c r="J94" s="20" t="n">
        <f aca="false">SUMIFS(J95:J1076,$C95:$C1076,$C95,$D95:$D1076,$D95)/2</f>
        <v>310.9</v>
      </c>
    </row>
    <row r="95" s="16" customFormat="true" ht="47.25" hidden="false" customHeight="false" outlineLevel="0" collapsed="false">
      <c r="A95" s="21" t="n">
        <v>2</v>
      </c>
      <c r="B95" s="22" t="s">
        <v>102</v>
      </c>
      <c r="C95" s="23" t="s">
        <v>32</v>
      </c>
      <c r="D95" s="23" t="s">
        <v>101</v>
      </c>
      <c r="E95" s="23" t="s">
        <v>103</v>
      </c>
      <c r="F95" s="23"/>
      <c r="G95" s="24" t="n">
        <f aca="false">SUMIFS(G96:G1073,$C96:$C1073,$C96,$D96:$D1073,$D96,$E96:$E1073,$E96)</f>
        <v>3000</v>
      </c>
      <c r="H95" s="24" t="n">
        <f aca="false">SUMIFS(H96:H1073,$C96:$C1073,$C96,$D96:$D1073,$D96,$E96:$E1073,$E96)</f>
        <v>0</v>
      </c>
      <c r="I95" s="24" t="n">
        <f aca="false">SUMIFS(I96:I1073,$C96:$C1073,$C96,$D96:$D1073,$D96,$E96:$E1073,$E96)</f>
        <v>3000</v>
      </c>
      <c r="J95" s="24" t="n">
        <f aca="false">SUMIFS(J96:J1073,$C96:$C1073,$C96,$D96:$D1073,$D96,$E96:$E1073,$E96)</f>
        <v>0</v>
      </c>
    </row>
    <row r="96" s="16" customFormat="true" ht="47.25" hidden="false" customHeight="false" outlineLevel="0" collapsed="false">
      <c r="A96" s="25" t="n">
        <v>3</v>
      </c>
      <c r="B96" s="26" t="s">
        <v>104</v>
      </c>
      <c r="C96" s="27" t="s">
        <v>32</v>
      </c>
      <c r="D96" s="27" t="s">
        <v>101</v>
      </c>
      <c r="E96" s="27" t="s">
        <v>103</v>
      </c>
      <c r="F96" s="27" t="s">
        <v>105</v>
      </c>
      <c r="G96" s="28" t="n">
        <v>3000</v>
      </c>
      <c r="H96" s="28"/>
      <c r="I96" s="28" t="n">
        <v>3000</v>
      </c>
      <c r="J96" s="28"/>
    </row>
    <row r="97" s="16" customFormat="true" ht="78.75" hidden="false" customHeight="false" outlineLevel="0" collapsed="false">
      <c r="A97" s="21" t="n">
        <v>2</v>
      </c>
      <c r="B97" s="31" t="s">
        <v>106</v>
      </c>
      <c r="C97" s="23" t="s">
        <v>32</v>
      </c>
      <c r="D97" s="23" t="s">
        <v>101</v>
      </c>
      <c r="E97" s="23" t="s">
        <v>61</v>
      </c>
      <c r="F97" s="23"/>
      <c r="G97" s="24" t="n">
        <f aca="false">SUMIFS(G98:G1087,$C98:$C1087,$C98,$D98:$D1087,$D98,$E98:$E1087,$E98)</f>
        <v>322.8</v>
      </c>
      <c r="H97" s="24" t="n">
        <f aca="false">SUMIFS(H98:H1087,$C98:$C1087,$C98,$D98:$D1087,$D98,$E98:$E1087,$E98)</f>
        <v>286.7</v>
      </c>
      <c r="I97" s="24" t="n">
        <f aca="false">SUMIFS(I98:I1087,$C98:$C1087,$C98,$D98:$D1087,$D98,$E98:$E1087,$E98)</f>
        <v>350</v>
      </c>
      <c r="J97" s="24" t="n">
        <f aca="false">SUMIFS(J98:J1087,$C98:$C1087,$C98,$D98:$D1087,$D98,$E98:$E1087,$E98)</f>
        <v>310.9</v>
      </c>
    </row>
    <row r="98" s="16" customFormat="true" ht="47.25" hidden="false" customHeight="false" outlineLevel="0" collapsed="false">
      <c r="A98" s="25" t="n">
        <v>3</v>
      </c>
      <c r="B98" s="26" t="s">
        <v>27</v>
      </c>
      <c r="C98" s="27" t="s">
        <v>32</v>
      </c>
      <c r="D98" s="27" t="s">
        <v>101</v>
      </c>
      <c r="E98" s="27" t="s">
        <v>61</v>
      </c>
      <c r="F98" s="27" t="s">
        <v>28</v>
      </c>
      <c r="G98" s="28" t="n">
        <v>322.8</v>
      </c>
      <c r="H98" s="28" t="n">
        <v>286.7</v>
      </c>
      <c r="I98" s="28" t="n">
        <v>350</v>
      </c>
      <c r="J98" s="28" t="n">
        <v>310.9</v>
      </c>
    </row>
    <row r="99" s="16" customFormat="true" ht="15.75" hidden="false" customHeight="false" outlineLevel="0" collapsed="false">
      <c r="A99" s="12" t="n">
        <v>0</v>
      </c>
      <c r="B99" s="13" t="s">
        <v>107</v>
      </c>
      <c r="C99" s="14" t="s">
        <v>79</v>
      </c>
      <c r="D99" s="14" t="s">
        <v>14</v>
      </c>
      <c r="E99" s="14"/>
      <c r="F99" s="14"/>
      <c r="G99" s="15" t="n">
        <f aca="false">SUMIFS(G100:G1090,$C100:$C1090,$C100)/3</f>
        <v>120335.2</v>
      </c>
      <c r="H99" s="15" t="n">
        <f aca="false">SUMIFS(H100:H1080,$C100:$C1080,$C100)/3</f>
        <v>106017.7</v>
      </c>
      <c r="I99" s="15" t="n">
        <f aca="false">SUMIFS(I100:I1090,$C100:$C1090,$C100)/3</f>
        <v>120335.2</v>
      </c>
      <c r="J99" s="15" t="n">
        <f aca="false">SUMIFS(J100:J1080,$C100:$C1080,$C100)/3</f>
        <v>106017.7</v>
      </c>
    </row>
    <row r="100" s="16" customFormat="true" ht="15.75" hidden="false" customHeight="false" outlineLevel="0" collapsed="false">
      <c r="A100" s="17" t="n">
        <v>1</v>
      </c>
      <c r="B100" s="18" t="s">
        <v>108</v>
      </c>
      <c r="C100" s="19" t="s">
        <v>79</v>
      </c>
      <c r="D100" s="19" t="s">
        <v>13</v>
      </c>
      <c r="E100" s="19"/>
      <c r="F100" s="19"/>
      <c r="G100" s="20" t="n">
        <f aca="false">SUMIFS(G101:G1080,$C101:$C1080,$C101,$D101:$D1080,$D101)/2</f>
        <v>74907.7</v>
      </c>
      <c r="H100" s="20" t="n">
        <f aca="false">SUMIFS(H101:H1080,$C101:$C1080,$C101,$D101:$D1080,$D101)/2</f>
        <v>68426.2</v>
      </c>
      <c r="I100" s="20" t="n">
        <f aca="false">SUMIFS(I101:I1080,$C101:$C1080,$C101,$D101:$D1080,$D101)/2</f>
        <v>74907.7</v>
      </c>
      <c r="J100" s="20" t="n">
        <f aca="false">SUMIFS(J101:J1080,$C101:$C1080,$C101,$D101:$D1080,$D101)/2</f>
        <v>68426.2</v>
      </c>
    </row>
    <row r="101" s="16" customFormat="true" ht="78.75" hidden="false" customHeight="false" outlineLevel="0" collapsed="false">
      <c r="A101" s="21" t="n">
        <v>2</v>
      </c>
      <c r="B101" s="30" t="s">
        <v>58</v>
      </c>
      <c r="C101" s="23" t="s">
        <v>79</v>
      </c>
      <c r="D101" s="23" t="s">
        <v>13</v>
      </c>
      <c r="E101" s="23" t="s">
        <v>59</v>
      </c>
      <c r="F101" s="23" t="s">
        <v>18</v>
      </c>
      <c r="G101" s="24" t="n">
        <f aca="false">SUMIFS(G102:G1077,$C102:$C1077,$C102,$D102:$D1077,$D102,$E102:$E1077,$E102)</f>
        <v>2880.2</v>
      </c>
      <c r="H101" s="24" t="n">
        <f aca="false">SUMIFS(H102:H1077,$C102:$C1077,$C102,$D102:$D1077,$D102,$E102:$E1077,$E102)</f>
        <v>0</v>
      </c>
      <c r="I101" s="24" t="n">
        <f aca="false">SUMIFS(I102:I1077,$C102:$C1077,$C102,$D102:$D1077,$D102,$E102:$E1077,$E102)</f>
        <v>2880.2</v>
      </c>
      <c r="J101" s="24" t="n">
        <f aca="false">SUMIFS(J102:J1077,$C102:$C1077,$C102,$D102:$D1077,$D102,$E102:$E1077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52</v>
      </c>
      <c r="C102" s="27" t="s">
        <v>79</v>
      </c>
      <c r="D102" s="27" t="s">
        <v>13</v>
      </c>
      <c r="E102" s="27" t="s">
        <v>59</v>
      </c>
      <c r="F102" s="27" t="s">
        <v>53</v>
      </c>
      <c r="G102" s="28" t="n">
        <v>2880.2</v>
      </c>
      <c r="H102" s="28"/>
      <c r="I102" s="28" t="n">
        <v>2880.2</v>
      </c>
      <c r="J102" s="28"/>
    </row>
    <row r="103" s="16" customFormat="true" ht="63" hidden="false" customHeight="false" outlineLevel="0" collapsed="false">
      <c r="A103" s="21" t="n">
        <v>2</v>
      </c>
      <c r="B103" s="33" t="s">
        <v>109</v>
      </c>
      <c r="C103" s="23" t="s">
        <v>79</v>
      </c>
      <c r="D103" s="23" t="s">
        <v>13</v>
      </c>
      <c r="E103" s="23" t="s">
        <v>110</v>
      </c>
      <c r="F103" s="23" t="s">
        <v>18</v>
      </c>
      <c r="G103" s="24" t="n">
        <f aca="false">SUMIFS(G104:G1082,$C104:$C1082,$C104,$D104:$D1082,$D104,$E104:$E1082,$E104)</f>
        <v>72027.5</v>
      </c>
      <c r="H103" s="24" t="n">
        <f aca="false">SUMIFS(H104:H1082,$C104:$C1082,$C104,$D104:$D1082,$D104,$E104:$E1082,$E104)</f>
        <v>68426.2</v>
      </c>
      <c r="I103" s="24" t="n">
        <f aca="false">SUMIFS(I104:I1082,$C104:$C1082,$C104,$D104:$D1082,$D104,$E104:$E1082,$E104)</f>
        <v>72027.5</v>
      </c>
      <c r="J103" s="24" t="n">
        <f aca="false">SUMIFS(J104:J1082,$C104:$C1082,$C104,$D104:$D1082,$D104,$E104:$E1082,$E104)</f>
        <v>68426.2</v>
      </c>
    </row>
    <row r="104" s="16" customFormat="true" ht="127.15" hidden="false" customHeight="true" outlineLevel="0" collapsed="false">
      <c r="A104" s="25" t="n">
        <v>3</v>
      </c>
      <c r="B104" s="26" t="s">
        <v>111</v>
      </c>
      <c r="C104" s="27" t="s">
        <v>79</v>
      </c>
      <c r="D104" s="27" t="s">
        <v>13</v>
      </c>
      <c r="E104" s="27" t="s">
        <v>110</v>
      </c>
      <c r="F104" s="27" t="s">
        <v>112</v>
      </c>
      <c r="G104" s="28" t="n">
        <v>72027.5</v>
      </c>
      <c r="H104" s="28" t="n">
        <v>68426.2</v>
      </c>
      <c r="I104" s="28" t="n">
        <v>72027.5</v>
      </c>
      <c r="J104" s="28" t="n">
        <v>68426.2</v>
      </c>
    </row>
    <row r="105" s="16" customFormat="true" ht="15.75" hidden="false" customHeight="false" outlineLevel="0" collapsed="false">
      <c r="A105" s="17" t="n">
        <v>1</v>
      </c>
      <c r="B105" s="34" t="s">
        <v>113</v>
      </c>
      <c r="C105" s="19" t="s">
        <v>79</v>
      </c>
      <c r="D105" s="19" t="s">
        <v>16</v>
      </c>
      <c r="E105" s="19"/>
      <c r="F105" s="19"/>
      <c r="G105" s="20" t="n">
        <f aca="false">SUMIFS(G106:G1085,$C106:$C1085,$C106,$D106:$D1085,$D106)/2</f>
        <v>30747</v>
      </c>
      <c r="H105" s="20" t="n">
        <f aca="false">SUMIFS(H106:H1085,$C106:$C1085,$C106,$D106:$D1085,$D106)/2</f>
        <v>23645</v>
      </c>
      <c r="I105" s="20" t="n">
        <f aca="false">SUMIFS(I106:I1085,$C106:$C1085,$C106,$D106:$D1085,$D106)/2</f>
        <v>30747</v>
      </c>
      <c r="J105" s="20" t="n">
        <f aca="false">SUMIFS(J106:J1085,$C106:$C1085,$C106,$D106:$D1085,$D106)/2</f>
        <v>23645</v>
      </c>
    </row>
    <row r="106" s="16" customFormat="true" ht="47.25" hidden="false" customHeight="false" outlineLevel="0" collapsed="false">
      <c r="A106" s="21" t="n">
        <v>2</v>
      </c>
      <c r="B106" s="31" t="s">
        <v>114</v>
      </c>
      <c r="C106" s="23" t="s">
        <v>79</v>
      </c>
      <c r="D106" s="23" t="s">
        <v>16</v>
      </c>
      <c r="E106" s="32" t="s">
        <v>115</v>
      </c>
      <c r="F106" s="32" t="s">
        <v>18</v>
      </c>
      <c r="G106" s="24" t="n">
        <f aca="false">SUMIFS(G107:G1082,$C107:$C1082,$C107,$D107:$D1082,$D107,$E107:$E1082,$E107)</f>
        <v>9456.3</v>
      </c>
      <c r="H106" s="24" t="n">
        <f aca="false">SUMIFS(H107:H1082,$C107:$C1082,$C107,$D107:$D1082,$D107,$E107:$E1082,$E107)</f>
        <v>8983.4</v>
      </c>
      <c r="I106" s="24" t="n">
        <f aca="false">SUMIFS(I107:I1082,$C107:$C1082,$C107,$D107:$D1082,$D107,$E107:$E1082,$E107)</f>
        <v>9456.3</v>
      </c>
      <c r="J106" s="24" t="n">
        <f aca="false">SUMIFS(J107:J1082,$C107:$C1082,$C107,$D107:$D1082,$D107,$E107:$E1082,$E107)</f>
        <v>8983.4</v>
      </c>
    </row>
    <row r="107" s="16" customFormat="true" ht="141.75" hidden="false" customHeight="false" outlineLevel="0" collapsed="false">
      <c r="A107" s="25" t="n">
        <v>3</v>
      </c>
      <c r="B107" s="26" t="s">
        <v>111</v>
      </c>
      <c r="C107" s="27" t="s">
        <v>79</v>
      </c>
      <c r="D107" s="27" t="s">
        <v>16</v>
      </c>
      <c r="E107" s="27" t="s">
        <v>115</v>
      </c>
      <c r="F107" s="27" t="s">
        <v>112</v>
      </c>
      <c r="G107" s="28" t="n">
        <v>9456.3</v>
      </c>
      <c r="H107" s="28" t="n">
        <v>8983.4</v>
      </c>
      <c r="I107" s="28" t="n">
        <v>9456.3</v>
      </c>
      <c r="J107" s="28" t="n">
        <v>8983.4</v>
      </c>
    </row>
    <row r="108" s="16" customFormat="true" ht="94.5" hidden="false" customHeight="false" outlineLevel="0" collapsed="false">
      <c r="A108" s="21" t="n">
        <v>2</v>
      </c>
      <c r="B108" s="29" t="s">
        <v>116</v>
      </c>
      <c r="C108" s="23" t="s">
        <v>79</v>
      </c>
      <c r="D108" s="23" t="s">
        <v>16</v>
      </c>
      <c r="E108" s="32" t="s">
        <v>51</v>
      </c>
      <c r="F108" s="32" t="s">
        <v>18</v>
      </c>
      <c r="G108" s="24" t="n">
        <f aca="false">SUMIFS(G109:G1084,$C109:$C1084,$C109,$D109:$D1084,$D109,$E109:$E1084,$E109)</f>
        <v>16290.7</v>
      </c>
      <c r="H108" s="24" t="n">
        <f aca="false">SUMIFS(H109:H1084,$C109:$C1084,$C109,$D109:$D1084,$D109,$E109:$E1084,$E109)</f>
        <v>14661.6</v>
      </c>
      <c r="I108" s="24" t="n">
        <f aca="false">SUMIFS(I109:I1084,$C109:$C1084,$C109,$D109:$D1084,$D109,$E109:$E1084,$E109)</f>
        <v>16290.7</v>
      </c>
      <c r="J108" s="24" t="n">
        <f aca="false">SUMIFS(J109:J1084,$C109:$C1084,$C109,$D109:$D1084,$D109,$E109:$E1084,$E109)</f>
        <v>14661.6</v>
      </c>
    </row>
    <row r="109" s="16" customFormat="true" ht="15.75" hidden="false" customHeight="false" outlineLevel="0" collapsed="false">
      <c r="A109" s="25" t="n">
        <v>3</v>
      </c>
      <c r="B109" s="26" t="s">
        <v>52</v>
      </c>
      <c r="C109" s="27" t="s">
        <v>79</v>
      </c>
      <c r="D109" s="27" t="s">
        <v>16</v>
      </c>
      <c r="E109" s="27" t="s">
        <v>51</v>
      </c>
      <c r="F109" s="27" t="s">
        <v>53</v>
      </c>
      <c r="G109" s="28"/>
      <c r="H109" s="28"/>
      <c r="I109" s="28"/>
      <c r="J109" s="28"/>
    </row>
    <row r="110" s="16" customFormat="true" ht="141.75" hidden="false" customHeight="false" outlineLevel="0" collapsed="false">
      <c r="A110" s="25" t="n">
        <v>3</v>
      </c>
      <c r="B110" s="26" t="s">
        <v>111</v>
      </c>
      <c r="C110" s="27" t="s">
        <v>79</v>
      </c>
      <c r="D110" s="27" t="s">
        <v>16</v>
      </c>
      <c r="E110" s="27" t="s">
        <v>51</v>
      </c>
      <c r="F110" s="27" t="s">
        <v>112</v>
      </c>
      <c r="G110" s="28" t="n">
        <v>16290.7</v>
      </c>
      <c r="H110" s="28" t="n">
        <v>14661.6</v>
      </c>
      <c r="I110" s="28" t="n">
        <v>16290.7</v>
      </c>
      <c r="J110" s="28" t="n">
        <v>14661.6</v>
      </c>
    </row>
    <row r="111" s="16" customFormat="true" ht="78.75" hidden="false" customHeight="false" outlineLevel="0" collapsed="false">
      <c r="A111" s="21" t="n">
        <v>2</v>
      </c>
      <c r="B111" s="31" t="s">
        <v>69</v>
      </c>
      <c r="C111" s="23" t="s">
        <v>79</v>
      </c>
      <c r="D111" s="23" t="s">
        <v>16</v>
      </c>
      <c r="E111" s="32" t="s">
        <v>70</v>
      </c>
      <c r="F111" s="32" t="s">
        <v>18</v>
      </c>
      <c r="G111" s="24" t="n">
        <f aca="false">SUMIFS(G112:G1097,$C112:$C1097,$C112,$D112:$D1097,$D112,$E112:$E1097,$E112)</f>
        <v>5000</v>
      </c>
      <c r="H111" s="24" t="n">
        <f aca="false">SUMIFS(H112:H1097,$C112:$C1097,$C112,$D112:$D1097,$D112,$E112:$E1097,$E112)</f>
        <v>0</v>
      </c>
      <c r="I111" s="24" t="n">
        <f aca="false">SUMIFS(I112:I1097,$C112:$C1097,$C112,$D112:$D1097,$D112,$E112:$E1097,$E112)</f>
        <v>5000</v>
      </c>
      <c r="J111" s="24" t="n">
        <f aca="false">SUMIFS(J112:J1097,$C112:$C1097,$C112,$D112:$D1097,$D112,$E112:$E1097,$E112)</f>
        <v>0</v>
      </c>
    </row>
    <row r="112" s="16" customFormat="true" ht="15.75" hidden="false" customHeight="false" outlineLevel="0" collapsed="false">
      <c r="A112" s="25" t="n">
        <v>3</v>
      </c>
      <c r="B112" s="26" t="s">
        <v>52</v>
      </c>
      <c r="C112" s="27" t="s">
        <v>79</v>
      </c>
      <c r="D112" s="27" t="s">
        <v>16</v>
      </c>
      <c r="E112" s="27" t="s">
        <v>70</v>
      </c>
      <c r="F112" s="27" t="s">
        <v>53</v>
      </c>
      <c r="G112" s="28" t="n">
        <v>5000</v>
      </c>
      <c r="H112" s="28"/>
      <c r="I112" s="28" t="n">
        <v>5000</v>
      </c>
      <c r="J112" s="28"/>
    </row>
    <row r="113" s="16" customFormat="true" ht="15.75" hidden="false" customHeight="false" outlineLevel="0" collapsed="false">
      <c r="A113" s="17" t="n">
        <v>1</v>
      </c>
      <c r="B113" s="34" t="s">
        <v>117</v>
      </c>
      <c r="C113" s="35" t="s">
        <v>79</v>
      </c>
      <c r="D113" s="35" t="s">
        <v>24</v>
      </c>
      <c r="E113" s="35" t="s">
        <v>17</v>
      </c>
      <c r="F113" s="35" t="s">
        <v>18</v>
      </c>
      <c r="G113" s="20" t="n">
        <f aca="false">SUMIFS(G114:G1091,$C114:$C1091,$C114,$D114:$D1091,$D114)/2</f>
        <v>14680.5</v>
      </c>
      <c r="H113" s="20" t="n">
        <f aca="false">SUMIFS(H114:H1091,$C114:$C1091,$C114,$D114:$D1091,$D114)/2</f>
        <v>13946.5</v>
      </c>
      <c r="I113" s="20" t="n">
        <f aca="false">SUMIFS(I114:I1091,$C114:$C1091,$C114,$D114:$D1091,$D114)/2</f>
        <v>14680.5</v>
      </c>
      <c r="J113" s="20" t="n">
        <f aca="false">SUMIFS(J114:J1091,$C114:$C1091,$C114,$D114:$D1091,$D114)/2</f>
        <v>13946.5</v>
      </c>
    </row>
    <row r="114" s="16" customFormat="true" ht="63" hidden="false" customHeight="false" outlineLevel="0" collapsed="false">
      <c r="A114" s="21" t="n">
        <v>2</v>
      </c>
      <c r="B114" s="31" t="s">
        <v>118</v>
      </c>
      <c r="C114" s="32" t="s">
        <v>79</v>
      </c>
      <c r="D114" s="32" t="s">
        <v>24</v>
      </c>
      <c r="E114" s="32" t="s">
        <v>119</v>
      </c>
      <c r="F114" s="32" t="s">
        <v>18</v>
      </c>
      <c r="G114" s="24" t="n">
        <f aca="false">SUMIFS(G115:G1088,$C115:$C1088,$C115,$D115:$D1088,$D115,$E115:$E1088,$E115)</f>
        <v>14680.5</v>
      </c>
      <c r="H114" s="24" t="n">
        <f aca="false">SUMIFS(H115:H1088,$C115:$C1088,$C115,$D115:$D1088,$D115,$E115:$E1088,$E115)</f>
        <v>13946.5</v>
      </c>
      <c r="I114" s="24" t="n">
        <f aca="false">SUMIFS(I115:I1088,$C115:$C1088,$C115,$D115:$D1088,$D115,$E115:$E1088,$E115)</f>
        <v>14680.5</v>
      </c>
      <c r="J114" s="24" t="n">
        <f aca="false">SUMIFS(J115:J1088,$C115:$C1088,$C115,$D115:$D1088,$D115,$E115:$E1088,$E115)</f>
        <v>13946.5</v>
      </c>
    </row>
    <row r="115" s="16" customFormat="true" ht="15.75" hidden="false" customHeight="false" outlineLevel="0" collapsed="false">
      <c r="A115" s="25" t="n">
        <v>3</v>
      </c>
      <c r="B115" s="26" t="s">
        <v>52</v>
      </c>
      <c r="C115" s="27" t="s">
        <v>79</v>
      </c>
      <c r="D115" s="27" t="s">
        <v>24</v>
      </c>
      <c r="E115" s="27" t="s">
        <v>119</v>
      </c>
      <c r="F115" s="27" t="s">
        <v>53</v>
      </c>
      <c r="G115" s="28" t="n">
        <v>14680.5</v>
      </c>
      <c r="H115" s="28" t="n">
        <v>13946.5</v>
      </c>
      <c r="I115" s="28" t="n">
        <v>14680.5</v>
      </c>
      <c r="J115" s="28" t="n">
        <v>13946.5</v>
      </c>
    </row>
    <row r="116" s="16" customFormat="true" ht="15.75" hidden="false" customHeight="false" outlineLevel="0" collapsed="false">
      <c r="A116" s="12" t="n">
        <v>0</v>
      </c>
      <c r="B116" s="13" t="s">
        <v>120</v>
      </c>
      <c r="C116" s="14" t="s">
        <v>40</v>
      </c>
      <c r="D116" s="14" t="s">
        <v>14</v>
      </c>
      <c r="E116" s="14"/>
      <c r="F116" s="14"/>
      <c r="G116" s="15" t="n">
        <f aca="false">SUMIFS(G117:G1105,$C117:$C1105,$C117)/3</f>
        <v>10879.2</v>
      </c>
      <c r="H116" s="15" t="n">
        <f aca="false">SUMIFS(H117:H1095,$C117:$C1095,$C117)/3</f>
        <v>275.7</v>
      </c>
      <c r="I116" s="15" t="n">
        <f aca="false">SUMIFS(I117:I1105,$C117:$C1105,$C117)/3</f>
        <v>11811.2</v>
      </c>
      <c r="J116" s="15" t="n">
        <f aca="false">SUMIFS(J117:J1095,$C117:$C1095,$C117)/3</f>
        <v>275.7</v>
      </c>
    </row>
    <row r="117" s="16" customFormat="true" ht="31.5" hidden="false" customHeight="false" outlineLevel="0" collapsed="false">
      <c r="A117" s="17" t="n">
        <v>1</v>
      </c>
      <c r="B117" s="18" t="s">
        <v>121</v>
      </c>
      <c r="C117" s="19" t="s">
        <v>40</v>
      </c>
      <c r="D117" s="19" t="s">
        <v>79</v>
      </c>
      <c r="E117" s="19" t="s">
        <v>18</v>
      </c>
      <c r="F117" s="19" t="s">
        <v>18</v>
      </c>
      <c r="G117" s="20" t="n">
        <f aca="false">SUMIFS(G118:G1095,$C118:$C1095,$C118,$D118:$D1095,$D118)/2</f>
        <v>10879.2</v>
      </c>
      <c r="H117" s="20" t="n">
        <f aca="false">SUMIFS(H118:H1095,$C118:$C1095,$C118,$D118:$D1095,$D118)/2</f>
        <v>275.7</v>
      </c>
      <c r="I117" s="20" t="n">
        <f aca="false">SUMIFS(I118:I1095,$C118:$C1095,$C118,$D118:$D1095,$D118)/2</f>
        <v>11811.2</v>
      </c>
      <c r="J117" s="20" t="n">
        <f aca="false">SUMIFS(J118:J1095,$C118:$C1095,$C118,$D118:$D1095,$D118)/2</f>
        <v>275.7</v>
      </c>
    </row>
    <row r="118" s="16" customFormat="true" ht="31.5" hidden="false" customHeight="false" outlineLevel="0" collapsed="false">
      <c r="A118" s="21" t="n">
        <v>2</v>
      </c>
      <c r="B118" s="22" t="s">
        <v>122</v>
      </c>
      <c r="C118" s="23" t="s">
        <v>40</v>
      </c>
      <c r="D118" s="23" t="s">
        <v>79</v>
      </c>
      <c r="E118" s="23" t="s">
        <v>123</v>
      </c>
      <c r="F118" s="23"/>
      <c r="G118" s="24" t="n">
        <f aca="false">SUMIFS(G119:G1092,$C119:$C1092,$C119,$D119:$D1092,$D119,$E119:$E1092,$E119)</f>
        <v>2658.6</v>
      </c>
      <c r="H118" s="24" t="n">
        <f aca="false">SUMIFS(H119:H1092,$C119:$C1092,$C119,$D119:$D1092,$D119,$E119:$E1092,$E119)</f>
        <v>275.7</v>
      </c>
      <c r="I118" s="24" t="n">
        <f aca="false">SUMIFS(I119:I1092,$C119:$C1092,$C119,$D119:$D1092,$D119,$E119:$E1092,$E119)</f>
        <v>2658.6</v>
      </c>
      <c r="J118" s="24" t="n">
        <f aca="false">SUMIFS(J119:J1092,$C119:$C1092,$C119,$D119:$D1092,$D119,$E119:$E1092,$E119)</f>
        <v>275.7</v>
      </c>
    </row>
    <row r="119" s="16" customFormat="true" ht="15.75" hidden="false" customHeight="false" outlineLevel="0" collapsed="false">
      <c r="A119" s="25" t="n">
        <v>3</v>
      </c>
      <c r="B119" s="26" t="s">
        <v>52</v>
      </c>
      <c r="C119" s="27" t="s">
        <v>40</v>
      </c>
      <c r="D119" s="27" t="s">
        <v>79</v>
      </c>
      <c r="E119" s="27" t="s">
        <v>123</v>
      </c>
      <c r="F119" s="27" t="s">
        <v>53</v>
      </c>
      <c r="G119" s="28" t="n">
        <v>2658.6</v>
      </c>
      <c r="H119" s="28" t="n">
        <v>275.7</v>
      </c>
      <c r="I119" s="28" t="n">
        <v>2658.6</v>
      </c>
      <c r="J119" s="28" t="n">
        <v>275.7</v>
      </c>
    </row>
    <row r="120" s="16" customFormat="true" ht="63" hidden="false" customHeight="false" outlineLevel="0" collapsed="false">
      <c r="A120" s="21" t="n">
        <v>2</v>
      </c>
      <c r="B120" s="22" t="s">
        <v>124</v>
      </c>
      <c r="C120" s="23" t="s">
        <v>40</v>
      </c>
      <c r="D120" s="23" t="s">
        <v>79</v>
      </c>
      <c r="E120" s="23" t="s">
        <v>125</v>
      </c>
      <c r="F120" s="23"/>
      <c r="G120" s="24" t="n">
        <f aca="false">SUMIFS(G121:G1094,$C121:$C1094,$C121,$D121:$D1094,$D121,$E121:$E1094,$E121)</f>
        <v>4226.5</v>
      </c>
      <c r="H120" s="24" t="n">
        <f aca="false">SUMIFS(H121:H1094,$C121:$C1094,$C121,$D121:$D1094,$D121,$E121:$E1094,$E121)</f>
        <v>0</v>
      </c>
      <c r="I120" s="24" t="n">
        <f aca="false">SUMIFS(I121:I1094,$C121:$C1094,$C121,$D121:$D1094,$D121,$E121:$E1094,$E121)</f>
        <v>4226.5</v>
      </c>
      <c r="J120" s="24" t="n">
        <f aca="false">SUMIFS(J121:J1094,$C121:$C1094,$C121,$D121:$D1094,$D121,$E121:$E1094,$E121)</f>
        <v>0</v>
      </c>
    </row>
    <row r="121" s="16" customFormat="true" ht="15.75" hidden="false" customHeight="false" outlineLevel="0" collapsed="false">
      <c r="A121" s="25" t="n">
        <v>3</v>
      </c>
      <c r="B121" s="26" t="s">
        <v>52</v>
      </c>
      <c r="C121" s="27" t="s">
        <v>40</v>
      </c>
      <c r="D121" s="27" t="s">
        <v>79</v>
      </c>
      <c r="E121" s="27" t="s">
        <v>125</v>
      </c>
      <c r="F121" s="27" t="s">
        <v>53</v>
      </c>
      <c r="G121" s="28" t="n">
        <v>4226.5</v>
      </c>
      <c r="H121" s="28"/>
      <c r="I121" s="28" t="n">
        <v>4226.5</v>
      </c>
      <c r="J121" s="28"/>
    </row>
    <row r="122" s="16" customFormat="true" ht="63" hidden="false" customHeight="false" outlineLevel="0" collapsed="false">
      <c r="A122" s="21" t="n">
        <v>2</v>
      </c>
      <c r="B122" s="30" t="s">
        <v>126</v>
      </c>
      <c r="C122" s="23" t="s">
        <v>40</v>
      </c>
      <c r="D122" s="23" t="s">
        <v>79</v>
      </c>
      <c r="E122" s="23" t="s">
        <v>127</v>
      </c>
      <c r="F122" s="23"/>
      <c r="G122" s="24" t="n">
        <f aca="false">SUMIFS(G123:G1096,$C123:$C1096,$C123,$D123:$D1096,$D123,$E123:$E1096,$E123)</f>
        <v>3994.1</v>
      </c>
      <c r="H122" s="24" t="n">
        <f aca="false">SUMIFS(H123:H1096,$C123:$C1096,$C123,$D123:$D1096,$D123,$E123:$E1096,$E123)</f>
        <v>0</v>
      </c>
      <c r="I122" s="24" t="n">
        <f aca="false">SUMIFS(I123:I1096,$C123:$C1096,$C123,$D123:$D1096,$D123,$E123:$E1096,$E123)</f>
        <v>4926.1</v>
      </c>
      <c r="J122" s="24" t="n">
        <f aca="false">SUMIFS(J123:J1096,$C123:$C1096,$C123,$D123:$D1096,$D123,$E123:$E1096,$E123)</f>
        <v>0</v>
      </c>
    </row>
    <row r="123" s="16" customFormat="true" ht="15.75" hidden="false" customHeight="false" outlineLevel="0" collapsed="false">
      <c r="A123" s="25" t="n">
        <v>3</v>
      </c>
      <c r="B123" s="26" t="s">
        <v>52</v>
      </c>
      <c r="C123" s="27" t="s">
        <v>40</v>
      </c>
      <c r="D123" s="27" t="s">
        <v>79</v>
      </c>
      <c r="E123" s="27" t="s">
        <v>127</v>
      </c>
      <c r="F123" s="27" t="s">
        <v>53</v>
      </c>
      <c r="G123" s="28" t="n">
        <v>3994.1</v>
      </c>
      <c r="H123" s="28"/>
      <c r="I123" s="28" t="n">
        <v>4926.1</v>
      </c>
      <c r="J123" s="28"/>
    </row>
    <row r="124" s="16" customFormat="true" ht="15.75" hidden="false" customHeight="false" outlineLevel="0" collapsed="false">
      <c r="A124" s="12" t="n">
        <v>0</v>
      </c>
      <c r="B124" s="13" t="s">
        <v>128</v>
      </c>
      <c r="C124" s="14" t="s">
        <v>129</v>
      </c>
      <c r="D124" s="14" t="s">
        <v>14</v>
      </c>
      <c r="E124" s="14"/>
      <c r="F124" s="14"/>
      <c r="G124" s="15" t="n">
        <f aca="false">SUMIFS(G125:G1113,$C125:$C1113,$C125)/3</f>
        <v>101099.3</v>
      </c>
      <c r="H124" s="15" t="n">
        <f aca="false">SUMIFS(H125:H1103,$C125:$C1103,$C125)/3</f>
        <v>6128.5</v>
      </c>
      <c r="I124" s="15" t="n">
        <f aca="false">SUMIFS(I125:I1113,$C125:$C1113,$C125)/3</f>
        <v>101543.7</v>
      </c>
      <c r="J124" s="15" t="n">
        <f aca="false">SUMIFS(J125:J1103,$C125:$C1103,$C125)/3</f>
        <v>6128.5</v>
      </c>
    </row>
    <row r="125" s="16" customFormat="true" ht="15.75" hidden="false" customHeight="false" outlineLevel="0" collapsed="false">
      <c r="A125" s="17" t="n">
        <v>1</v>
      </c>
      <c r="B125" s="18" t="s">
        <v>130</v>
      </c>
      <c r="C125" s="19" t="s">
        <v>129</v>
      </c>
      <c r="D125" s="19" t="s">
        <v>16</v>
      </c>
      <c r="E125" s="19"/>
      <c r="F125" s="19"/>
      <c r="G125" s="20" t="n">
        <f aca="false">SUMIFS(G126:G1103,$C126:$C1103,$C126,$D126:$D1103,$D126)/2</f>
        <v>82762</v>
      </c>
      <c r="H125" s="20" t="n">
        <f aca="false">SUMIFS(H126:H1103,$C126:$C1103,$C126,$D126:$D1103,$D126)/2</f>
        <v>2018.8</v>
      </c>
      <c r="I125" s="20" t="n">
        <f aca="false">SUMIFS(I126:I1103,$C126:$C1103,$C126,$D126:$D1103,$D126)/2</f>
        <v>83116.4</v>
      </c>
      <c r="J125" s="20" t="n">
        <f aca="false">SUMIFS(J126:J1103,$C126:$C1103,$C126,$D126:$D1103,$D126)/2</f>
        <v>2018.8</v>
      </c>
    </row>
    <row r="126" s="16" customFormat="true" ht="63" hidden="false" customHeight="false" outlineLevel="0" collapsed="false">
      <c r="A126" s="21" t="n">
        <v>2</v>
      </c>
      <c r="B126" s="22" t="s">
        <v>131</v>
      </c>
      <c r="C126" s="23" t="s">
        <v>129</v>
      </c>
      <c r="D126" s="23" t="s">
        <v>16</v>
      </c>
      <c r="E126" s="23" t="s">
        <v>132</v>
      </c>
      <c r="F126" s="23"/>
      <c r="G126" s="24" t="n">
        <f aca="false">SUMIFS(G127:G1100,$C127:$C1100,$C127,$D127:$D1100,$D127,$E127:$E1100,$E127)</f>
        <v>12529.3</v>
      </c>
      <c r="H126" s="24" t="n">
        <f aca="false">SUMIFS(H127:H1100,$C127:$C1100,$C127,$D127:$D1100,$D127,$E127:$E1100,$E127)</f>
        <v>2018.8</v>
      </c>
      <c r="I126" s="24" t="n">
        <f aca="false">SUMIFS(I127:I1100,$C127:$C1100,$C127,$D127:$D1100,$D127,$E127:$E1100,$E127)</f>
        <v>14204.9</v>
      </c>
      <c r="J126" s="24" t="n">
        <f aca="false">SUMIFS(J127:J1100,$C127:$C1100,$C127,$D127:$D1100,$D127,$E127:$E1100,$E127)</f>
        <v>2018.8</v>
      </c>
    </row>
    <row r="127" s="16" customFormat="true" ht="47.25" hidden="false" customHeight="false" outlineLevel="0" collapsed="false">
      <c r="A127" s="25" t="n">
        <v>3</v>
      </c>
      <c r="B127" s="26" t="s">
        <v>27</v>
      </c>
      <c r="C127" s="27" t="s">
        <v>129</v>
      </c>
      <c r="D127" s="27" t="s">
        <v>16</v>
      </c>
      <c r="E127" s="27" t="s">
        <v>132</v>
      </c>
      <c r="F127" s="27" t="s">
        <v>28</v>
      </c>
      <c r="G127" s="28" t="n">
        <v>332.4</v>
      </c>
      <c r="H127" s="28"/>
      <c r="I127" s="28" t="n">
        <v>492.4</v>
      </c>
      <c r="J127" s="28"/>
    </row>
    <row r="128" s="16" customFormat="true" ht="15.75" hidden="false" customHeight="false" outlineLevel="0" collapsed="false">
      <c r="A128" s="25" t="n">
        <v>3</v>
      </c>
      <c r="B128" s="26" t="s">
        <v>52</v>
      </c>
      <c r="C128" s="27" t="s">
        <v>129</v>
      </c>
      <c r="D128" s="27" t="s">
        <v>16</v>
      </c>
      <c r="E128" s="27" t="s">
        <v>132</v>
      </c>
      <c r="F128" s="27" t="s">
        <v>53</v>
      </c>
      <c r="G128" s="28" t="n">
        <v>12196.9</v>
      </c>
      <c r="H128" s="28" t="n">
        <v>2018.8</v>
      </c>
      <c r="I128" s="28" t="n">
        <v>13712.5</v>
      </c>
      <c r="J128" s="28" t="n">
        <v>2018.8</v>
      </c>
    </row>
    <row r="129" s="16" customFormat="true" ht="94.5" hidden="false" customHeight="false" outlineLevel="0" collapsed="false">
      <c r="A129" s="21" t="n">
        <v>2</v>
      </c>
      <c r="B129" s="22" t="s">
        <v>50</v>
      </c>
      <c r="C129" s="23" t="s">
        <v>129</v>
      </c>
      <c r="D129" s="23" t="s">
        <v>16</v>
      </c>
      <c r="E129" s="23" t="s">
        <v>51</v>
      </c>
      <c r="F129" s="23"/>
      <c r="G129" s="24" t="n">
        <f aca="false">SUMIFS(G130:G1103,$C130:$C1103,$C130,$D130:$D1103,$D130,$E130:$E1103,$E130)</f>
        <v>49853.2</v>
      </c>
      <c r="H129" s="24" t="n">
        <f aca="false">SUMIFS(H130:H1103,$C130:$C1103,$C130,$D130:$D1103,$D130,$E130:$E1103,$E130)</f>
        <v>0</v>
      </c>
      <c r="I129" s="24" t="n">
        <f aca="false">SUMIFS(I130:I1103,$C130:$C1103,$C130,$D130:$D1103,$D130,$E130:$E1103,$E130)</f>
        <v>48532</v>
      </c>
      <c r="J129" s="24" t="n">
        <f aca="false">SUMIFS(J130:J1103,$C130:$C1103,$C130,$D130:$D1103,$D130,$E130:$E1103,$E130)</f>
        <v>0</v>
      </c>
    </row>
    <row r="130" s="16" customFormat="true" ht="15.75" hidden="false" customHeight="false" outlineLevel="0" collapsed="false">
      <c r="A130" s="25" t="n">
        <v>3</v>
      </c>
      <c r="B130" s="26" t="s">
        <v>52</v>
      </c>
      <c r="C130" s="27" t="s">
        <v>129</v>
      </c>
      <c r="D130" s="27" t="s">
        <v>16</v>
      </c>
      <c r="E130" s="27" t="s">
        <v>51</v>
      </c>
      <c r="F130" s="27" t="s">
        <v>53</v>
      </c>
      <c r="G130" s="28" t="n">
        <v>49853.2</v>
      </c>
      <c r="H130" s="28"/>
      <c r="I130" s="28" t="n">
        <v>48532</v>
      </c>
      <c r="J130" s="28"/>
    </row>
    <row r="131" s="16" customFormat="true" ht="78.75" hidden="false" customHeight="false" outlineLevel="0" collapsed="false">
      <c r="A131" s="21" t="n">
        <v>2</v>
      </c>
      <c r="B131" s="31" t="s">
        <v>60</v>
      </c>
      <c r="C131" s="23" t="s">
        <v>129</v>
      </c>
      <c r="D131" s="23" t="s">
        <v>16</v>
      </c>
      <c r="E131" s="23" t="s">
        <v>61</v>
      </c>
      <c r="F131" s="23"/>
      <c r="G131" s="24" t="n">
        <f aca="false">SUMIFS(G132:G1105,$C132:$C1105,$C132,$D132:$D1105,$D132,$E132:$E1105,$E132)</f>
        <v>20379.5</v>
      </c>
      <c r="H131" s="24" t="n">
        <f aca="false">SUMIFS(H132:H1105,$C132:$C1105,$C132,$D132:$D1105,$D132,$E132:$E1105,$E132)</f>
        <v>0</v>
      </c>
      <c r="I131" s="24" t="n">
        <f aca="false">SUMIFS(I132:I1105,$C132:$C1105,$C132,$D132:$D1105,$D132,$E132:$E1105,$E132)</f>
        <v>20379.5</v>
      </c>
      <c r="J131" s="24" t="n">
        <f aca="false">SUMIFS(J132:J1105,$C132:$C1105,$C132,$D132:$D1105,$D132,$E132:$E1105,$E132)</f>
        <v>0</v>
      </c>
    </row>
    <row r="132" s="16" customFormat="true" ht="47.25" hidden="false" customHeight="false" outlineLevel="0" collapsed="false">
      <c r="A132" s="25" t="n">
        <v>3</v>
      </c>
      <c r="B132" s="26" t="s">
        <v>27</v>
      </c>
      <c r="C132" s="27" t="s">
        <v>129</v>
      </c>
      <c r="D132" s="27" t="s">
        <v>16</v>
      </c>
      <c r="E132" s="27" t="s">
        <v>61</v>
      </c>
      <c r="F132" s="27" t="s">
        <v>28</v>
      </c>
      <c r="G132" s="28" t="n">
        <v>20379.5</v>
      </c>
      <c r="H132" s="28"/>
      <c r="I132" s="28" t="n">
        <v>20379.5</v>
      </c>
      <c r="J132" s="28"/>
    </row>
    <row r="133" s="16" customFormat="true" ht="15.75" hidden="false" customHeight="false" outlineLevel="0" collapsed="false">
      <c r="A133" s="17" t="n">
        <v>1</v>
      </c>
      <c r="B133" s="18" t="s">
        <v>133</v>
      </c>
      <c r="C133" s="19" t="s">
        <v>129</v>
      </c>
      <c r="D133" s="19" t="s">
        <v>24</v>
      </c>
      <c r="E133" s="19"/>
      <c r="F133" s="19"/>
      <c r="G133" s="20" t="n">
        <f aca="false">SUMIFS(G134:G1111,$C134:$C1111,$C134,$D134:$D1111,$D134)/2</f>
        <v>9777.7</v>
      </c>
      <c r="H133" s="20" t="n">
        <f aca="false">SUMIFS(H134:H1111,$C134:$C1111,$C134,$D134:$D1111,$D134)/2</f>
        <v>2000</v>
      </c>
      <c r="I133" s="20" t="n">
        <f aca="false">SUMIFS(I134:I1111,$C134:$C1111,$C134,$D134:$D1111,$D134)/2</f>
        <v>9777.7</v>
      </c>
      <c r="J133" s="20" t="n">
        <f aca="false">SUMIFS(J134:J1111,$C134:$C1111,$C134,$D134:$D1111,$D134)/2</f>
        <v>2000</v>
      </c>
    </row>
    <row r="134" s="16" customFormat="true" ht="63" hidden="false" customHeight="false" outlineLevel="0" collapsed="false">
      <c r="A134" s="21" t="n">
        <v>2</v>
      </c>
      <c r="B134" s="31" t="s">
        <v>134</v>
      </c>
      <c r="C134" s="23" t="s">
        <v>129</v>
      </c>
      <c r="D134" s="23" t="s">
        <v>24</v>
      </c>
      <c r="E134" s="23" t="s">
        <v>135</v>
      </c>
      <c r="F134" s="23"/>
      <c r="G134" s="24" t="n">
        <f aca="false">SUMIFS(G135:G1108,$C135:$C1108,$C135,$D135:$D1108,$D135,$E135:$E1108,$E135)</f>
        <v>9777.7</v>
      </c>
      <c r="H134" s="24" t="n">
        <f aca="false">SUMIFS(H135:H1108,$C135:$C1108,$C135,$D135:$D1108,$D135,$E135:$E1108,$E135)</f>
        <v>2000</v>
      </c>
      <c r="I134" s="24" t="n">
        <f aca="false">SUMIFS(I135:I1108,$C135:$C1108,$C135,$D135:$D1108,$D135,$E135:$E1108,$E135)</f>
        <v>9777.7</v>
      </c>
      <c r="J134" s="24" t="n">
        <f aca="false">SUMIFS(J135:J1108,$C135:$C1108,$C135,$D135:$D1108,$D135,$E135:$E1108,$E135)</f>
        <v>2000</v>
      </c>
    </row>
    <row r="135" s="16" customFormat="true" ht="15.75" hidden="false" customHeight="false" outlineLevel="0" collapsed="false">
      <c r="A135" s="25" t="n">
        <v>3</v>
      </c>
      <c r="B135" s="26" t="s">
        <v>52</v>
      </c>
      <c r="C135" s="27" t="s">
        <v>129</v>
      </c>
      <c r="D135" s="27" t="s">
        <v>24</v>
      </c>
      <c r="E135" s="27" t="s">
        <v>135</v>
      </c>
      <c r="F135" s="27" t="s">
        <v>53</v>
      </c>
      <c r="G135" s="28" t="n">
        <v>9777.7</v>
      </c>
      <c r="H135" s="28" t="n">
        <v>2000</v>
      </c>
      <c r="I135" s="28" t="n">
        <v>9777.7</v>
      </c>
      <c r="J135" s="28" t="n">
        <v>2000</v>
      </c>
    </row>
    <row r="136" s="16" customFormat="true" ht="15.75" hidden="false" customHeight="false" outlineLevel="0" collapsed="false">
      <c r="A136" s="17" t="n">
        <v>1</v>
      </c>
      <c r="B136" s="18" t="s">
        <v>136</v>
      </c>
      <c r="C136" s="19" t="s">
        <v>129</v>
      </c>
      <c r="D136" s="19" t="s">
        <v>129</v>
      </c>
      <c r="E136" s="19"/>
      <c r="F136" s="19"/>
      <c r="G136" s="20" t="n">
        <f aca="false">SUMIFS(G137:G1114,$C137:$C1114,$C137,$D137:$D1114,$D137)/2</f>
        <v>8559.6</v>
      </c>
      <c r="H136" s="20" t="n">
        <f aca="false">SUMIFS(H137:H1114,$C137:$C1114,$C137,$D137:$D1114,$D137)/2</f>
        <v>2109.7</v>
      </c>
      <c r="I136" s="20" t="n">
        <f aca="false">SUMIFS(I137:I1114,$C137:$C1114,$C137,$D137:$D1114,$D137)/2</f>
        <v>8649.6</v>
      </c>
      <c r="J136" s="20" t="n">
        <f aca="false">SUMIFS(J137:J1114,$C137:$C1114,$C137,$D137:$D1114,$D137)/2</f>
        <v>2109.7</v>
      </c>
    </row>
    <row r="137" s="16" customFormat="true" ht="31.5" hidden="false" customHeight="false" outlineLevel="0" collapsed="false">
      <c r="A137" s="21" t="n">
        <v>2</v>
      </c>
      <c r="B137" s="22" t="s">
        <v>137</v>
      </c>
      <c r="C137" s="23" t="s">
        <v>129</v>
      </c>
      <c r="D137" s="23" t="s">
        <v>129</v>
      </c>
      <c r="E137" s="23" t="s">
        <v>138</v>
      </c>
      <c r="F137" s="23"/>
      <c r="G137" s="24" t="n">
        <f aca="false">SUMIFS(G138:G1111,$C138:$C1111,$C138,$D138:$D1111,$D138,$E138:$E1111,$E138)</f>
        <v>4805.9</v>
      </c>
      <c r="H137" s="24" t="n">
        <f aca="false">SUMIFS(H138:H1111,$C138:$C1111,$C138,$D138:$D1111,$D138,$E138:$E1111,$E138)</f>
        <v>498.7</v>
      </c>
      <c r="I137" s="24" t="n">
        <f aca="false">SUMIFS(I138:I1111,$C138:$C1111,$C138,$D138:$D1111,$D138,$E138:$E1111,$E138)</f>
        <v>4895.9</v>
      </c>
      <c r="J137" s="24" t="n">
        <f aca="false">SUMIFS(J138:J1111,$C138:$C1111,$C138,$D138:$D1111,$D138,$E138:$E1111,$E138)</f>
        <v>498.7</v>
      </c>
    </row>
    <row r="138" s="16" customFormat="true" ht="31.5" hidden="false" customHeight="false" outlineLevel="0" collapsed="false">
      <c r="A138" s="25" t="n">
        <v>3</v>
      </c>
      <c r="B138" s="26" t="s">
        <v>82</v>
      </c>
      <c r="C138" s="27" t="s">
        <v>129</v>
      </c>
      <c r="D138" s="27" t="s">
        <v>129</v>
      </c>
      <c r="E138" s="27" t="s">
        <v>138</v>
      </c>
      <c r="F138" s="27" t="s">
        <v>83</v>
      </c>
      <c r="G138" s="28" t="n">
        <v>634</v>
      </c>
      <c r="H138" s="28" t="n">
        <v>116.3</v>
      </c>
      <c r="I138" s="28" t="n">
        <v>634</v>
      </c>
      <c r="J138" s="28" t="n">
        <v>116.3</v>
      </c>
    </row>
    <row r="139" s="16" customFormat="true" ht="47.25" hidden="false" customHeight="false" outlineLevel="0" collapsed="false">
      <c r="A139" s="25" t="n">
        <v>3</v>
      </c>
      <c r="B139" s="26" t="s">
        <v>27</v>
      </c>
      <c r="C139" s="27" t="s">
        <v>129</v>
      </c>
      <c r="D139" s="27" t="s">
        <v>129</v>
      </c>
      <c r="E139" s="27" t="s">
        <v>138</v>
      </c>
      <c r="F139" s="27" t="s">
        <v>28</v>
      </c>
      <c r="G139" s="28" t="n">
        <v>229.6</v>
      </c>
      <c r="H139" s="28"/>
      <c r="I139" s="28" t="n">
        <v>229.6</v>
      </c>
      <c r="J139" s="28"/>
    </row>
    <row r="140" s="16" customFormat="true" ht="15.75" hidden="false" customHeight="false" outlineLevel="0" collapsed="false">
      <c r="A140" s="25" t="n">
        <v>3</v>
      </c>
      <c r="B140" s="26" t="s">
        <v>52</v>
      </c>
      <c r="C140" s="27" t="s">
        <v>129</v>
      </c>
      <c r="D140" s="27" t="s">
        <v>129</v>
      </c>
      <c r="E140" s="27" t="s">
        <v>138</v>
      </c>
      <c r="F140" s="27" t="s">
        <v>53</v>
      </c>
      <c r="G140" s="28" t="n">
        <v>3942.3</v>
      </c>
      <c r="H140" s="28" t="n">
        <v>382.4</v>
      </c>
      <c r="I140" s="28" t="n">
        <v>4032.3</v>
      </c>
      <c r="J140" s="28" t="n">
        <v>382.4</v>
      </c>
    </row>
    <row r="141" s="16" customFormat="true" ht="47.25" hidden="false" customHeight="false" outlineLevel="0" collapsed="false">
      <c r="A141" s="21" t="n">
        <v>2</v>
      </c>
      <c r="B141" s="30" t="s">
        <v>139</v>
      </c>
      <c r="C141" s="23" t="s">
        <v>129</v>
      </c>
      <c r="D141" s="23" t="s">
        <v>129</v>
      </c>
      <c r="E141" s="23" t="s">
        <v>140</v>
      </c>
      <c r="F141" s="23"/>
      <c r="G141" s="24" t="n">
        <f aca="false">SUMIFS(G142:G1115,$C142:$C1115,$C142,$D142:$D1115,$D142,$E142:$E1115,$E142)</f>
        <v>1648.1</v>
      </c>
      <c r="H141" s="24" t="n">
        <f aca="false">SUMIFS(H142:H1115,$C142:$C1115,$C142,$D142:$D1115,$D142,$E142:$E1115,$E142)</f>
        <v>0</v>
      </c>
      <c r="I141" s="24" t="n">
        <f aca="false">SUMIFS(I142:I1115,$C142:$C1115,$C142,$D142:$D1115,$D142,$E142:$E1115,$E142)</f>
        <v>1648.1</v>
      </c>
      <c r="J141" s="24" t="n">
        <f aca="false">SUMIFS(J142:J1115,$C142:$C1115,$C142,$D142:$D1115,$D142,$E142:$E1115,$E142)</f>
        <v>0</v>
      </c>
    </row>
    <row r="142" s="16" customFormat="true" ht="15.75" hidden="false" customHeight="false" outlineLevel="0" collapsed="false">
      <c r="A142" s="25" t="n">
        <v>3</v>
      </c>
      <c r="B142" s="26" t="s">
        <v>52</v>
      </c>
      <c r="C142" s="27" t="s">
        <v>129</v>
      </c>
      <c r="D142" s="27" t="s">
        <v>129</v>
      </c>
      <c r="E142" s="27" t="s">
        <v>140</v>
      </c>
      <c r="F142" s="27" t="s">
        <v>53</v>
      </c>
      <c r="G142" s="28" t="n">
        <v>1648.1</v>
      </c>
      <c r="H142" s="28"/>
      <c r="I142" s="28" t="n">
        <v>1648.1</v>
      </c>
      <c r="J142" s="28"/>
    </row>
    <row r="143" s="16" customFormat="true" ht="31.5" hidden="false" customHeight="false" outlineLevel="0" collapsed="false">
      <c r="A143" s="21" t="n">
        <v>2</v>
      </c>
      <c r="B143" s="22" t="s">
        <v>141</v>
      </c>
      <c r="C143" s="23" t="s">
        <v>129</v>
      </c>
      <c r="D143" s="23" t="s">
        <v>129</v>
      </c>
      <c r="E143" s="23" t="s">
        <v>142</v>
      </c>
      <c r="F143" s="23"/>
      <c r="G143" s="24" t="n">
        <f aca="false">SUMIFS(G144:G1117,$C144:$C1117,$C144,$D144:$D1117,$D144,$E144:$E1117,$E144)</f>
        <v>2105.6</v>
      </c>
      <c r="H143" s="24" t="n">
        <f aca="false">SUMIFS(H144:H1117,$C144:$C1117,$C144,$D144:$D1117,$D144,$E144:$E1117,$E144)</f>
        <v>1611</v>
      </c>
      <c r="I143" s="24" t="n">
        <f aca="false">SUMIFS(I144:I1117,$C144:$C1117,$C144,$D144:$D1117,$D144,$E144:$E1117,$E144)</f>
        <v>2105.6</v>
      </c>
      <c r="J143" s="24" t="n">
        <f aca="false">SUMIFS(J144:J1117,$C144:$C1117,$C144,$D144:$D1117,$D144,$E144:$E1117,$E144)</f>
        <v>1611</v>
      </c>
    </row>
    <row r="144" s="16" customFormat="true" ht="47.25" hidden="false" customHeight="false" outlineLevel="0" collapsed="false">
      <c r="A144" s="25" t="n">
        <v>3</v>
      </c>
      <c r="B144" s="26" t="s">
        <v>27</v>
      </c>
      <c r="C144" s="27" t="s">
        <v>129</v>
      </c>
      <c r="D144" s="27" t="s">
        <v>129</v>
      </c>
      <c r="E144" s="27" t="s">
        <v>142</v>
      </c>
      <c r="F144" s="27" t="s">
        <v>28</v>
      </c>
      <c r="G144" s="28" t="n">
        <v>2105.6</v>
      </c>
      <c r="H144" s="28" t="n">
        <v>1611</v>
      </c>
      <c r="I144" s="28" t="n">
        <v>2105.6</v>
      </c>
      <c r="J144" s="28" t="n">
        <v>1611</v>
      </c>
    </row>
    <row r="145" s="16" customFormat="true" ht="15.75" hidden="false" customHeight="false" outlineLevel="0" collapsed="false">
      <c r="A145" s="12" t="n">
        <v>0</v>
      </c>
      <c r="B145" s="13" t="s">
        <v>143</v>
      </c>
      <c r="C145" s="14" t="s">
        <v>87</v>
      </c>
      <c r="D145" s="14" t="s">
        <v>14</v>
      </c>
      <c r="E145" s="14"/>
      <c r="F145" s="14"/>
      <c r="G145" s="15" t="n">
        <f aca="false">SUMIFS(G146:G1134,$C146:$C1134,$C146)/3</f>
        <v>27911.9</v>
      </c>
      <c r="H145" s="15" t="n">
        <f aca="false">SUMIFS(H146:H1124,$C146:$C1124,$C146)/3</f>
        <v>5946.5</v>
      </c>
      <c r="I145" s="15" t="n">
        <f aca="false">SUMIFS(I146:I1134,$C146:$C1134,$C146)/3</f>
        <v>28267.5</v>
      </c>
      <c r="J145" s="15" t="n">
        <f aca="false">SUMIFS(J146:J1124,$C146:$C1124,$C146)/3</f>
        <v>5946.5</v>
      </c>
    </row>
    <row r="146" s="16" customFormat="true" ht="15.75" hidden="false" customHeight="false" outlineLevel="0" collapsed="false">
      <c r="A146" s="17" t="n">
        <v>1</v>
      </c>
      <c r="B146" s="18" t="s">
        <v>144</v>
      </c>
      <c r="C146" s="19" t="s">
        <v>87</v>
      </c>
      <c r="D146" s="19" t="s">
        <v>13</v>
      </c>
      <c r="E146" s="19" t="s">
        <v>17</v>
      </c>
      <c r="F146" s="19" t="s">
        <v>18</v>
      </c>
      <c r="G146" s="20" t="n">
        <f aca="false">SUMIFS(G147:G1124,$C147:$C1124,$C147,$D147:$D1124,$D147)/2</f>
        <v>27911.9</v>
      </c>
      <c r="H146" s="20" t="n">
        <f aca="false">SUMIFS(H147:H1124,$C147:$C1124,$C147,$D147:$D1124,$D147)/2</f>
        <v>5946.5</v>
      </c>
      <c r="I146" s="20" t="n">
        <f aca="false">SUMIFS(I147:I1124,$C147:$C1124,$C147,$D147:$D1124,$D147)/2</f>
        <v>28267.5</v>
      </c>
      <c r="J146" s="20" t="n">
        <f aca="false">SUMIFS(J147:J1124,$C147:$C1124,$C147,$D147:$D1124,$D147)/2</f>
        <v>5946.5</v>
      </c>
    </row>
    <row r="147" s="16" customFormat="true" ht="31.5" hidden="false" customHeight="false" outlineLevel="0" collapsed="false">
      <c r="A147" s="21" t="n">
        <v>2</v>
      </c>
      <c r="B147" s="22" t="s">
        <v>145</v>
      </c>
      <c r="C147" s="23" t="s">
        <v>87</v>
      </c>
      <c r="D147" s="23" t="s">
        <v>13</v>
      </c>
      <c r="E147" s="23" t="s">
        <v>146</v>
      </c>
      <c r="F147" s="23"/>
      <c r="G147" s="24" t="n">
        <f aca="false">SUMIFS(G148:G1121,$C148:$C1121,$C148,$D148:$D1121,$D148,$E148:$E1121,$E148)</f>
        <v>15955.9</v>
      </c>
      <c r="H147" s="24" t="n">
        <f aca="false">SUMIFS(H148:H1121,$C148:$C1121,$C148,$D148:$D1121,$D148,$E148:$E1121,$E148)</f>
        <v>5266.8</v>
      </c>
      <c r="I147" s="24" t="n">
        <f aca="false">SUMIFS(I148:I1121,$C148:$C1121,$C148,$D148:$D1121,$D148,$E148:$E1121,$E148)</f>
        <v>16311.5</v>
      </c>
      <c r="J147" s="24" t="n">
        <f aca="false">SUMIFS(J148:J1121,$C148:$C1121,$C148,$D148:$D1121,$D148,$E148:$E1121,$E148)</f>
        <v>5266.8</v>
      </c>
    </row>
    <row r="148" s="16" customFormat="true" ht="31.5" hidden="false" customHeight="false" outlineLevel="0" collapsed="false">
      <c r="A148" s="25" t="n">
        <v>3</v>
      </c>
      <c r="B148" s="26" t="s">
        <v>82</v>
      </c>
      <c r="C148" s="27" t="s">
        <v>87</v>
      </c>
      <c r="D148" s="27" t="s">
        <v>13</v>
      </c>
      <c r="E148" s="27" t="s">
        <v>146</v>
      </c>
      <c r="F148" s="27" t="s">
        <v>83</v>
      </c>
      <c r="G148" s="28" t="n">
        <v>10153.9</v>
      </c>
      <c r="H148" s="28" t="n">
        <v>5266.8</v>
      </c>
      <c r="I148" s="28" t="n">
        <v>10153.9</v>
      </c>
      <c r="J148" s="28" t="n">
        <v>5266.8</v>
      </c>
    </row>
    <row r="149" s="16" customFormat="true" ht="47.25" hidden="false" customHeight="false" outlineLevel="0" collapsed="false">
      <c r="A149" s="25" t="n">
        <v>3</v>
      </c>
      <c r="B149" s="26" t="s">
        <v>27</v>
      </c>
      <c r="C149" s="27" t="s">
        <v>87</v>
      </c>
      <c r="D149" s="27" t="s">
        <v>13</v>
      </c>
      <c r="E149" s="27" t="s">
        <v>146</v>
      </c>
      <c r="F149" s="27" t="s">
        <v>28</v>
      </c>
      <c r="G149" s="28" t="n">
        <v>4413.8</v>
      </c>
      <c r="H149" s="28"/>
      <c r="I149" s="28" t="n">
        <v>4753.8</v>
      </c>
      <c r="J149" s="28"/>
    </row>
    <row r="150" s="16" customFormat="true" ht="15.75" hidden="false" customHeight="false" outlineLevel="0" collapsed="false">
      <c r="A150" s="25" t="n">
        <v>3</v>
      </c>
      <c r="B150" s="26" t="s">
        <v>52</v>
      </c>
      <c r="C150" s="27" t="s">
        <v>87</v>
      </c>
      <c r="D150" s="27" t="s">
        <v>13</v>
      </c>
      <c r="E150" s="27" t="s">
        <v>146</v>
      </c>
      <c r="F150" s="27" t="s">
        <v>53</v>
      </c>
      <c r="G150" s="28" t="n">
        <v>1363.9</v>
      </c>
      <c r="H150" s="28"/>
      <c r="I150" s="28" t="n">
        <v>1379.5</v>
      </c>
      <c r="J150" s="28"/>
    </row>
    <row r="151" s="16" customFormat="true" ht="15.75" hidden="false" customHeight="false" outlineLevel="0" collapsed="false">
      <c r="A151" s="25" t="n">
        <v>3</v>
      </c>
      <c r="B151" s="26" t="s">
        <v>29</v>
      </c>
      <c r="C151" s="27" t="s">
        <v>87</v>
      </c>
      <c r="D151" s="27" t="s">
        <v>13</v>
      </c>
      <c r="E151" s="27" t="s">
        <v>146</v>
      </c>
      <c r="F151" s="27" t="s">
        <v>30</v>
      </c>
      <c r="G151" s="28" t="n">
        <v>24.3</v>
      </c>
      <c r="H151" s="28"/>
      <c r="I151" s="28" t="n">
        <v>24.3</v>
      </c>
      <c r="J151" s="28"/>
    </row>
    <row r="152" s="16" customFormat="true" ht="47.25" hidden="false" customHeight="false" outlineLevel="0" collapsed="false">
      <c r="A152" s="21" t="n">
        <v>2</v>
      </c>
      <c r="B152" s="22" t="s">
        <v>147</v>
      </c>
      <c r="C152" s="23" t="s">
        <v>87</v>
      </c>
      <c r="D152" s="23" t="s">
        <v>13</v>
      </c>
      <c r="E152" s="23" t="s">
        <v>148</v>
      </c>
      <c r="F152" s="23"/>
      <c r="G152" s="24" t="n">
        <f aca="false">SUMIFS(G153:G1126,$C153:$C1126,$C153,$D153:$D1126,$D153,$E153:$E1126,$E153)</f>
        <v>2716</v>
      </c>
      <c r="H152" s="24" t="n">
        <f aca="false">SUMIFS(H153:H1126,$C153:$C1126,$C153,$D153:$D1126,$D153,$E153:$E1126,$E153)</f>
        <v>679.7</v>
      </c>
      <c r="I152" s="24" t="n">
        <f aca="false">SUMIFS(I153:I1126,$C153:$C1126,$C153,$D153:$D1126,$D153,$E153:$E1126,$E153)</f>
        <v>2716</v>
      </c>
      <c r="J152" s="24" t="n">
        <f aca="false">SUMIFS(J153:J1126,$C153:$C1126,$C153,$D153:$D1126,$D153,$E153:$E1126,$E153)</f>
        <v>679.7</v>
      </c>
    </row>
    <row r="153" s="16" customFormat="true" ht="31.5" hidden="false" customHeight="false" outlineLevel="0" collapsed="false">
      <c r="A153" s="25" t="n">
        <v>3</v>
      </c>
      <c r="B153" s="26" t="s">
        <v>82</v>
      </c>
      <c r="C153" s="27" t="s">
        <v>87</v>
      </c>
      <c r="D153" s="27" t="s">
        <v>13</v>
      </c>
      <c r="E153" s="27" t="s">
        <v>148</v>
      </c>
      <c r="F153" s="27" t="s">
        <v>83</v>
      </c>
      <c r="G153" s="28" t="n">
        <v>2308.1</v>
      </c>
      <c r="H153" s="28" t="n">
        <v>633.9</v>
      </c>
      <c r="I153" s="28" t="n">
        <v>2308.1</v>
      </c>
      <c r="J153" s="28" t="n">
        <v>633.9</v>
      </c>
    </row>
    <row r="154" s="16" customFormat="true" ht="47.25" hidden="false" customHeight="false" outlineLevel="0" collapsed="false">
      <c r="A154" s="25" t="n">
        <v>3</v>
      </c>
      <c r="B154" s="26" t="s">
        <v>27</v>
      </c>
      <c r="C154" s="27" t="s">
        <v>87</v>
      </c>
      <c r="D154" s="27" t="s">
        <v>13</v>
      </c>
      <c r="E154" s="27" t="s">
        <v>148</v>
      </c>
      <c r="F154" s="27" t="s">
        <v>28</v>
      </c>
      <c r="G154" s="28" t="n">
        <v>407.9</v>
      </c>
      <c r="H154" s="28" t="n">
        <v>45.8</v>
      </c>
      <c r="I154" s="28" t="n">
        <v>407.9</v>
      </c>
      <c r="J154" s="28" t="n">
        <v>45.8</v>
      </c>
    </row>
    <row r="155" s="16" customFormat="true" ht="81.6" hidden="false" customHeight="true" outlineLevel="0" collapsed="false">
      <c r="A155" s="21" t="n">
        <v>2</v>
      </c>
      <c r="B155" s="22" t="s">
        <v>50</v>
      </c>
      <c r="C155" s="23" t="s">
        <v>87</v>
      </c>
      <c r="D155" s="23" t="s">
        <v>13</v>
      </c>
      <c r="E155" s="23" t="s">
        <v>51</v>
      </c>
      <c r="F155" s="23"/>
      <c r="G155" s="24" t="n">
        <f aca="false">SUMIFS(G156:G1129,$C156:$C1129,$C156,$D156:$D1129,$D156,$E156:$E1129,$E156)</f>
        <v>9240</v>
      </c>
      <c r="H155" s="24" t="n">
        <f aca="false">SUMIFS(H156:H1129,$C156:$C1129,$C156,$D156:$D1129,$D156,$E156:$E1129,$E156)</f>
        <v>0</v>
      </c>
      <c r="I155" s="24" t="n">
        <f aca="false">SUMIFS(I156:I1129,$C156:$C1129,$C156,$D156:$D1129,$D156,$E156:$E1129,$E156)</f>
        <v>9240</v>
      </c>
      <c r="J155" s="24" t="n">
        <f aca="false">SUMIFS(J156:J1129,$C156:$C1129,$C156,$D156:$D1129,$D156,$E156:$E1129,$E156)</f>
        <v>0</v>
      </c>
    </row>
    <row r="156" s="16" customFormat="true" ht="15.75" hidden="false" customHeight="false" outlineLevel="0" collapsed="false">
      <c r="A156" s="25" t="n">
        <v>3</v>
      </c>
      <c r="B156" s="26" t="s">
        <v>52</v>
      </c>
      <c r="C156" s="27" t="s">
        <v>87</v>
      </c>
      <c r="D156" s="27" t="s">
        <v>13</v>
      </c>
      <c r="E156" s="27" t="s">
        <v>51</v>
      </c>
      <c r="F156" s="27" t="s">
        <v>53</v>
      </c>
      <c r="G156" s="28" t="n">
        <v>9240</v>
      </c>
      <c r="H156" s="28"/>
      <c r="I156" s="28" t="n">
        <v>9240</v>
      </c>
      <c r="J156" s="28"/>
    </row>
    <row r="157" s="16" customFormat="true" ht="15.75" hidden="false" customHeight="false" outlineLevel="0" collapsed="false">
      <c r="A157" s="12" t="n">
        <v>0</v>
      </c>
      <c r="B157" s="13" t="s">
        <v>149</v>
      </c>
      <c r="C157" s="14" t="s">
        <v>68</v>
      </c>
      <c r="D157" s="14" t="s">
        <v>14</v>
      </c>
      <c r="E157" s="14"/>
      <c r="F157" s="14"/>
      <c r="G157" s="15" t="n">
        <f aca="false">SUMIFS(G158:G1146,$C158:$C1146,$C158)/3</f>
        <v>100</v>
      </c>
      <c r="H157" s="15" t="e">
        <f aca="false">SUMIFS(H158:H1145,$C158:$C1145,$C158)/3</f>
        <v>#REF!</v>
      </c>
      <c r="I157" s="15" t="n">
        <f aca="false">SUMIFS(I158:I1146,$C158:$C1146,$C158)/3</f>
        <v>100</v>
      </c>
      <c r="J157" s="15" t="e">
        <f aca="false">SUMIFS(J158:J1145,$C158:$C1145,$C158)/3</f>
        <v>#REF!</v>
      </c>
    </row>
    <row r="158" s="16" customFormat="true" ht="15.75" hidden="false" customHeight="false" outlineLevel="0" collapsed="false">
      <c r="A158" s="17" t="n">
        <v>1</v>
      </c>
      <c r="B158" s="34" t="s">
        <v>150</v>
      </c>
      <c r="C158" s="35" t="s">
        <v>68</v>
      </c>
      <c r="D158" s="35" t="s">
        <v>16</v>
      </c>
      <c r="E158" s="35"/>
      <c r="F158" s="35"/>
      <c r="G158" s="20" t="n">
        <f aca="false">SUMIFS(G159:G1136,$C159:$C1136,$C159,$D159:$D1136,$D159)/2</f>
        <v>100</v>
      </c>
      <c r="H158" s="20" t="e">
        <f aca="false">SUMIFS(H159:H1145,$C159:$C1145,$C159,$D159:$D1145,$D159)/2</f>
        <v>#REF!</v>
      </c>
      <c r="I158" s="20" t="n">
        <f aca="false">SUMIFS(I159:I1136,$C159:$C1136,$C159,$D159:$D1136,$D159)/2</f>
        <v>100</v>
      </c>
      <c r="J158" s="20" t="e">
        <f aca="false">SUMIFS(J159:J1145,$C159:$C1145,$C159,$D159:$D1145,$D159)/2</f>
        <v>#REF!</v>
      </c>
    </row>
    <row r="159" s="16" customFormat="true" ht="47.25" hidden="false" customHeight="false" outlineLevel="0" collapsed="false">
      <c r="A159" s="21" t="n">
        <v>2</v>
      </c>
      <c r="B159" s="22" t="s">
        <v>114</v>
      </c>
      <c r="C159" s="32" t="s">
        <v>68</v>
      </c>
      <c r="D159" s="32" t="s">
        <v>16</v>
      </c>
      <c r="E159" s="32" t="s">
        <v>115</v>
      </c>
      <c r="F159" s="32"/>
      <c r="G159" s="24" t="n">
        <f aca="false">SUMIFS(G160:G1129,$C160:$C1129,$C160,$D160:$D1129,$D160,$E160:$E1129,$E160)</f>
        <v>100</v>
      </c>
      <c r="H159" s="24" t="e">
        <f aca="false">SUMIFS(H160:H1142,$C160:$C1142,#REF!,$D160:$D1142,#REF!,$E160:$E1142,#REF!)</f>
        <v>#REF!</v>
      </c>
      <c r="I159" s="24" t="n">
        <f aca="false">SUMIFS(I160:I1129,$C160:$C1129,$C160,$D160:$D1129,$D160,$E160:$E1129,$E160)</f>
        <v>100</v>
      </c>
      <c r="J159" s="24" t="e">
        <f aca="false">SUMIFS(J160:J1142,$C160:$C1142,#REF!,$D160:$D1142,#REF!,$E160:$E1142,#REF!)</f>
        <v>#REF!</v>
      </c>
    </row>
    <row r="160" s="16" customFormat="true" ht="15.75" hidden="false" customHeight="false" outlineLevel="0" collapsed="false">
      <c r="A160" s="25" t="n">
        <v>3</v>
      </c>
      <c r="B160" s="26" t="s">
        <v>52</v>
      </c>
      <c r="C160" s="27" t="s">
        <v>68</v>
      </c>
      <c r="D160" s="27" t="s">
        <v>16</v>
      </c>
      <c r="E160" s="27" t="s">
        <v>115</v>
      </c>
      <c r="F160" s="27" t="s">
        <v>53</v>
      </c>
      <c r="G160" s="28" t="n">
        <v>100</v>
      </c>
      <c r="H160" s="36"/>
      <c r="I160" s="28" t="n">
        <v>100</v>
      </c>
      <c r="J160" s="36"/>
    </row>
    <row r="161" s="16" customFormat="true" ht="15.75" hidden="false" customHeight="false" outlineLevel="0" collapsed="false">
      <c r="A161" s="12" t="n">
        <v>0</v>
      </c>
      <c r="B161" s="13" t="s">
        <v>151</v>
      </c>
      <c r="C161" s="14" t="s">
        <v>95</v>
      </c>
      <c r="D161" s="14" t="s">
        <v>14</v>
      </c>
      <c r="E161" s="14"/>
      <c r="F161" s="14"/>
      <c r="G161" s="15" t="n">
        <f aca="false">SUMIFS(G162:G1146,$C162:$C1146,$C162)/3</f>
        <v>39097.6</v>
      </c>
      <c r="H161" s="15" t="n">
        <f aca="false">SUMIFS(H162:H1136,$C162:$C1136,$C162)/3</f>
        <v>32790.1</v>
      </c>
      <c r="I161" s="15" t="n">
        <f aca="false">SUMIFS(I162:I1146,$C162:$C1146,$C162)/3</f>
        <v>48453.6</v>
      </c>
      <c r="J161" s="15" t="n">
        <f aca="false">SUMIFS(J162:J1136,$C162:$C1136,$C162)/3</f>
        <v>42114.1</v>
      </c>
    </row>
    <row r="162" s="16" customFormat="true" ht="15.75" hidden="false" customHeight="false" outlineLevel="0" collapsed="false">
      <c r="A162" s="17" t="n">
        <v>1</v>
      </c>
      <c r="B162" s="18" t="s">
        <v>152</v>
      </c>
      <c r="C162" s="19" t="s">
        <v>95</v>
      </c>
      <c r="D162" s="19" t="s">
        <v>13</v>
      </c>
      <c r="E162" s="19" t="s">
        <v>17</v>
      </c>
      <c r="F162" s="19" t="s">
        <v>18</v>
      </c>
      <c r="G162" s="20" t="n">
        <f aca="false">SUMIFS(G163:G1136,$C163:$C1136,$C163,$D163:$D1136,$D163)/2</f>
        <v>1290.4</v>
      </c>
      <c r="H162" s="20" t="n">
        <f aca="false">SUMIFS(H163:H1136,$C163:$C1136,$C163,$D163:$D1136,$D163)/2</f>
        <v>0</v>
      </c>
      <c r="I162" s="20" t="n">
        <f aca="false">SUMIFS(I163:I1136,$C163:$C1136,$C163,$D163:$D1136,$D163)/2</f>
        <v>1290.4</v>
      </c>
      <c r="J162" s="20" t="n">
        <f aca="false">SUMIFS(J163:J1136,$C163:$C1136,$C163,$D163:$D1136,$D163)/2</f>
        <v>0</v>
      </c>
    </row>
    <row r="163" s="16" customFormat="true" ht="47.25" hidden="false" customHeight="false" outlineLevel="0" collapsed="false">
      <c r="A163" s="21" t="n">
        <v>2</v>
      </c>
      <c r="B163" s="22" t="s">
        <v>153</v>
      </c>
      <c r="C163" s="23" t="s">
        <v>95</v>
      </c>
      <c r="D163" s="23" t="s">
        <v>13</v>
      </c>
      <c r="E163" s="23" t="s">
        <v>154</v>
      </c>
      <c r="F163" s="23"/>
      <c r="G163" s="24" t="n">
        <f aca="false">SUMIFS(G164:G1133,$C164:$C1133,$C164,$D164:$D1133,$D164,$E164:$E1133,$E164)</f>
        <v>1290.4</v>
      </c>
      <c r="H163" s="24" t="n">
        <f aca="false">SUMIFS(H164:H1133,$C164:$C1133,$C164,$D164:$D1133,$D164,$E164:$E1133,$E164)</f>
        <v>0</v>
      </c>
      <c r="I163" s="24" t="n">
        <f aca="false">SUMIFS(I164:I1133,$C164:$C1133,$C164,$D164:$D1133,$D164,$E164:$E1133,$E164)</f>
        <v>1290.4</v>
      </c>
      <c r="J163" s="24" t="n">
        <f aca="false">SUMIFS(J164:J1133,$C164:$C1133,$C164,$D164:$D1133,$D164,$E164:$E1133,$E164)</f>
        <v>0</v>
      </c>
    </row>
    <row r="164" s="16" customFormat="true" ht="31.5" hidden="false" customHeight="false" outlineLevel="0" collapsed="false">
      <c r="A164" s="25" t="n">
        <v>3</v>
      </c>
      <c r="B164" s="26" t="s">
        <v>35</v>
      </c>
      <c r="C164" s="27" t="s">
        <v>95</v>
      </c>
      <c r="D164" s="27" t="s">
        <v>13</v>
      </c>
      <c r="E164" s="27" t="s">
        <v>154</v>
      </c>
      <c r="F164" s="27" t="s">
        <v>36</v>
      </c>
      <c r="G164" s="28" t="n">
        <v>1290.4</v>
      </c>
      <c r="H164" s="36"/>
      <c r="I164" s="28" t="n">
        <v>1290.4</v>
      </c>
      <c r="J164" s="36"/>
    </row>
    <row r="165" s="16" customFormat="true" ht="15.75" hidden="false" customHeight="false" outlineLevel="0" collapsed="false">
      <c r="A165" s="17" t="n">
        <v>1</v>
      </c>
      <c r="B165" s="18" t="s">
        <v>155</v>
      </c>
      <c r="C165" s="19" t="s">
        <v>95</v>
      </c>
      <c r="D165" s="19" t="s">
        <v>24</v>
      </c>
      <c r="E165" s="19" t="s">
        <v>17</v>
      </c>
      <c r="F165" s="19" t="s">
        <v>18</v>
      </c>
      <c r="G165" s="20" t="n">
        <f aca="false">SUMIFS(G166:G1139,$C166:$C1139,$C166,$D166:$D1139,$D166)/2</f>
        <v>12849.8</v>
      </c>
      <c r="H165" s="20" t="n">
        <f aca="false">SUMIFS(H166:H1139,$C166:$C1139,$C166,$D166:$D1139,$D166)/2</f>
        <v>12411.8</v>
      </c>
      <c r="I165" s="20" t="n">
        <f aca="false">SUMIFS(I166:I1139,$C166:$C1139,$C166,$D166:$D1139,$D166)/2</f>
        <v>12849.8</v>
      </c>
      <c r="J165" s="20" t="n">
        <f aca="false">SUMIFS(J166:J1139,$C166:$C1139,$C166,$D166:$D1139,$D166)/2</f>
        <v>12411.8</v>
      </c>
    </row>
    <row r="166" s="16" customFormat="true" ht="15.75" hidden="false" customHeight="false" outlineLevel="0" collapsed="false">
      <c r="A166" s="21" t="n">
        <v>2</v>
      </c>
      <c r="B166" s="22" t="s">
        <v>156</v>
      </c>
      <c r="C166" s="23" t="s">
        <v>95</v>
      </c>
      <c r="D166" s="23" t="s">
        <v>24</v>
      </c>
      <c r="E166" s="23" t="s">
        <v>157</v>
      </c>
      <c r="F166" s="23"/>
      <c r="G166" s="24" t="n">
        <f aca="false">SUMIFS(G167:G1136,$C167:$C1136,$C167,$D167:$D1136,$D167,$E167:$E1136,$E167)</f>
        <v>0</v>
      </c>
      <c r="H166" s="24" t="n">
        <f aca="false">SUMIFS(H167:H1136,$C167:$C1136,$C167,$D167:$D1136,$D167,$E167:$E1136,$E167)</f>
        <v>0</v>
      </c>
      <c r="I166" s="24" t="n">
        <f aca="false">SUMIFS(I167:I1136,$C167:$C1136,$C167,$D167:$D1136,$D167,$E167:$E1136,$E167)</f>
        <v>0</v>
      </c>
      <c r="J166" s="24" t="n">
        <f aca="false">SUMIFS(J167:J1136,$C167:$C1136,$C167,$D167:$D1136,$D167,$E167:$E1136,$E167)</f>
        <v>0</v>
      </c>
    </row>
    <row r="167" s="16" customFormat="true" ht="31.5" hidden="false" customHeight="false" outlineLevel="0" collapsed="false">
      <c r="A167" s="25" t="n">
        <v>3</v>
      </c>
      <c r="B167" s="26" t="s">
        <v>35</v>
      </c>
      <c r="C167" s="27" t="s">
        <v>95</v>
      </c>
      <c r="D167" s="27" t="s">
        <v>24</v>
      </c>
      <c r="E167" s="27" t="s">
        <v>157</v>
      </c>
      <c r="F167" s="27" t="s">
        <v>36</v>
      </c>
      <c r="G167" s="28"/>
      <c r="H167" s="28"/>
      <c r="I167" s="28"/>
      <c r="J167" s="28"/>
    </row>
    <row r="168" s="16" customFormat="true" ht="47.25" hidden="false" customHeight="false" outlineLevel="0" collapsed="false">
      <c r="A168" s="21" t="n">
        <v>2</v>
      </c>
      <c r="B168" s="22" t="s">
        <v>114</v>
      </c>
      <c r="C168" s="23" t="s">
        <v>95</v>
      </c>
      <c r="D168" s="23" t="s">
        <v>24</v>
      </c>
      <c r="E168" s="23" t="s">
        <v>115</v>
      </c>
      <c r="F168" s="23"/>
      <c r="G168" s="24" t="n">
        <f aca="false">SUMIFS(G169:G1138,$C169:$C1138,$C169,$D169:$D1138,$D169,$E169:$E1138,$E169)</f>
        <v>10132.4</v>
      </c>
      <c r="H168" s="24" t="n">
        <f aca="false">SUMIFS(H169:H1138,$C169:$C1138,$C169,$D169:$D1138,$D169,$E169:$E1138,$E169)</f>
        <v>9782.2</v>
      </c>
      <c r="I168" s="24" t="n">
        <f aca="false">SUMIFS(I169:I1138,$C169:$C1138,$C169,$D169:$D1138,$D169,$E169:$E1138,$E169)</f>
        <v>10132.4</v>
      </c>
      <c r="J168" s="24" t="n">
        <f aca="false">SUMIFS(J169:J1138,$C169:$C1138,$C169,$D169:$D1138,$D169,$E169:$E1138,$E169)</f>
        <v>9782.2</v>
      </c>
    </row>
    <row r="169" s="16" customFormat="true" ht="31.5" hidden="false" customHeight="false" outlineLevel="0" collapsed="false">
      <c r="A169" s="25" t="n">
        <v>3</v>
      </c>
      <c r="B169" s="26" t="s">
        <v>35</v>
      </c>
      <c r="C169" s="27" t="s">
        <v>95</v>
      </c>
      <c r="D169" s="27" t="s">
        <v>24</v>
      </c>
      <c r="E169" s="27" t="s">
        <v>115</v>
      </c>
      <c r="F169" s="27" t="s">
        <v>36</v>
      </c>
      <c r="G169" s="28" t="n">
        <v>10132.4</v>
      </c>
      <c r="H169" s="28" t="n">
        <v>9782.2</v>
      </c>
      <c r="I169" s="28" t="n">
        <v>10132.4</v>
      </c>
      <c r="J169" s="28" t="n">
        <v>9782.2</v>
      </c>
    </row>
    <row r="170" s="16" customFormat="true" ht="56.25" hidden="false" customHeight="true" outlineLevel="0" collapsed="false">
      <c r="A170" s="21" t="n">
        <v>2</v>
      </c>
      <c r="B170" s="31" t="s">
        <v>158</v>
      </c>
      <c r="C170" s="23" t="s">
        <v>95</v>
      </c>
      <c r="D170" s="23" t="s">
        <v>24</v>
      </c>
      <c r="E170" s="23" t="s">
        <v>159</v>
      </c>
      <c r="F170" s="23"/>
      <c r="G170" s="24" t="n">
        <f aca="false">SUMIFS(G171:G1140,$C171:$C1140,$C171,$D171:$D1140,$D171,$E171:$E1140,$E171)</f>
        <v>2717.4</v>
      </c>
      <c r="H170" s="24" t="n">
        <f aca="false">SUMIFS(H171:H1140,$C171:$C1140,$C171,$D171:$D1140,$D171,$E171:$E1140,$E171)</f>
        <v>2629.6</v>
      </c>
      <c r="I170" s="24" t="n">
        <f aca="false">SUMIFS(I171:I1140,$C171:$C1140,$C171,$D171:$D1140,$D171,$E171:$E1140,$E171)</f>
        <v>2717.4</v>
      </c>
      <c r="J170" s="24" t="n">
        <f aca="false">SUMIFS(J171:J1140,$C171:$C1140,$C171,$D171:$D1140,$D171,$E171:$E1140,$E171)</f>
        <v>2629.6</v>
      </c>
    </row>
    <row r="171" s="16" customFormat="true" ht="31.5" hidden="false" customHeight="false" outlineLevel="0" collapsed="false">
      <c r="A171" s="25" t="n">
        <v>3</v>
      </c>
      <c r="B171" s="26" t="s">
        <v>35</v>
      </c>
      <c r="C171" s="27" t="s">
        <v>95</v>
      </c>
      <c r="D171" s="27" t="s">
        <v>24</v>
      </c>
      <c r="E171" s="27" t="s">
        <v>159</v>
      </c>
      <c r="F171" s="27" t="s">
        <v>36</v>
      </c>
      <c r="G171" s="28" t="n">
        <v>1825.6</v>
      </c>
      <c r="H171" s="28" t="n">
        <v>1825.6</v>
      </c>
      <c r="I171" s="28" t="n">
        <v>1825.6</v>
      </c>
      <c r="J171" s="28" t="n">
        <v>1825.6</v>
      </c>
    </row>
    <row r="172" s="16" customFormat="true" ht="15.75" hidden="false" customHeight="false" outlineLevel="0" collapsed="false">
      <c r="A172" s="25" t="n">
        <v>3</v>
      </c>
      <c r="B172" s="26" t="s">
        <v>52</v>
      </c>
      <c r="C172" s="27" t="s">
        <v>95</v>
      </c>
      <c r="D172" s="27" t="s">
        <v>24</v>
      </c>
      <c r="E172" s="27" t="s">
        <v>159</v>
      </c>
      <c r="F172" s="27" t="s">
        <v>53</v>
      </c>
      <c r="G172" s="28" t="n">
        <v>891.8</v>
      </c>
      <c r="H172" s="28" t="n">
        <v>804</v>
      </c>
      <c r="I172" s="28" t="n">
        <v>891.8</v>
      </c>
      <c r="J172" s="28" t="n">
        <v>804</v>
      </c>
    </row>
    <row r="173" s="16" customFormat="true" ht="15.75" hidden="false" customHeight="false" outlineLevel="0" collapsed="false">
      <c r="A173" s="17" t="n">
        <v>1</v>
      </c>
      <c r="B173" s="18" t="s">
        <v>160</v>
      </c>
      <c r="C173" s="19" t="s">
        <v>95</v>
      </c>
      <c r="D173" s="19" t="s">
        <v>32</v>
      </c>
      <c r="E173" s="19" t="s">
        <v>17</v>
      </c>
      <c r="F173" s="19" t="s">
        <v>18</v>
      </c>
      <c r="G173" s="20" t="n">
        <f aca="false">SUMIFS(G174:G1145,$C174:$C1145,$C174,$D174:$D1145,$D174)/2</f>
        <v>19443</v>
      </c>
      <c r="H173" s="20" t="n">
        <f aca="false">SUMIFS(H174:H1145,$C174:$C1145,$C174,$D174:$D1145,$D174)/2</f>
        <v>17477.3</v>
      </c>
      <c r="I173" s="20" t="n">
        <f aca="false">SUMIFS(I174:I1145,$C174:$C1145,$C174,$D174:$D1145,$D174)/2</f>
        <v>28767</v>
      </c>
      <c r="J173" s="20" t="n">
        <f aca="false">SUMIFS(J174:J1145,$C174:$C1145,$C174,$D174:$D1145,$D174)/2</f>
        <v>26801.3</v>
      </c>
    </row>
    <row r="174" s="16" customFormat="true" ht="15.75" hidden="false" customHeight="false" outlineLevel="0" collapsed="false">
      <c r="A174" s="21" t="n">
        <v>2</v>
      </c>
      <c r="B174" s="22" t="s">
        <v>156</v>
      </c>
      <c r="C174" s="23" t="s">
        <v>95</v>
      </c>
      <c r="D174" s="23" t="s">
        <v>32</v>
      </c>
      <c r="E174" s="23" t="s">
        <v>157</v>
      </c>
      <c r="F174" s="23"/>
      <c r="G174" s="24" t="n">
        <f aca="false">SUMIFS(G175:G1145,$C175:$C1145,$C175,$D175:$D1145,$D175,$E175:$E1145,$E175)</f>
        <v>7099</v>
      </c>
      <c r="H174" s="24" t="n">
        <f aca="false">SUMIFS(H175:H1145,$C175:$C1145,$C175,$D175:$D1145,$D175,$E175:$E1145,$E175)</f>
        <v>5133.3</v>
      </c>
      <c r="I174" s="24" t="n">
        <f aca="false">SUMIFS(I175:I1145,$C175:$C1145,$C175,$D175:$D1145,$D175,$E175:$E1145,$E175)</f>
        <v>7099</v>
      </c>
      <c r="J174" s="24" t="n">
        <f aca="false">SUMIFS(J175:J1145,$C175:$C1145,$C175,$D175:$D1145,$D175,$E175:$E1145,$E175)</f>
        <v>5133.3</v>
      </c>
    </row>
    <row r="175" s="16" customFormat="true" ht="31.5" hidden="false" customHeight="false" outlineLevel="0" collapsed="false">
      <c r="A175" s="25" t="n">
        <v>3</v>
      </c>
      <c r="B175" s="26" t="s">
        <v>35</v>
      </c>
      <c r="C175" s="27" t="s">
        <v>95</v>
      </c>
      <c r="D175" s="27" t="s">
        <v>32</v>
      </c>
      <c r="E175" s="27" t="s">
        <v>157</v>
      </c>
      <c r="F175" s="27" t="s">
        <v>36</v>
      </c>
      <c r="G175" s="28" t="n">
        <v>7099</v>
      </c>
      <c r="H175" s="28" t="n">
        <v>5133.3</v>
      </c>
      <c r="I175" s="28" t="n">
        <v>7099</v>
      </c>
      <c r="J175" s="28" t="n">
        <v>5133.3</v>
      </c>
    </row>
    <row r="176" s="16" customFormat="true" ht="63" hidden="false" customHeight="false" outlineLevel="0" collapsed="false">
      <c r="A176" s="21" t="n">
        <v>2</v>
      </c>
      <c r="B176" s="31" t="s">
        <v>161</v>
      </c>
      <c r="C176" s="23" t="s">
        <v>95</v>
      </c>
      <c r="D176" s="23" t="s">
        <v>32</v>
      </c>
      <c r="E176" s="23" t="s">
        <v>162</v>
      </c>
      <c r="F176" s="23"/>
      <c r="G176" s="24" t="n">
        <f aca="false">SUMIFS(G177:G1144,$C177:$C1144,$C177,$D177:$D1144,$D177,$E177:$E1144,$E177)</f>
        <v>5351</v>
      </c>
      <c r="H176" s="24" t="n">
        <f aca="false">SUMIFS(H177:H1144,$C177:$C1144,$C177,$D177:$D1144,$D177,$E177:$E1144,$E177)</f>
        <v>5351</v>
      </c>
      <c r="I176" s="24" t="n">
        <f aca="false">SUMIFS(I177:I1144,$C177:$C1144,$C177,$D177:$D1144,$D177,$E177:$E1144,$E177)</f>
        <v>5351</v>
      </c>
      <c r="J176" s="24" t="n">
        <f aca="false">SUMIFS(J177:J1144,$C177:$C1144,$C177,$D177:$D1144,$D177,$E177:$E1144,$E177)</f>
        <v>5351</v>
      </c>
    </row>
    <row r="177" s="16" customFormat="true" ht="31.5" hidden="false" customHeight="false" outlineLevel="0" collapsed="false">
      <c r="A177" s="25" t="n">
        <v>3</v>
      </c>
      <c r="B177" s="26" t="s">
        <v>35</v>
      </c>
      <c r="C177" s="27" t="s">
        <v>95</v>
      </c>
      <c r="D177" s="27" t="s">
        <v>32</v>
      </c>
      <c r="E177" s="27" t="s">
        <v>162</v>
      </c>
      <c r="F177" s="27" t="s">
        <v>36</v>
      </c>
      <c r="G177" s="28" t="n">
        <v>5351</v>
      </c>
      <c r="H177" s="28" t="n">
        <v>5351</v>
      </c>
      <c r="I177" s="28" t="n">
        <v>5351</v>
      </c>
      <c r="J177" s="28" t="n">
        <v>5351</v>
      </c>
    </row>
    <row r="178" s="16" customFormat="true" ht="94.5" hidden="false" customHeight="false" outlineLevel="0" collapsed="false">
      <c r="A178" s="21" t="n">
        <v>2</v>
      </c>
      <c r="B178" s="31" t="s">
        <v>163</v>
      </c>
      <c r="C178" s="23" t="s">
        <v>95</v>
      </c>
      <c r="D178" s="23" t="s">
        <v>32</v>
      </c>
      <c r="E178" s="23" t="s">
        <v>164</v>
      </c>
      <c r="F178" s="23"/>
      <c r="G178" s="24" t="n">
        <f aca="false">SUMIFS(G179:G1146,$C179:$C1146,$C179,$D179:$D1146,$D179,$E179:$E1146,$E179)</f>
        <v>6993</v>
      </c>
      <c r="H178" s="24" t="n">
        <f aca="false">SUMIFS(H179:H1146,$C179:$C1146,$C179,$D179:$D1146,$D179,$E179:$E1146,$E179)</f>
        <v>6993</v>
      </c>
      <c r="I178" s="24" t="n">
        <f aca="false">SUMIFS(I179:I1146,$C179:$C1146,$C179,$D179:$D1146,$D179,$E179:$E1146,$E179)</f>
        <v>16317</v>
      </c>
      <c r="J178" s="24" t="n">
        <f aca="false">SUMIFS(J179:J1146,$C179:$C1146,$C179,$D179:$D1146,$D179,$E179:$E1146,$E179)</f>
        <v>16317</v>
      </c>
    </row>
    <row r="179" s="16" customFormat="true" ht="15.75" hidden="false" customHeight="false" outlineLevel="0" collapsed="false">
      <c r="A179" s="25" t="n">
        <v>3</v>
      </c>
      <c r="B179" s="26" t="s">
        <v>165</v>
      </c>
      <c r="C179" s="27" t="s">
        <v>95</v>
      </c>
      <c r="D179" s="27" t="s">
        <v>32</v>
      </c>
      <c r="E179" s="27" t="s">
        <v>164</v>
      </c>
      <c r="F179" s="27" t="s">
        <v>166</v>
      </c>
      <c r="G179" s="28" t="n">
        <v>6993</v>
      </c>
      <c r="H179" s="28" t="n">
        <v>6993</v>
      </c>
      <c r="I179" s="28" t="n">
        <v>16317</v>
      </c>
      <c r="J179" s="28" t="n">
        <v>16317</v>
      </c>
    </row>
    <row r="180" s="16" customFormat="true" ht="31.5" hidden="false" customHeight="false" outlineLevel="0" collapsed="false">
      <c r="A180" s="17" t="n">
        <v>1</v>
      </c>
      <c r="B180" s="18" t="s">
        <v>167</v>
      </c>
      <c r="C180" s="19" t="s">
        <v>95</v>
      </c>
      <c r="D180" s="19" t="s">
        <v>40</v>
      </c>
      <c r="E180" s="19" t="s">
        <v>17</v>
      </c>
      <c r="F180" s="19" t="s">
        <v>18</v>
      </c>
      <c r="G180" s="20" t="n">
        <f aca="false">SUMIFS(G181:G1152,$C181:$C1152,$C181,$D181:$D1152,$D181)/2</f>
        <v>5514.4</v>
      </c>
      <c r="H180" s="20" t="n">
        <f aca="false">SUMIFS(H181:H1152,$C181:$C1152,$C181,$D181:$D1152,$D181)/2</f>
        <v>2901</v>
      </c>
      <c r="I180" s="20" t="n">
        <f aca="false">SUMIFS(I181:I1152,$C181:$C1152,$C181,$D181:$D1152,$D181)/2</f>
        <v>5546.4</v>
      </c>
      <c r="J180" s="20" t="n">
        <f aca="false">SUMIFS(J181:J1152,$C181:$C1152,$C181,$D181:$D1152,$D181)/2</f>
        <v>2901</v>
      </c>
    </row>
    <row r="181" s="16" customFormat="true" ht="63" hidden="false" customHeight="false" outlineLevel="0" collapsed="false">
      <c r="A181" s="21" t="n">
        <v>2</v>
      </c>
      <c r="B181" s="22" t="s">
        <v>168</v>
      </c>
      <c r="C181" s="23" t="s">
        <v>95</v>
      </c>
      <c r="D181" s="23" t="s">
        <v>40</v>
      </c>
      <c r="E181" s="23" t="s">
        <v>169</v>
      </c>
      <c r="F181" s="23"/>
      <c r="G181" s="24" t="n">
        <f aca="false">SUMIFS(G182:G1149,$C182:$C1149,$C182,$D182:$D1149,$D182,$E182:$E1149,$E182)</f>
        <v>990</v>
      </c>
      <c r="H181" s="24" t="n">
        <f aca="false">SUMIFS(H182:H1149,$C182:$C1149,$C182,$D182:$D1149,$D182,$E182:$E1149,$E182)</f>
        <v>0</v>
      </c>
      <c r="I181" s="24" t="n">
        <f aca="false">SUMIFS(I182:I1149,$C182:$C1149,$C182,$D182:$D1149,$D182,$E182:$E1149,$E182)</f>
        <v>990</v>
      </c>
      <c r="J181" s="24" t="n">
        <f aca="false">SUMIFS(J182:J1149,$C182:$C1149,$C182,$D182:$D1149,$D182,$E182:$E1149,$E182)</f>
        <v>0</v>
      </c>
    </row>
    <row r="182" s="16" customFormat="true" ht="47.25" hidden="false" customHeight="false" outlineLevel="0" collapsed="false">
      <c r="A182" s="25" t="n">
        <v>3</v>
      </c>
      <c r="B182" s="26" t="s">
        <v>27</v>
      </c>
      <c r="C182" s="27" t="s">
        <v>95</v>
      </c>
      <c r="D182" s="27" t="s">
        <v>40</v>
      </c>
      <c r="E182" s="27" t="s">
        <v>169</v>
      </c>
      <c r="F182" s="27" t="s">
        <v>28</v>
      </c>
      <c r="G182" s="28" t="n">
        <v>60</v>
      </c>
      <c r="H182" s="28"/>
      <c r="I182" s="28" t="n">
        <v>60</v>
      </c>
      <c r="J182" s="28"/>
    </row>
    <row r="183" s="16" customFormat="true" ht="15.75" hidden="false" customHeight="false" outlineLevel="0" collapsed="false">
      <c r="A183" s="25" t="n">
        <v>3</v>
      </c>
      <c r="B183" s="26" t="s">
        <v>52</v>
      </c>
      <c r="C183" s="27" t="s">
        <v>95</v>
      </c>
      <c r="D183" s="27" t="s">
        <v>40</v>
      </c>
      <c r="E183" s="27" t="s">
        <v>169</v>
      </c>
      <c r="F183" s="27" t="s">
        <v>53</v>
      </c>
      <c r="G183" s="28" t="n">
        <v>930</v>
      </c>
      <c r="H183" s="28"/>
      <c r="I183" s="28" t="n">
        <v>930</v>
      </c>
      <c r="J183" s="28"/>
    </row>
    <row r="184" s="16" customFormat="true" ht="84.6" hidden="false" customHeight="true" outlineLevel="0" collapsed="false">
      <c r="A184" s="21" t="n">
        <v>2</v>
      </c>
      <c r="B184" s="22" t="s">
        <v>170</v>
      </c>
      <c r="C184" s="23" t="s">
        <v>95</v>
      </c>
      <c r="D184" s="23" t="s">
        <v>40</v>
      </c>
      <c r="E184" s="23" t="s">
        <v>171</v>
      </c>
      <c r="F184" s="23"/>
      <c r="G184" s="24" t="n">
        <f aca="false">SUMIFS(G185:G1152,$C185:$C1152,$C185,$D185:$D1152,$D185,$E185:$E1152,$E185)</f>
        <v>1623.4</v>
      </c>
      <c r="H184" s="24" t="n">
        <f aca="false">SUMIFS(H185:H1152,$C185:$C1152,$C185,$D185:$D1152,$D185,$E185:$E1152,$E185)</f>
        <v>0</v>
      </c>
      <c r="I184" s="24" t="n">
        <f aca="false">SUMIFS(I185:I1152,$C185:$C1152,$C185,$D185:$D1152,$D185,$E185:$E1152,$E185)</f>
        <v>1623.4</v>
      </c>
      <c r="J184" s="24" t="n">
        <f aca="false">SUMIFS(J185:J1152,$C185:$C1152,$C185,$D185:$D1152,$D185,$E185:$E1152,$E185)</f>
        <v>0</v>
      </c>
    </row>
    <row r="185" s="16" customFormat="true" ht="63" hidden="false" customHeight="false" outlineLevel="0" collapsed="false">
      <c r="A185" s="25" t="n">
        <v>3</v>
      </c>
      <c r="B185" s="26" t="s">
        <v>90</v>
      </c>
      <c r="C185" s="27" t="s">
        <v>95</v>
      </c>
      <c r="D185" s="27" t="s">
        <v>40</v>
      </c>
      <c r="E185" s="27" t="s">
        <v>171</v>
      </c>
      <c r="F185" s="27" t="s">
        <v>85</v>
      </c>
      <c r="G185" s="28" t="n">
        <v>1623.4</v>
      </c>
      <c r="H185" s="28"/>
      <c r="I185" s="28" t="n">
        <v>1623.4</v>
      </c>
      <c r="J185" s="28"/>
    </row>
    <row r="186" s="16" customFormat="true" ht="63" hidden="false" customHeight="false" outlineLevel="0" collapsed="false">
      <c r="A186" s="21" t="n">
        <v>2</v>
      </c>
      <c r="B186" s="31" t="s">
        <v>161</v>
      </c>
      <c r="C186" s="23" t="s">
        <v>95</v>
      </c>
      <c r="D186" s="23" t="s">
        <v>40</v>
      </c>
      <c r="E186" s="23" t="s">
        <v>162</v>
      </c>
      <c r="F186" s="23"/>
      <c r="G186" s="24" t="n">
        <f aca="false">SUMIFS(G187:G1154,$C187:$C1154,$C187,$D187:$D1154,$D187,$E187:$E1154,$E187)</f>
        <v>2413.4</v>
      </c>
      <c r="H186" s="24" t="n">
        <f aca="false">SUMIFS(H187:H1154,$C187:$C1154,$C187,$D187:$D1154,$D187,$E187:$E1154,$E187)</f>
        <v>2413.4</v>
      </c>
      <c r="I186" s="24" t="n">
        <f aca="false">SUMIFS(I187:I1154,$C187:$C1154,$C187,$D187:$D1154,$D187,$E187:$E1154,$E187)</f>
        <v>2445.4</v>
      </c>
      <c r="J186" s="24" t="n">
        <f aca="false">SUMIFS(J187:J1154,$C187:$C1154,$C187,$D187:$D1154,$D187,$E187:$E1154,$E187)</f>
        <v>2413.4</v>
      </c>
    </row>
    <row r="187" s="16" customFormat="true" ht="31.5" hidden="false" customHeight="false" outlineLevel="0" collapsed="false">
      <c r="A187" s="25" t="n">
        <v>3</v>
      </c>
      <c r="B187" s="26" t="s">
        <v>82</v>
      </c>
      <c r="C187" s="27" t="s">
        <v>95</v>
      </c>
      <c r="D187" s="27" t="s">
        <v>40</v>
      </c>
      <c r="E187" s="27" t="s">
        <v>162</v>
      </c>
      <c r="F187" s="27" t="s">
        <v>83</v>
      </c>
      <c r="G187" s="28" t="n">
        <v>2302.8</v>
      </c>
      <c r="H187" s="28" t="n">
        <v>2302.8</v>
      </c>
      <c r="I187" s="28" t="n">
        <v>2302.8</v>
      </c>
      <c r="J187" s="28" t="n">
        <v>2302.8</v>
      </c>
    </row>
    <row r="188" s="16" customFormat="true" ht="47.25" hidden="false" customHeight="false" outlineLevel="0" collapsed="false">
      <c r="A188" s="25" t="n">
        <v>3</v>
      </c>
      <c r="B188" s="26" t="s">
        <v>27</v>
      </c>
      <c r="C188" s="27" t="s">
        <v>95</v>
      </c>
      <c r="D188" s="27" t="s">
        <v>40</v>
      </c>
      <c r="E188" s="27" t="s">
        <v>162</v>
      </c>
      <c r="F188" s="27" t="s">
        <v>28</v>
      </c>
      <c r="G188" s="28" t="n">
        <v>109.6</v>
      </c>
      <c r="H188" s="28" t="n">
        <v>109.6</v>
      </c>
      <c r="I188" s="28" t="n">
        <v>141.6</v>
      </c>
      <c r="J188" s="28" t="n">
        <v>109.6</v>
      </c>
    </row>
    <row r="189" s="16" customFormat="true" ht="15.75" hidden="false" customHeight="false" outlineLevel="0" collapsed="false">
      <c r="A189" s="25" t="n">
        <v>3</v>
      </c>
      <c r="B189" s="26" t="s">
        <v>29</v>
      </c>
      <c r="C189" s="27" t="s">
        <v>95</v>
      </c>
      <c r="D189" s="27" t="s">
        <v>40</v>
      </c>
      <c r="E189" s="27" t="s">
        <v>162</v>
      </c>
      <c r="F189" s="27" t="s">
        <v>30</v>
      </c>
      <c r="G189" s="28" t="n">
        <v>1</v>
      </c>
      <c r="H189" s="28" t="n">
        <v>1</v>
      </c>
      <c r="I189" s="28" t="n">
        <v>1</v>
      </c>
      <c r="J189" s="28" t="n">
        <v>1</v>
      </c>
    </row>
    <row r="190" s="16" customFormat="true" ht="63" hidden="false" customHeight="false" outlineLevel="0" collapsed="false">
      <c r="A190" s="21" t="n">
        <v>2</v>
      </c>
      <c r="B190" s="31" t="s">
        <v>172</v>
      </c>
      <c r="C190" s="23" t="s">
        <v>95</v>
      </c>
      <c r="D190" s="23" t="s">
        <v>40</v>
      </c>
      <c r="E190" s="23" t="s">
        <v>173</v>
      </c>
      <c r="F190" s="23"/>
      <c r="G190" s="24" t="n">
        <f aca="false">SUMIFS(G191:G1158,$C191:$C1158,$C191,$D191:$D1158,$D191,$E191:$E1158,$E191)</f>
        <v>487.6</v>
      </c>
      <c r="H190" s="24" t="n">
        <f aca="false">SUMIFS(H191:H1158,$C191:$C1158,$C191,$D191:$D1158,$D191,$E191:$E1158,$E191)</f>
        <v>487.6</v>
      </c>
      <c r="I190" s="24" t="n">
        <f aca="false">SUMIFS(I191:I1158,$C191:$C1158,$C191,$D191:$D1158,$D191,$E191:$E1158,$E191)</f>
        <v>487.6</v>
      </c>
      <c r="J190" s="24" t="n">
        <f aca="false">SUMIFS(J191:J1158,$C191:$C1158,$C191,$D191:$D1158,$D191,$E191:$E1158,$E191)</f>
        <v>487.6</v>
      </c>
    </row>
    <row r="191" s="16" customFormat="true" ht="31.5" hidden="false" customHeight="false" outlineLevel="0" collapsed="false">
      <c r="A191" s="25" t="n">
        <v>3</v>
      </c>
      <c r="B191" s="26" t="s">
        <v>21</v>
      </c>
      <c r="C191" s="27" t="s">
        <v>95</v>
      </c>
      <c r="D191" s="27" t="s">
        <v>40</v>
      </c>
      <c r="E191" s="27" t="s">
        <v>173</v>
      </c>
      <c r="F191" s="27" t="s">
        <v>22</v>
      </c>
      <c r="G191" s="28" t="n">
        <v>395.9</v>
      </c>
      <c r="H191" s="28" t="n">
        <v>395.9</v>
      </c>
      <c r="I191" s="28" t="n">
        <v>395.9</v>
      </c>
      <c r="J191" s="28" t="n">
        <v>395.9</v>
      </c>
    </row>
    <row r="192" s="16" customFormat="true" ht="47.25" hidden="false" customHeight="false" outlineLevel="0" collapsed="false">
      <c r="A192" s="25" t="n">
        <v>3</v>
      </c>
      <c r="B192" s="26" t="s">
        <v>27</v>
      </c>
      <c r="C192" s="27" t="s">
        <v>95</v>
      </c>
      <c r="D192" s="27" t="s">
        <v>40</v>
      </c>
      <c r="E192" s="27" t="s">
        <v>173</v>
      </c>
      <c r="F192" s="27" t="s">
        <v>28</v>
      </c>
      <c r="G192" s="28" t="n">
        <v>91.7</v>
      </c>
      <c r="H192" s="28" t="n">
        <v>91.7</v>
      </c>
      <c r="I192" s="28" t="n">
        <v>91.7</v>
      </c>
      <c r="J192" s="28" t="n">
        <v>91.7</v>
      </c>
    </row>
    <row r="193" s="16" customFormat="true" ht="15.75" hidden="false" customHeight="false" outlineLevel="0" collapsed="false">
      <c r="A193" s="12" t="n">
        <v>0</v>
      </c>
      <c r="B193" s="13" t="s">
        <v>174</v>
      </c>
      <c r="C193" s="14" t="s">
        <v>43</v>
      </c>
      <c r="D193" s="14" t="s">
        <v>14</v>
      </c>
      <c r="E193" s="14"/>
      <c r="F193" s="14"/>
      <c r="G193" s="15" t="n">
        <f aca="false">SUMIFS(G194:G1176,$C194:$C1176,$C194)/3</f>
        <v>13134.8</v>
      </c>
      <c r="H193" s="15" t="n">
        <f aca="false">SUMIFS(H194:H1166,$C194:$C1166,$C194)/3</f>
        <v>5195.3</v>
      </c>
      <c r="I193" s="15" t="n">
        <f aca="false">SUMIFS(I194:I1176,$C194:$C1176,$C194)/3</f>
        <v>13119.2</v>
      </c>
      <c r="J193" s="15" t="n">
        <f aca="false">SUMIFS(J194:J1166,$C194:$C1166,$C194)/3</f>
        <v>5180.5</v>
      </c>
    </row>
    <row r="194" s="16" customFormat="true" ht="15.75" hidden="false" customHeight="false" outlineLevel="0" collapsed="false">
      <c r="A194" s="17" t="n">
        <v>1</v>
      </c>
      <c r="B194" s="18" t="s">
        <v>175</v>
      </c>
      <c r="C194" s="19" t="s">
        <v>43</v>
      </c>
      <c r="D194" s="19" t="s">
        <v>13</v>
      </c>
      <c r="E194" s="19" t="s">
        <v>17</v>
      </c>
      <c r="F194" s="19" t="s">
        <v>18</v>
      </c>
      <c r="G194" s="20" t="n">
        <f aca="false">SUMIFS(G195:G1166,$C195:$C1166,$C195,$D195:$D1166,$D195)/2</f>
        <v>13134.8</v>
      </c>
      <c r="H194" s="20" t="n">
        <f aca="false">SUMIFS(H195:H1166,$C195:$C1166,$C195,$D195:$D1166,$D195)/2</f>
        <v>5195.3</v>
      </c>
      <c r="I194" s="20" t="n">
        <f aca="false">SUMIFS(I195:I1166,$C195:$C1166,$C195,$D195:$D1166,$D195)/2</f>
        <v>13119.2</v>
      </c>
      <c r="J194" s="20" t="n">
        <f aca="false">SUMIFS(J195:J1166,$C195:$C1166,$C195,$D195:$D1166,$D195)/2</f>
        <v>5180.5</v>
      </c>
    </row>
    <row r="195" s="16" customFormat="true" ht="47.25" hidden="false" customHeight="false" outlineLevel="0" collapsed="false">
      <c r="A195" s="21" t="n">
        <v>2</v>
      </c>
      <c r="B195" s="22" t="s">
        <v>176</v>
      </c>
      <c r="C195" s="23" t="s">
        <v>43</v>
      </c>
      <c r="D195" s="23" t="s">
        <v>13</v>
      </c>
      <c r="E195" s="23" t="s">
        <v>177</v>
      </c>
      <c r="F195" s="23"/>
      <c r="G195" s="24" t="n">
        <f aca="false">SUMIFS(G196:G1165,$C196:$C1165,$C196,$D196:$D1165,$D196,$E196:$E1165,$E196)</f>
        <v>4459.9</v>
      </c>
      <c r="H195" s="24" t="n">
        <f aca="false">SUMIFS(H196:H1165,$C196:$C1165,$C196,$D196:$D1165,$D196,$E196:$E1165,$E196)</f>
        <v>0</v>
      </c>
      <c r="I195" s="24" t="n">
        <f aca="false">SUMIFS(I196:I1165,$C196:$C1165,$C196,$D196:$D1165,$D196,$E196:$E1165,$E196)</f>
        <v>4459.9</v>
      </c>
      <c r="J195" s="24" t="n">
        <f aca="false">SUMIFS(J196:J1165,$C196:$C1165,$C196,$D196:$D1165,$D196,$E196:$E1165,$E196)</f>
        <v>0</v>
      </c>
    </row>
    <row r="196" s="16" customFormat="true" ht="31.5" hidden="false" customHeight="false" outlineLevel="0" collapsed="false">
      <c r="A196" s="25" t="n">
        <v>3</v>
      </c>
      <c r="B196" s="26" t="s">
        <v>82</v>
      </c>
      <c r="C196" s="27" t="s">
        <v>43</v>
      </c>
      <c r="D196" s="27" t="s">
        <v>13</v>
      </c>
      <c r="E196" s="27" t="s">
        <v>177</v>
      </c>
      <c r="F196" s="27" t="s">
        <v>83</v>
      </c>
      <c r="G196" s="28" t="n">
        <v>1.8</v>
      </c>
      <c r="H196" s="28"/>
      <c r="I196" s="28" t="n">
        <v>1.8</v>
      </c>
      <c r="J196" s="28"/>
    </row>
    <row r="197" s="16" customFormat="true" ht="15.75" hidden="false" customHeight="false" outlineLevel="0" collapsed="false">
      <c r="A197" s="25" t="n">
        <v>3</v>
      </c>
      <c r="B197" s="37" t="s">
        <v>52</v>
      </c>
      <c r="C197" s="27" t="s">
        <v>43</v>
      </c>
      <c r="D197" s="27" t="s">
        <v>13</v>
      </c>
      <c r="E197" s="27" t="s">
        <v>177</v>
      </c>
      <c r="F197" s="27" t="s">
        <v>53</v>
      </c>
      <c r="G197" s="28" t="n">
        <v>4458.1</v>
      </c>
      <c r="H197" s="36"/>
      <c r="I197" s="28" t="n">
        <v>4458.1</v>
      </c>
      <c r="J197" s="36"/>
    </row>
    <row r="198" s="16" customFormat="true" ht="47.25" hidden="false" customHeight="false" outlineLevel="0" collapsed="false">
      <c r="A198" s="21" t="n">
        <v>2</v>
      </c>
      <c r="B198" s="22" t="s">
        <v>114</v>
      </c>
      <c r="C198" s="23" t="s">
        <v>43</v>
      </c>
      <c r="D198" s="23" t="s">
        <v>13</v>
      </c>
      <c r="E198" s="23" t="s">
        <v>115</v>
      </c>
      <c r="F198" s="23"/>
      <c r="G198" s="24" t="n">
        <f aca="false">SUMIFS(G199:G1168,$C199:$C1168,$C199,$D199:$D1168,$D199,$E199:$E1168,$E199)</f>
        <v>5468.7</v>
      </c>
      <c r="H198" s="24" t="n">
        <f aca="false">SUMIFS(H199:H1168,$C199:$C1168,$C199,$D199:$D1168,$D199,$E199:$E1168,$E199)</f>
        <v>5195.3</v>
      </c>
      <c r="I198" s="24" t="n">
        <f aca="false">SUMIFS(I199:I1168,$C199:$C1168,$C199,$D199:$D1168,$D199,$E199:$E1168,$E199)</f>
        <v>5453.1</v>
      </c>
      <c r="J198" s="24" t="n">
        <f aca="false">SUMIFS(J199:J1168,$C199:$C1168,$C199,$D199:$D1168,$D199,$E199:$E1168,$E199)</f>
        <v>5180.5</v>
      </c>
    </row>
    <row r="199" s="16" customFormat="true" ht="128.45" hidden="false" customHeight="true" outlineLevel="0" collapsed="false">
      <c r="A199" s="25" t="n">
        <v>3</v>
      </c>
      <c r="B199" s="26" t="s">
        <v>111</v>
      </c>
      <c r="C199" s="27" t="s">
        <v>43</v>
      </c>
      <c r="D199" s="27" t="s">
        <v>13</v>
      </c>
      <c r="E199" s="27" t="s">
        <v>115</v>
      </c>
      <c r="F199" s="27" t="s">
        <v>112</v>
      </c>
      <c r="G199" s="28" t="n">
        <v>5468.7</v>
      </c>
      <c r="H199" s="28" t="n">
        <v>5195.3</v>
      </c>
      <c r="I199" s="28" t="n">
        <v>5453.1</v>
      </c>
      <c r="J199" s="28" t="n">
        <v>5180.5</v>
      </c>
    </row>
    <row r="200" s="16" customFormat="true" ht="81.6" hidden="false" customHeight="true" outlineLevel="0" collapsed="false">
      <c r="A200" s="21" t="n">
        <v>2</v>
      </c>
      <c r="B200" s="22" t="s">
        <v>50</v>
      </c>
      <c r="C200" s="23" t="s">
        <v>43</v>
      </c>
      <c r="D200" s="23" t="s">
        <v>13</v>
      </c>
      <c r="E200" s="23" t="s">
        <v>51</v>
      </c>
      <c r="F200" s="23"/>
      <c r="G200" s="24" t="n">
        <f aca="false">SUMIFS(G201:G1168,$C201:$C1168,$C201,$D201:$D1168,$D201,$E201:$E1168,$E201)</f>
        <v>3206.2</v>
      </c>
      <c r="H200" s="24" t="n">
        <f aca="false">SUMIFS(H201:H1168,$C201:$C1168,$C201,$D201:$D1168,$D201,$E201:$E1168,$E201)</f>
        <v>0</v>
      </c>
      <c r="I200" s="24" t="n">
        <f aca="false">SUMIFS(I201:I1168,$C201:$C1168,$C201,$D201:$D1168,$D201,$E201:$E1168,$E201)</f>
        <v>3206.2</v>
      </c>
      <c r="J200" s="24" t="n">
        <f aca="false">SUMIFS(J201:J1168,$C201:$C1168,$C201,$D201:$D1168,$D201,$E201:$E1168,$E201)</f>
        <v>0</v>
      </c>
    </row>
    <row r="201" s="16" customFormat="true" ht="15.75" hidden="false" customHeight="false" outlineLevel="0" collapsed="false">
      <c r="A201" s="25" t="n">
        <v>3</v>
      </c>
      <c r="B201" s="26" t="s">
        <v>52</v>
      </c>
      <c r="C201" s="27" t="s">
        <v>43</v>
      </c>
      <c r="D201" s="27" t="s">
        <v>13</v>
      </c>
      <c r="E201" s="27" t="s">
        <v>51</v>
      </c>
      <c r="F201" s="27" t="s">
        <v>53</v>
      </c>
      <c r="G201" s="28" t="n">
        <v>3206.2</v>
      </c>
      <c r="H201" s="36"/>
      <c r="I201" s="28" t="n">
        <v>3206.2</v>
      </c>
      <c r="J201" s="36"/>
    </row>
    <row r="202" s="16" customFormat="true" ht="15.75" hidden="false" customHeight="false" outlineLevel="0" collapsed="false">
      <c r="A202" s="12" t="n">
        <v>0</v>
      </c>
      <c r="B202" s="13" t="s">
        <v>178</v>
      </c>
      <c r="C202" s="14" t="s">
        <v>101</v>
      </c>
      <c r="D202" s="14" t="s">
        <v>14</v>
      </c>
      <c r="E202" s="14"/>
      <c r="F202" s="14"/>
      <c r="G202" s="15" t="n">
        <f aca="false">SUMIFS(G203:G1185,$C203:$C1185,$C203)/3</f>
        <v>3504.4</v>
      </c>
      <c r="H202" s="15" t="n">
        <f aca="false">SUMIFS(H203:H1175,$C203:$C1175,$C203)/3</f>
        <v>0</v>
      </c>
      <c r="I202" s="15" t="n">
        <f aca="false">SUMIFS(I203:I1185,$C203:$C1185,$C203)/3</f>
        <v>3504.4</v>
      </c>
      <c r="J202" s="15" t="n">
        <f aca="false">SUMIFS(J203:J1175,$C203:$C1175,$C203)/3</f>
        <v>0</v>
      </c>
    </row>
    <row r="203" s="16" customFormat="true" ht="15.75" hidden="false" customHeight="false" outlineLevel="0" collapsed="false">
      <c r="A203" s="17" t="n">
        <v>1</v>
      </c>
      <c r="B203" s="18" t="s">
        <v>179</v>
      </c>
      <c r="C203" s="19" t="s">
        <v>101</v>
      </c>
      <c r="D203" s="19" t="s">
        <v>16</v>
      </c>
      <c r="E203" s="19" t="s">
        <v>17</v>
      </c>
      <c r="F203" s="19" t="s">
        <v>18</v>
      </c>
      <c r="G203" s="20" t="n">
        <f aca="false">SUMIFS(G204:G1175,$C204:$C1175,$C204,$D204:$D1175,$D204)/2</f>
        <v>3504.4</v>
      </c>
      <c r="H203" s="20" t="n">
        <f aca="false">SUMIFS(H204:H1175,$C204:$C1175,$C204,$D204:$D1175,$D204)/2</f>
        <v>0</v>
      </c>
      <c r="I203" s="20" t="n">
        <f aca="false">SUMIFS(I204:I1175,$C204:$C1175,$C204,$D204:$D1175,$D204)/2</f>
        <v>3504.4</v>
      </c>
      <c r="J203" s="20" t="n">
        <f aca="false">SUMIFS(J204:J1175,$C204:$C1175,$C204,$D204:$D1175,$D204)/2</f>
        <v>0</v>
      </c>
    </row>
    <row r="204" s="16" customFormat="true" ht="47.25" hidden="false" customHeight="false" outlineLevel="0" collapsed="false">
      <c r="A204" s="21" t="n">
        <v>2</v>
      </c>
      <c r="B204" s="30" t="s">
        <v>180</v>
      </c>
      <c r="C204" s="23" t="s">
        <v>101</v>
      </c>
      <c r="D204" s="23" t="s">
        <v>16</v>
      </c>
      <c r="E204" s="23" t="s">
        <v>181</v>
      </c>
      <c r="F204" s="23"/>
      <c r="G204" s="24" t="n">
        <f aca="false">SUMIFS(G205:G1172,$C205:$C1172,$C205,$D205:$D1172,$D205,$E205:$E1172,$E205)</f>
        <v>2024.6</v>
      </c>
      <c r="H204" s="24" t="n">
        <f aca="false">SUMIFS(H205:H1172,$C205:$C1172,$C205,$D205:$D1172,$D205,$E205:$E1172,$E205)</f>
        <v>0</v>
      </c>
      <c r="I204" s="24" t="n">
        <f aca="false">SUMIFS(I205:I1172,$C205:$C1172,$C205,$D205:$D1172,$D205,$E205:$E1172,$E205)</f>
        <v>2024.6</v>
      </c>
      <c r="J204" s="24" t="n">
        <f aca="false">SUMIFS(J205:J1172,$C205:$C1172,$C205,$D205:$D1172,$D205,$E205:$E1172,$E205)</f>
        <v>0</v>
      </c>
    </row>
    <row r="205" s="16" customFormat="true" ht="15.75" hidden="false" customHeight="false" outlineLevel="0" collapsed="false">
      <c r="A205" s="25" t="n">
        <v>3</v>
      </c>
      <c r="B205" s="26" t="s">
        <v>52</v>
      </c>
      <c r="C205" s="27" t="s">
        <v>101</v>
      </c>
      <c r="D205" s="27" t="s">
        <v>16</v>
      </c>
      <c r="E205" s="27" t="s">
        <v>181</v>
      </c>
      <c r="F205" s="27" t="s">
        <v>53</v>
      </c>
      <c r="G205" s="28" t="n">
        <v>2024.6</v>
      </c>
      <c r="H205" s="36"/>
      <c r="I205" s="28" t="n">
        <v>2024.6</v>
      </c>
      <c r="J205" s="36"/>
    </row>
    <row r="206" s="16" customFormat="true" ht="110.25" hidden="false" customHeight="false" outlineLevel="0" collapsed="false">
      <c r="A206" s="21" t="n">
        <v>2</v>
      </c>
      <c r="B206" s="33" t="s">
        <v>182</v>
      </c>
      <c r="C206" s="23" t="s">
        <v>101</v>
      </c>
      <c r="D206" s="23" t="s">
        <v>16</v>
      </c>
      <c r="E206" s="23" t="s">
        <v>183</v>
      </c>
      <c r="F206" s="23"/>
      <c r="G206" s="24" t="n">
        <f aca="false">SUMIFS(G207:G1175,$C207:$C1175,$C207,$D207:$D1175,$D207,$E207:$E1175,$E207)</f>
        <v>1479.8</v>
      </c>
      <c r="H206" s="24" t="n">
        <f aca="false">SUMIFS(H207:H1175,$C207:$C1175,$C207,$D207:$D1175,$D207,$E207:$E1175,$E207)</f>
        <v>0</v>
      </c>
      <c r="I206" s="24" t="n">
        <f aca="false">SUMIFS(I207:I1175,$C207:$C1175,$C207,$D207:$D1175,$D207,$E207:$E1175,$E207)</f>
        <v>1479.8</v>
      </c>
      <c r="J206" s="24" t="n">
        <f aca="false">SUMIFS(J207:J1175,$C207:$C1175,$C207,$D207:$D1175,$D207,$E207:$E1175,$E207)</f>
        <v>0</v>
      </c>
    </row>
    <row r="207" s="16" customFormat="true" ht="15.75" hidden="false" customHeight="false" outlineLevel="0" collapsed="false">
      <c r="A207" s="25" t="n">
        <v>3</v>
      </c>
      <c r="B207" s="26" t="s">
        <v>52</v>
      </c>
      <c r="C207" s="27" t="s">
        <v>101</v>
      </c>
      <c r="D207" s="27" t="s">
        <v>16</v>
      </c>
      <c r="E207" s="27" t="s">
        <v>183</v>
      </c>
      <c r="F207" s="27" t="s">
        <v>53</v>
      </c>
      <c r="G207" s="28" t="n">
        <v>1479.8</v>
      </c>
      <c r="H207" s="36"/>
      <c r="I207" s="28" t="n">
        <v>1479.8</v>
      </c>
      <c r="J207" s="36"/>
    </row>
    <row r="208" s="16" customFormat="true" ht="47.25" hidden="false" customHeight="false" outlineLevel="0" collapsed="false">
      <c r="A208" s="12" t="n">
        <v>0</v>
      </c>
      <c r="B208" s="13" t="s">
        <v>184</v>
      </c>
      <c r="C208" s="14" t="s">
        <v>72</v>
      </c>
      <c r="D208" s="14" t="s">
        <v>14</v>
      </c>
      <c r="E208" s="14"/>
      <c r="F208" s="14"/>
      <c r="G208" s="15" t="n">
        <f aca="false">SUMIFS(G209:G1189,$C209:$C1189,$C209)/3</f>
        <v>44513.5</v>
      </c>
      <c r="H208" s="15" t="n">
        <f aca="false">SUMIFS(H209:H1179,$C209:$C1179,$C209)/3</f>
        <v>801</v>
      </c>
      <c r="I208" s="15" t="n">
        <f aca="false">SUMIFS(I209:I1189,$C209:$C1189,$C209)/3</f>
        <v>46586.6</v>
      </c>
      <c r="J208" s="15" t="n">
        <f aca="false">SUMIFS(J209:J1179,$C209:$C1179,$C209)/3</f>
        <v>801</v>
      </c>
    </row>
    <row r="209" s="16" customFormat="true" ht="47.25" hidden="false" customHeight="false" outlineLevel="0" collapsed="false">
      <c r="A209" s="17" t="n">
        <v>1</v>
      </c>
      <c r="B209" s="18" t="s">
        <v>185</v>
      </c>
      <c r="C209" s="19" t="s">
        <v>72</v>
      </c>
      <c r="D209" s="19" t="s">
        <v>13</v>
      </c>
      <c r="E209" s="19" t="s">
        <v>17</v>
      </c>
      <c r="F209" s="19" t="s">
        <v>18</v>
      </c>
      <c r="G209" s="20" t="n">
        <f aca="false">SUMIFS(G210:G1179,$C210:$C1179,$C210,$D210:$D1179,$D210)/2</f>
        <v>27531</v>
      </c>
      <c r="H209" s="20" t="n">
        <f aca="false">SUMIFS(H210:H1179,$C210:$C1179,$C210,$D210:$D1179,$D210)/2</f>
        <v>801</v>
      </c>
      <c r="I209" s="20" t="n">
        <f aca="false">SUMIFS(I210:I1179,$C210:$C1179,$C210,$D210:$D1179,$D210)/2</f>
        <v>27531</v>
      </c>
      <c r="J209" s="20" t="n">
        <f aca="false">SUMIFS(J210:J1179,$C210:$C1179,$C210,$D210:$D1179,$D210)/2</f>
        <v>801</v>
      </c>
    </row>
    <row r="210" s="16" customFormat="true" ht="31.5" hidden="false" customHeight="false" outlineLevel="0" collapsed="false">
      <c r="A210" s="21" t="n">
        <v>2</v>
      </c>
      <c r="B210" s="22" t="s">
        <v>186</v>
      </c>
      <c r="C210" s="23" t="s">
        <v>72</v>
      </c>
      <c r="D210" s="23" t="s">
        <v>13</v>
      </c>
      <c r="E210" s="23" t="s">
        <v>187</v>
      </c>
      <c r="F210" s="23" t="s">
        <v>18</v>
      </c>
      <c r="G210" s="24" t="n">
        <f aca="false">SUMIFS(G211:G1176,$C211:$C1176,$C211,$D211:$D1176,$D211,$E211:$E1176,$E211)</f>
        <v>27531</v>
      </c>
      <c r="H210" s="24" t="n">
        <f aca="false">SUMIFS(H211:H1176,$C211:$C1176,$C211,$D211:$D1176,$D211,$E211:$E1176,$E211)</f>
        <v>801</v>
      </c>
      <c r="I210" s="24" t="n">
        <f aca="false">SUMIFS(I211:I1176,$C211:$C1176,$C211,$D211:$D1176,$D211,$E211:$E1176,$E211)</f>
        <v>27531</v>
      </c>
      <c r="J210" s="24" t="n">
        <f aca="false">SUMIFS(J211:J1176,$C211:$C1176,$C211,$D211:$D1176,$D211,$E211:$E1176,$E211)</f>
        <v>801</v>
      </c>
    </row>
    <row r="211" s="16" customFormat="true" ht="15.75" hidden="false" customHeight="false" outlineLevel="0" collapsed="false">
      <c r="A211" s="25" t="n">
        <v>3</v>
      </c>
      <c r="B211" s="26" t="s">
        <v>188</v>
      </c>
      <c r="C211" s="27" t="s">
        <v>72</v>
      </c>
      <c r="D211" s="27" t="s">
        <v>13</v>
      </c>
      <c r="E211" s="27" t="s">
        <v>187</v>
      </c>
      <c r="F211" s="27" t="s">
        <v>189</v>
      </c>
      <c r="G211" s="28" t="n">
        <v>27531</v>
      </c>
      <c r="H211" s="28" t="n">
        <v>801</v>
      </c>
      <c r="I211" s="28" t="n">
        <v>27531</v>
      </c>
      <c r="J211" s="28" t="n">
        <v>801</v>
      </c>
    </row>
    <row r="212" s="16" customFormat="true" ht="47.25" hidden="false" customHeight="false" outlineLevel="0" collapsed="false">
      <c r="A212" s="17" t="n">
        <v>1</v>
      </c>
      <c r="B212" s="18" t="s">
        <v>190</v>
      </c>
      <c r="C212" s="19" t="s">
        <v>72</v>
      </c>
      <c r="D212" s="19" t="s">
        <v>24</v>
      </c>
      <c r="E212" s="19"/>
      <c r="F212" s="19"/>
      <c r="G212" s="20" t="n">
        <f aca="false">SUMIFS(G213:G1182,$C213:$C1182,$C213,$D213:$D1182,$D213)/2</f>
        <v>16982.5</v>
      </c>
      <c r="H212" s="20" t="n">
        <f aca="false">SUMIFS(H213:H1182,$C213:$C1182,$C213,$D213:$D1182,$D213)/2</f>
        <v>0</v>
      </c>
      <c r="I212" s="20" t="n">
        <f aca="false">SUMIFS(I213:I1182,$C213:$C1182,$C213,$D213:$D1182,$D213)/2</f>
        <v>19055.6</v>
      </c>
      <c r="J212" s="20" t="n">
        <f aca="false">SUMIFS(J213:J1182,$C213:$C1182,$C213,$D213:$D1182,$D213)/2</f>
        <v>0</v>
      </c>
    </row>
    <row r="213" s="16" customFormat="true" ht="31.5" hidden="false" customHeight="false" outlineLevel="0" collapsed="false">
      <c r="A213" s="21" t="n">
        <v>2</v>
      </c>
      <c r="B213" s="22" t="s">
        <v>186</v>
      </c>
      <c r="C213" s="23" t="s">
        <v>72</v>
      </c>
      <c r="D213" s="23" t="s">
        <v>24</v>
      </c>
      <c r="E213" s="23" t="s">
        <v>187</v>
      </c>
      <c r="F213" s="23"/>
      <c r="G213" s="24" t="n">
        <f aca="false">SUMIFS(G214:G1179,$C214:$C1179,$C214,$D214:$D1179,$D214,$E214:$E1179,$E214)</f>
        <v>16982.5</v>
      </c>
      <c r="H213" s="24" t="n">
        <f aca="false">SUMIFS(H214:H1179,$C214:$C1179,$C214,$D214:$D1179,$D214,$E214:$E1179,$E214)</f>
        <v>0</v>
      </c>
      <c r="I213" s="24" t="n">
        <f aca="false">SUMIFS(I214:I1179,$C214:$C1179,$C214,$D214:$D1179,$D214,$E214:$E1179,$E214)</f>
        <v>19055.6</v>
      </c>
      <c r="J213" s="24" t="n">
        <f aca="false">SUMIFS(J214:J1179,$C214:$C1179,$C214,$D214:$D1179,$D214,$E214:$E1179,$E214)</f>
        <v>0</v>
      </c>
    </row>
    <row r="214" s="16" customFormat="true" ht="15.75" hidden="false" customHeight="false" outlineLevel="0" collapsed="false">
      <c r="A214" s="25" t="n">
        <v>3</v>
      </c>
      <c r="B214" s="26" t="s">
        <v>191</v>
      </c>
      <c r="C214" s="27" t="s">
        <v>72</v>
      </c>
      <c r="D214" s="27" t="s">
        <v>24</v>
      </c>
      <c r="E214" s="27" t="s">
        <v>187</v>
      </c>
      <c r="F214" s="27" t="s">
        <v>192</v>
      </c>
      <c r="G214" s="28" t="n">
        <v>16982.5</v>
      </c>
      <c r="H214" s="28"/>
      <c r="I214" s="28" t="n">
        <v>19055.6</v>
      </c>
      <c r="J214" s="28"/>
    </row>
    <row r="215" s="16" customFormat="true" ht="15.75" hidden="false" customHeight="false" outlineLevel="0" collapsed="false">
      <c r="A215" s="38"/>
      <c r="B215" s="39" t="s">
        <v>193</v>
      </c>
      <c r="C215" s="40"/>
      <c r="D215" s="40"/>
      <c r="E215" s="40" t="s">
        <v>17</v>
      </c>
      <c r="F215" s="40"/>
      <c r="G215" s="41" t="n">
        <f aca="false">SUMIF($A15:$A214,$A15,G15:G214)</f>
        <v>546081.5</v>
      </c>
      <c r="H215" s="41" t="e">
        <f aca="false">SUMIF($A15:$A214,$A15,H15:H214)</f>
        <v>#REF!</v>
      </c>
      <c r="I215" s="41" t="n">
        <f aca="false">SUMIF($A15:$A214,$A15,I15:I214)</f>
        <v>581636</v>
      </c>
      <c r="J215" s="41" t="e">
        <f aca="false">SUMIF($A15:$A214,$A15,J15:J214)</f>
        <v>#REF!</v>
      </c>
    </row>
  </sheetData>
  <autoFilter ref="A7:H215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4</v>
      </c>
      <c r="C3" s="43" t="s">
        <v>195</v>
      </c>
      <c r="D3" s="44" t="s">
        <v>8</v>
      </c>
      <c r="E3" s="44"/>
      <c r="F3" s="44" t="s">
        <v>196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7</v>
      </c>
      <c r="D11" s="46" t="n">
        <f aca="false">SUMIF('Приложение №6'!$A$15:$A977,0,'Приложение №6'!$G$15:$G977)</f>
        <v>546081.5</v>
      </c>
      <c r="E11" s="46" t="e">
        <f aca="false">SUMIF('Приложение №6'!$A$15:$A977,0,'Приложение №6'!$H$15:$H977)</f>
        <v>#REF!</v>
      </c>
      <c r="F11" s="46" t="e">
        <f aca="false">SUMIF('Приложение №6'!$A$15:$A977,0,#REF!)</f>
        <v>#REF!</v>
      </c>
      <c r="G11" s="46" t="e">
        <f aca="false">SUMIF('Приложение №6'!$A$15:$A977,0,#REF!)</f>
        <v>#REF!</v>
      </c>
    </row>
    <row r="12" customFormat="false" ht="15" hidden="false" customHeight="false" outlineLevel="0" collapsed="false">
      <c r="B12" s="47" t="n">
        <v>1</v>
      </c>
      <c r="C12" s="47" t="s">
        <v>198</v>
      </c>
      <c r="D12" s="48" t="n">
        <f aca="false">SUMIF('Приложение №6'!$A$15:$A978,1,'Приложение №6'!$G$15:$G978)</f>
        <v>546081.5</v>
      </c>
      <c r="E12" s="48" t="e">
        <f aca="false">SUMIF('Приложение №6'!$A$15:$A978,1,'Приложение №6'!$H$15:$H978)</f>
        <v>#REF!</v>
      </c>
      <c r="F12" s="48" t="e">
        <f aca="false">SUMIF('Приложение №6'!$A$15:$A978,1,#REF!)</f>
        <v>#REF!</v>
      </c>
      <c r="G12" s="48" t="e">
        <f aca="false">SUMIF('Приложение №6'!$A$15:$A978,1,#REF!)</f>
        <v>#REF!</v>
      </c>
    </row>
    <row r="13" customFormat="false" ht="15" hidden="false" customHeight="false" outlineLevel="0" collapsed="false">
      <c r="B13" s="49" t="n">
        <v>2</v>
      </c>
      <c r="C13" s="49" t="s">
        <v>199</v>
      </c>
      <c r="D13" s="50" t="n">
        <f aca="false">SUMIF('Приложение №6'!$A$15:$A979,2,'Приложение №6'!$G$15:$G979)</f>
        <v>546081.5</v>
      </c>
      <c r="E13" s="50" t="e">
        <f aca="false">SUMIF('Приложение №6'!$A$15:$A979,2,'Приложение №6'!$H$15:$H979)</f>
        <v>#REF!</v>
      </c>
      <c r="F13" s="50" t="e">
        <f aca="false">SUMIF('Приложение №6'!$A$15:$A979,2,#REF!)</f>
        <v>#REF!</v>
      </c>
      <c r="G13" s="50" t="e">
        <f aca="false">SUMIF('Приложение №6'!$A$15:$A979,2,#REF!)</f>
        <v>#REF!</v>
      </c>
    </row>
    <row r="14" customFormat="false" ht="15" hidden="false" customHeight="false" outlineLevel="0" collapsed="false">
      <c r="B14" s="51" t="s">
        <v>200</v>
      </c>
      <c r="C14" s="51" t="s">
        <v>201</v>
      </c>
      <c r="D14" s="52" t="n">
        <f aca="false">SUMIF('Приложение №6'!$A$15:$A980,3,'Приложение №6'!$G$15:$G980)</f>
        <v>546081.5</v>
      </c>
      <c r="E14" s="52" t="n">
        <f aca="false">SUMIF('Приложение №6'!$A$15:$A980,3,'Приложение №6'!$H$15:$H980)</f>
        <v>247646.2</v>
      </c>
      <c r="F14" s="52" t="e">
        <f aca="false">SUMIF('Приложение №6'!$A$15:$A980,3,#REF!)</f>
        <v>#REF!</v>
      </c>
      <c r="G14" s="52" t="e">
        <f aca="false">SUMIF('Приложение №6'!$A$15:$A980,3,#REF!)</f>
        <v>#REF!</v>
      </c>
    </row>
    <row r="15" customFormat="false" ht="15" hidden="false" customHeight="false" outlineLevel="0" collapsed="false">
      <c r="B15" s="53" t="n">
        <v>0</v>
      </c>
      <c r="C15" s="53" t="s">
        <v>197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98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99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05-21T07:14:09Z</cp:lastPrinted>
  <dcterms:modified xsi:type="dcterms:W3CDTF">2019-05-30T11:17:03Z</dcterms:modified>
  <cp:revision>0</cp:revision>
  <dc:subject/>
  <dc:title/>
</cp:coreProperties>
</file>