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197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сполнение судебных актов</t>
  </si>
  <si>
    <t xml:space="preserve">83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244" activeCellId="0" sqref="J24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01,$B15:$B1001,$B15)/3</f>
        <v>57385.8</v>
      </c>
      <c r="I14" s="14" t="n">
        <f aca="false">SUMIFS(I15:I1001,$B15:$B1001,$B15)/3</f>
        <v>801</v>
      </c>
      <c r="J14" s="14" t="n">
        <f aca="false">SUMIFS(J15:J1001,$B15:$B1001,$B15)/3</f>
        <v>58653.4</v>
      </c>
      <c r="K14" s="14" t="n">
        <f aca="false">SUMIFS(K15:K1001,$B15:$B1001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996,$B16:$B996,$B16,$D16:$D996,$D16,$E16:$E996,$E16)/2</f>
        <v>10799.2</v>
      </c>
      <c r="I15" s="20" t="n">
        <f aca="false">SUMIFS(I16:I996,$B16:$B996,$B16,$D16:$D996,$D16,$E16:$E996,$E16)/2</f>
        <v>0</v>
      </c>
      <c r="J15" s="20" t="n">
        <f aca="false">SUMIFS(J16:J996,$B16:$B996,$B16,$D16:$D996,$D16,$E16:$E996,$E16)/2</f>
        <v>10799.2</v>
      </c>
      <c r="K15" s="20" t="n">
        <f aca="false">SUMIFS(K16:K996,$B16:$B996,$B16,$D16:$D996,$D16,$E16:$E996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996,$B17:$B996,$B16,$D17:$D996,$D17,$E17:$E996,$E17,$F17:$F996,$F17)</f>
        <v>150</v>
      </c>
      <c r="I16" s="26" t="n">
        <f aca="false">SUMIFS(I17:I996,$B17:$B996,$B16,$D17:$D996,$D17,$E17:$E996,$E17,$F17:$F996,$F17)</f>
        <v>0</v>
      </c>
      <c r="J16" s="26" t="n">
        <f aca="false">SUMIFS(J17:J996,$B17:$B996,$B16,$D17:$D996,$D17,$E17:$E996,$E17,$F17:$F996,$F17)</f>
        <v>150</v>
      </c>
      <c r="K16" s="26" t="n">
        <f aca="false">SUMIFS(K17:K996,$B17:$B996,$B16,$D17:$D996,$D17,$E17:$E996,$E17,$F17:$F996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50</v>
      </c>
      <c r="I17" s="31"/>
      <c r="J17" s="31" t="n">
        <v>15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998,$B19:$B998,$B18,$D19:$D998,$D19,$E19:$E998,$E19,$F19:$F998,$F19)</f>
        <v>10649.2</v>
      </c>
      <c r="I18" s="26" t="n">
        <f aca="false">SUMIFS(I19:I998,$B19:$B998,$B18,$D19:$D998,$D19,$E19:$E998,$E19,$F19:$F998,$F19)</f>
        <v>0</v>
      </c>
      <c r="J18" s="26" t="n">
        <f aca="false">SUMIFS(J19:J998,$B19:$B998,$B18,$D19:$D998,$D19,$E19:$E998,$E19,$F19:$F998,$F19)</f>
        <v>10649.2</v>
      </c>
      <c r="K18" s="26" t="n">
        <f aca="false">SUMIFS(K19:K998,$B19:$B998,$B18,$D19:$D998,$D19,$E19:$E998,$E19,$F19:$F998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62.2</v>
      </c>
      <c r="I19" s="31"/>
      <c r="J19" s="31" t="n">
        <v>10162.2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61.3</v>
      </c>
      <c r="I20" s="31"/>
      <c r="J20" s="31" t="n">
        <v>46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1004,$B23:$B1004,$B23,$D23:$D1004,$D23,$E23:$E1004,$E23)/2</f>
        <v>27531</v>
      </c>
      <c r="I22" s="20" t="n">
        <f aca="false">SUMIFS(I23:I1004,$B23:$B1004,$B23,$D23:$D1004,$D23,$E23:$E1004,$E23)/2</f>
        <v>801</v>
      </c>
      <c r="J22" s="20" t="n">
        <f aca="false">SUMIFS(J23:J1004,$B23:$B1004,$B23,$D23:$D1004,$D23,$E23:$E1004,$E23)/2</f>
        <v>27531</v>
      </c>
      <c r="K22" s="20" t="n">
        <f aca="false">SUMIFS(K23:K1004,$B23:$B1004,$B23,$D23:$D1004,$D23,$E23:$E1004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1001,$B24:$B1001,$B23,$D24:$D1001,$D24,$E24:$E1001,$E24,$F24:$F1001,$F24)</f>
        <v>27531</v>
      </c>
      <c r="I23" s="26" t="n">
        <f aca="false">SUMIFS(I24:I1001,$B24:$B1001,$B23,$D24:$D1001,$D24,$E24:$E1001,$E24,$F24:$F1001,$F24)</f>
        <v>801</v>
      </c>
      <c r="J23" s="26" t="n">
        <f aca="false">SUMIFS(J24:J1001,$B24:$B1001,$B23,$D24:$D1001,$D24,$E24:$E1001,$E24,$F24:$F1001,$F24)</f>
        <v>27531</v>
      </c>
      <c r="K23" s="26" t="n">
        <f aca="false">SUMIFS(K24:K1001,$B24:$B1001,$B23,$D24:$D1001,$D24,$E24:$E1001,$E24,$F24:$F1001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1007,$B26:$B1007,$B26,$D26:$D1007,$D26,$E26:$E1007,$E26)/2</f>
        <v>19055.6</v>
      </c>
      <c r="I25" s="20" t="n">
        <f aca="false">SUMIFS(I26:I1007,$B26:$B1007,$B26,$D26:$D1007,$D26,$E26:$E1007,$E26)/2</f>
        <v>0</v>
      </c>
      <c r="J25" s="20" t="n">
        <f aca="false">SUMIFS(J26:J1007,$B26:$B1007,$B26,$D26:$D1007,$D26,$E26:$E1007,$E26)/2</f>
        <v>20323.2</v>
      </c>
      <c r="K25" s="20" t="n">
        <f aca="false">SUMIFS(K26:K1007,$B26:$B1007,$B26,$D26:$D1007,$D26,$E26:$E1007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1004,$B27:$B1004,$B26,$D27:$D1004,$D27,$E27:$E1004,$E27,$F27:$F1004,$F27)</f>
        <v>19055.6</v>
      </c>
      <c r="I26" s="26" t="n">
        <f aca="false">SUMIFS(I27:I1004,$B27:$B1004,$B26,$D27:$D1004,$D27,$E27:$E1004,$E27,$F27:$F1004,$F27)</f>
        <v>0</v>
      </c>
      <c r="J26" s="26" t="n">
        <f aca="false">SUMIFS(J27:J1004,$B27:$B1004,$B26,$D27:$D1004,$D27,$E27:$E1004,$E27,$F27:$F1004,$F27)</f>
        <v>20323.2</v>
      </c>
      <c r="K26" s="26" t="n">
        <f aca="false">SUMIFS(K27:K1004,$B27:$B1004,$B26,$D27:$D1004,$D27,$E27:$E1004,$E27,$F27:$F1004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19055.6</v>
      </c>
      <c r="I27" s="31"/>
      <c r="J27" s="31" t="n">
        <v>20323.2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1016,$B29:$B1016,$B29)/3</f>
        <v>2144.1</v>
      </c>
      <c r="I28" s="14" t="n">
        <f aca="false">SUMIFS(I29:I1016,$B29:$B1016,$B29)/3</f>
        <v>0</v>
      </c>
      <c r="J28" s="14" t="n">
        <f aca="false">SUMIFS(J29:J1016,$B29:$B1016,$B29)/3</f>
        <v>2144.1</v>
      </c>
      <c r="K28" s="14" t="n">
        <f aca="false">SUMIFS(K29:K1016,$B29:$B1016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1030,$B30:$B1030,$B30,$D30:$D1030,$D30,$E30:$E1030,$E30)/2</f>
        <v>903.8</v>
      </c>
      <c r="I29" s="20" t="n">
        <f aca="false">SUMIFS(I32:I1011,$B32:$B1011,$B32,$D32:$D1011,$D32,$E32:$E1011,$E32)/2</f>
        <v>0</v>
      </c>
      <c r="J29" s="20" t="n">
        <f aca="false">SUMIFS(J30:J1030,$B30:$B1030,$B30,$D30:$D1030,$D30,$E30:$E1030,$E30)/2</f>
        <v>903.8</v>
      </c>
      <c r="K29" s="20" t="n">
        <f aca="false">SUMIFS(K32:K1011,$B32:$B1011,$B32,$D32:$D1011,$D32,$E32:$E1011,$E32)/2</f>
        <v>0</v>
      </c>
    </row>
    <row r="30" s="15" customFormat="true" ht="63" hidden="false" customHeight="false" outlineLevel="0" collapsed="false">
      <c r="A30" s="21" t="n">
        <v>2</v>
      </c>
      <c r="B30" s="32" t="n">
        <v>933</v>
      </c>
      <c r="C30" s="23" t="s">
        <v>19</v>
      </c>
      <c r="D30" s="25" t="s">
        <v>16</v>
      </c>
      <c r="E30" s="25" t="s">
        <v>37</v>
      </c>
      <c r="F30" s="25" t="s">
        <v>20</v>
      </c>
      <c r="G30" s="25" t="s">
        <v>21</v>
      </c>
      <c r="H30" s="26" t="n">
        <f aca="false">SUMIFS(H31:H1006,$B31:$B1006,$B30,$D31:$D1006,$D31,$E31:$E1006,$E31,$F31:$F1006,$F31)</f>
        <v>26.5</v>
      </c>
      <c r="I30" s="26" t="n">
        <f aca="false">SUMIFS(I31:I1006,$B31:$B1006,$B30,$D31:$D1006,$D31,$E31:$E1006,$E31,$F31:$F1006,$F31)</f>
        <v>0</v>
      </c>
      <c r="J30" s="26" t="n">
        <f aca="false">SUMIFS(J31:J1006,$B31:$B1006,$B30,$D31:$D1006,$D31,$E31:$E1006,$E31,$F31:$F1006,$F31)</f>
        <v>26.5</v>
      </c>
      <c r="K30" s="26" t="n">
        <f aca="false">SUMIFS(K31:K1006,$B31:$B1006,$B30,$D31:$D1006,$D31,$E31:$E1006,$E31,$F31:$F1006,$F31)</f>
        <v>0</v>
      </c>
    </row>
    <row r="31" s="15" customFormat="true" ht="51.6" hidden="false" customHeight="true" outlineLevel="0" collapsed="false">
      <c r="A31" s="27" t="n">
        <v>3</v>
      </c>
      <c r="B31" s="28" t="n">
        <v>933</v>
      </c>
      <c r="C31" s="34" t="s">
        <v>22</v>
      </c>
      <c r="D31" s="30" t="s">
        <v>16</v>
      </c>
      <c r="E31" s="30" t="s">
        <v>37</v>
      </c>
      <c r="F31" s="30" t="s">
        <v>20</v>
      </c>
      <c r="G31" s="30" t="s">
        <v>23</v>
      </c>
      <c r="H31" s="31" t="n">
        <v>26.5</v>
      </c>
      <c r="I31" s="31"/>
      <c r="J31" s="31" t="n">
        <v>26.5</v>
      </c>
      <c r="K31" s="31"/>
    </row>
    <row r="32" s="15" customFormat="true" ht="78.75" hidden="false" customHeight="false" outlineLevel="0" collapsed="false">
      <c r="A32" s="21" t="n">
        <v>2</v>
      </c>
      <c r="B32" s="32" t="n">
        <v>933</v>
      </c>
      <c r="C32" s="33" t="s">
        <v>24</v>
      </c>
      <c r="D32" s="25" t="s">
        <v>16</v>
      </c>
      <c r="E32" s="25" t="s">
        <v>37</v>
      </c>
      <c r="F32" s="25" t="s">
        <v>25</v>
      </c>
      <c r="G32" s="25" t="s">
        <v>21</v>
      </c>
      <c r="H32" s="26" t="n">
        <f aca="false">SUMIFS(H33:H1008,$B33:$B1008,$B32,$D33:$D1008,$D33,$E33:$E1008,$E33,$F33:$F1008,$F33)</f>
        <v>877.3</v>
      </c>
      <c r="I32" s="26" t="n">
        <f aca="false">SUMIFS(I33:I1008,$B33:$B1008,$B32,$D33:$D1008,$D33,$E33:$E1008,$E33,$F33:$F1008,$F33)</f>
        <v>0</v>
      </c>
      <c r="J32" s="26" t="n">
        <f aca="false">SUMIFS(J33:J1008,$B33:$B1008,$B32,$D33:$D1008,$D33,$E33:$E1008,$E33,$F33:$F1008,$F33)</f>
        <v>877.3</v>
      </c>
      <c r="K32" s="26" t="n">
        <f aca="false">SUMIFS(K33:K1008,$B33:$B1008,$B32,$D33:$D1008,$D33,$E33:$E1008,$E33,$F33:$F1008,$F33)</f>
        <v>0</v>
      </c>
    </row>
    <row r="33" s="15" customFormat="true" ht="35.45" hidden="false" customHeight="true" outlineLevel="0" collapsed="false">
      <c r="A33" s="27" t="n">
        <v>3</v>
      </c>
      <c r="B33" s="28" t="n">
        <v>933</v>
      </c>
      <c r="C33" s="34" t="s">
        <v>26</v>
      </c>
      <c r="D33" s="30" t="s">
        <v>16</v>
      </c>
      <c r="E33" s="30" t="s">
        <v>37</v>
      </c>
      <c r="F33" s="30" t="s">
        <v>25</v>
      </c>
      <c r="G33" s="30" t="s">
        <v>27</v>
      </c>
      <c r="H33" s="31" t="n">
        <v>734.8</v>
      </c>
      <c r="I33" s="31"/>
      <c r="J33" s="31" t="n">
        <v>734.8</v>
      </c>
      <c r="K33" s="31"/>
    </row>
    <row r="34" s="15" customFormat="true" ht="47.25" hidden="false" customHeight="false" outlineLevel="0" collapsed="false">
      <c r="A34" s="27" t="n">
        <v>3</v>
      </c>
      <c r="B34" s="28" t="n">
        <v>933</v>
      </c>
      <c r="C34" s="34" t="s">
        <v>22</v>
      </c>
      <c r="D34" s="30" t="s">
        <v>16</v>
      </c>
      <c r="E34" s="30" t="s">
        <v>37</v>
      </c>
      <c r="F34" s="30" t="s">
        <v>25</v>
      </c>
      <c r="G34" s="30" t="s">
        <v>23</v>
      </c>
      <c r="H34" s="31" t="n">
        <v>141.5</v>
      </c>
      <c r="I34" s="31"/>
      <c r="J34" s="31" t="n">
        <v>141.5</v>
      </c>
      <c r="K34" s="31"/>
    </row>
    <row r="35" s="15" customFormat="true" ht="15.75" hidden="false" customHeight="false" outlineLevel="0" collapsed="false">
      <c r="A35" s="27" t="n">
        <v>3</v>
      </c>
      <c r="B35" s="28" t="n">
        <v>933</v>
      </c>
      <c r="C35" s="34" t="s">
        <v>28</v>
      </c>
      <c r="D35" s="30" t="s">
        <v>16</v>
      </c>
      <c r="E35" s="30" t="s">
        <v>37</v>
      </c>
      <c r="F35" s="30" t="s">
        <v>25</v>
      </c>
      <c r="G35" s="30" t="s">
        <v>29</v>
      </c>
      <c r="H35" s="31" t="n">
        <v>1</v>
      </c>
      <c r="I35" s="31"/>
      <c r="J35" s="31" t="n">
        <v>1</v>
      </c>
      <c r="K35" s="31"/>
    </row>
    <row r="36" s="15" customFormat="true" ht="63" hidden="false" customHeight="false" outlineLevel="0" collapsed="false">
      <c r="A36" s="16" t="n">
        <v>1</v>
      </c>
      <c r="B36" s="17" t="n">
        <v>933</v>
      </c>
      <c r="C36" s="35" t="s">
        <v>15</v>
      </c>
      <c r="D36" s="19" t="s">
        <v>16</v>
      </c>
      <c r="E36" s="19" t="s">
        <v>17</v>
      </c>
      <c r="F36" s="19" t="s">
        <v>14</v>
      </c>
      <c r="G36" s="19" t="s">
        <v>21</v>
      </c>
      <c r="H36" s="20" t="n">
        <f aca="false">SUMIFS(H37:H1037,$B37:$B1037,$B37,$D37:$D1037,$D37,$E37:$E1037,$E37)/2</f>
        <v>1240.3</v>
      </c>
      <c r="I36" s="20" t="n">
        <f aca="false">SUMIFS(I41:I1020,$B41:$B1020,$B41,$D41:$D1020,$D41,$E41:$E1020,$E41)/2</f>
        <v>0</v>
      </c>
      <c r="J36" s="20" t="n">
        <f aca="false">SUMIFS(J37:J1037,$B37:$B1037,$B37,$D37:$D1037,$D37,$E37:$E1037,$E37)/2</f>
        <v>1240.3</v>
      </c>
      <c r="K36" s="20" t="n">
        <f aca="false">SUMIFS(K41:K1020,$B41:$B1020,$B41,$D41:$D1020,$D41,$E41:$E1020,$E41)/2</f>
        <v>0</v>
      </c>
    </row>
    <row r="37" s="15" customFormat="true" ht="63" hidden="false" customHeight="false" outlineLevel="0" collapsed="false">
      <c r="A37" s="21" t="n">
        <v>2</v>
      </c>
      <c r="B37" s="32" t="n">
        <v>933</v>
      </c>
      <c r="C37" s="23" t="s">
        <v>19</v>
      </c>
      <c r="D37" s="25" t="s">
        <v>16</v>
      </c>
      <c r="E37" s="25" t="s">
        <v>17</v>
      </c>
      <c r="F37" s="25" t="s">
        <v>20</v>
      </c>
      <c r="G37" s="25" t="s">
        <v>21</v>
      </c>
      <c r="H37" s="26" t="n">
        <f aca="false">SUMIFS(H38:H1013,$B38:$B1013,$B37,$D38:$D1013,$D38,$E38:$E1013,$E38,$F38:$F1013,$F38)</f>
        <v>35.1</v>
      </c>
      <c r="I37" s="26" t="n">
        <f aca="false">SUMIFS(I38:I1013,$B38:$B1013,$B37,$D38:$D1013,$D38,$E38:$E1013,$E38,$F38:$F1013,$F38)</f>
        <v>0</v>
      </c>
      <c r="J37" s="26" t="n">
        <f aca="false">SUMIFS(J38:J1013,$B38:$B1013,$B37,$D38:$D1013,$D38,$E38:$E1013,$E38,$F38:$F1013,$F38)</f>
        <v>35.1</v>
      </c>
      <c r="K37" s="26" t="n">
        <f aca="false">SUMIFS(K38:K1013,$B38:$B1013,$B37,$D38:$D1013,$D38,$E38:$E1013,$E38,$F38:$F1013,$F38)</f>
        <v>0</v>
      </c>
    </row>
    <row r="38" s="15" customFormat="true" ht="51.6" hidden="false" customHeight="true" outlineLevel="0" collapsed="false">
      <c r="A38" s="27" t="n">
        <v>3</v>
      </c>
      <c r="B38" s="28" t="n">
        <v>933</v>
      </c>
      <c r="C38" s="34" t="s">
        <v>22</v>
      </c>
      <c r="D38" s="30" t="s">
        <v>16</v>
      </c>
      <c r="E38" s="30" t="s">
        <v>17</v>
      </c>
      <c r="F38" s="30" t="s">
        <v>20</v>
      </c>
      <c r="G38" s="30" t="s">
        <v>23</v>
      </c>
      <c r="H38" s="31" t="n">
        <v>35.1</v>
      </c>
      <c r="I38" s="31"/>
      <c r="J38" s="31" t="n">
        <v>35.1</v>
      </c>
      <c r="K38" s="31"/>
    </row>
    <row r="39" s="15" customFormat="true" ht="63" hidden="false" customHeight="false" outlineLevel="0" collapsed="false">
      <c r="A39" s="21" t="n">
        <v>2</v>
      </c>
      <c r="B39" s="32" t="n">
        <v>933</v>
      </c>
      <c r="C39" s="23" t="s">
        <v>42</v>
      </c>
      <c r="D39" s="25" t="s">
        <v>16</v>
      </c>
      <c r="E39" s="25" t="s">
        <v>17</v>
      </c>
      <c r="F39" s="25" t="s">
        <v>43</v>
      </c>
      <c r="G39" s="25" t="s">
        <v>21</v>
      </c>
      <c r="H39" s="26" t="n">
        <f aca="false">SUMIFS(H40:H1016,$B40:$B1016,$B39,$D40:$D1016,$D40,$E40:$E1016,$E40,$F40:$F1016,$F40)</f>
        <v>9.2</v>
      </c>
      <c r="I39" s="26" t="n">
        <f aca="false">SUMIFS(I40:I1016,$B40:$B1016,$B39,$D40:$D1016,$D40,$E40:$E1016,$E40,$F40:$F1016,$F40)</f>
        <v>0</v>
      </c>
      <c r="J39" s="26" t="n">
        <f aca="false">SUMIFS(J40:J1016,$B40:$B1016,$B39,$D40:$D1016,$D40,$E40:$E1016,$E40,$F40:$F1016,$F40)</f>
        <v>9.2</v>
      </c>
      <c r="K39" s="26" t="n">
        <f aca="false">SUMIFS(K40:K1016,$B40:$B1016,$B39,$D40:$D1016,$D40,$E40:$E1016,$E40,$F40:$F1016,$F40)</f>
        <v>0</v>
      </c>
    </row>
    <row r="40" s="15" customFormat="true" ht="51.6" hidden="false" customHeight="tru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17</v>
      </c>
      <c r="F40" s="30" t="s">
        <v>43</v>
      </c>
      <c r="G40" s="30" t="s">
        <v>23</v>
      </c>
      <c r="H40" s="31" t="n">
        <v>9.2</v>
      </c>
      <c r="I40" s="31"/>
      <c r="J40" s="31" t="n">
        <v>9.2</v>
      </c>
      <c r="K40" s="31"/>
    </row>
    <row r="41" s="15" customFormat="true" ht="78.75" hidden="false" customHeight="false" outlineLevel="0" collapsed="false">
      <c r="A41" s="21" t="n">
        <v>2</v>
      </c>
      <c r="B41" s="32" t="n">
        <v>933</v>
      </c>
      <c r="C41" s="33" t="s">
        <v>24</v>
      </c>
      <c r="D41" s="25" t="s">
        <v>16</v>
      </c>
      <c r="E41" s="25" t="s">
        <v>17</v>
      </c>
      <c r="F41" s="25" t="s">
        <v>25</v>
      </c>
      <c r="G41" s="25" t="s">
        <v>21</v>
      </c>
      <c r="H41" s="26" t="n">
        <f aca="false">SUMIFS(H42:H1018,$B42:$B1018,$B41,$D42:$D1018,$D42,$E42:$E1018,$E42,$F42:$F1018,$F42)</f>
        <v>1196</v>
      </c>
      <c r="I41" s="26" t="n">
        <f aca="false">SUMIFS(I42:I1018,$B42:$B1018,$B41,$D42:$D1018,$D42,$E42:$E1018,$E42,$F42:$F1018,$F42)</f>
        <v>0</v>
      </c>
      <c r="J41" s="26" t="n">
        <f aca="false">SUMIFS(J42:J1018,$B42:$B1018,$B41,$D42:$D1018,$D42,$E42:$E1018,$E42,$F42:$F1018,$F42)</f>
        <v>1196</v>
      </c>
      <c r="K41" s="26" t="n">
        <f aca="false">SUMIFS(K42:K1018,$B42:$B1018,$B41,$D42:$D1018,$D42,$E42:$E1018,$E42,$F42:$F1018,$F42)</f>
        <v>0</v>
      </c>
    </row>
    <row r="42" s="15" customFormat="true" ht="47.25" hidden="false" customHeight="false" outlineLevel="0" collapsed="false">
      <c r="A42" s="27" t="n">
        <v>3</v>
      </c>
      <c r="B42" s="28" t="n">
        <v>933</v>
      </c>
      <c r="C42" s="34" t="s">
        <v>26</v>
      </c>
      <c r="D42" s="30" t="s">
        <v>16</v>
      </c>
      <c r="E42" s="30" t="s">
        <v>17</v>
      </c>
      <c r="F42" s="30" t="s">
        <v>25</v>
      </c>
      <c r="G42" s="30" t="s">
        <v>27</v>
      </c>
      <c r="H42" s="31" t="n">
        <v>1143.2</v>
      </c>
      <c r="I42" s="31"/>
      <c r="J42" s="31" t="n">
        <v>1143.2</v>
      </c>
      <c r="K42" s="31"/>
    </row>
    <row r="43" s="15" customFormat="true" ht="47.25" hidden="false" customHeight="false" outlineLevel="0" collapsed="false">
      <c r="A43" s="27" t="n">
        <v>3</v>
      </c>
      <c r="B43" s="28" t="n">
        <v>933</v>
      </c>
      <c r="C43" s="34" t="s">
        <v>22</v>
      </c>
      <c r="D43" s="30" t="s">
        <v>16</v>
      </c>
      <c r="E43" s="30" t="s">
        <v>17</v>
      </c>
      <c r="F43" s="30" t="s">
        <v>25</v>
      </c>
      <c r="G43" s="30" t="s">
        <v>23</v>
      </c>
      <c r="H43" s="31" t="n">
        <v>52.8</v>
      </c>
      <c r="I43" s="31"/>
      <c r="J43" s="31" t="n">
        <v>52.8</v>
      </c>
      <c r="K43" s="31"/>
    </row>
    <row r="44" s="15" customFormat="true" ht="31.5" hidden="false" customHeight="false" outlineLevel="0" collapsed="false">
      <c r="A44" s="11" t="n">
        <v>0</v>
      </c>
      <c r="B44" s="12" t="n">
        <v>935</v>
      </c>
      <c r="C44" s="13" t="s">
        <v>44</v>
      </c>
      <c r="D44" s="36" t="s">
        <v>21</v>
      </c>
      <c r="E44" s="36" t="s">
        <v>21</v>
      </c>
      <c r="F44" s="36" t="s">
        <v>14</v>
      </c>
      <c r="G44" s="36" t="s">
        <v>21</v>
      </c>
      <c r="H44" s="14" t="n">
        <f aca="false">SUMIFS(H45:H1031,$B45:$B1031,$B45)/3</f>
        <v>30186.4</v>
      </c>
      <c r="I44" s="14" t="e">
        <f aca="false">SUMIFS(I45:I1031,$B45:$B1031,$B45)/3</f>
        <v>#REF!</v>
      </c>
      <c r="J44" s="14" t="n">
        <f aca="false">SUMIFS(J45:J1031,$B45:$B1031,$B45)/3</f>
        <v>30188.4</v>
      </c>
      <c r="K44" s="14" t="e">
        <f aca="false">SUMIFS(K45:K1031,$B45:$B1031,$B45)/3</f>
        <v>#REF!</v>
      </c>
    </row>
    <row r="45" s="15" customFormat="true" ht="47.25" hidden="false" customHeight="false" outlineLevel="0" collapsed="false">
      <c r="A45" s="16" t="n">
        <v>1</v>
      </c>
      <c r="B45" s="17" t="n">
        <v>935</v>
      </c>
      <c r="C45" s="35" t="s">
        <v>45</v>
      </c>
      <c r="D45" s="19" t="s">
        <v>37</v>
      </c>
      <c r="E45" s="19" t="s">
        <v>31</v>
      </c>
      <c r="F45" s="19"/>
      <c r="G45" s="19"/>
      <c r="H45" s="20" t="n">
        <f aca="false">SUMIFS(H46:H1044,$B46:$B1044,$B46,$D46:$D1044,$D46,$E46:$E1044,$E46)/2</f>
        <v>393.1</v>
      </c>
      <c r="I45" s="20" t="n">
        <f aca="false">SUMIFS(I46:I1044,$B46:$B1044,$B46,$D46:$D1044,$D46,$E46:$E1044,$E46)/2</f>
        <v>0</v>
      </c>
      <c r="J45" s="20" t="n">
        <f aca="false">SUMIFS(J46:J1044,$B46:$B1044,$B46,$D46:$D1044,$D46,$E46:$E1044,$E46)/2</f>
        <v>393.1</v>
      </c>
      <c r="K45" s="20" t="n">
        <f aca="false">SUMIFS(K46:K1044,$B46:$B1044,$B46,$D46:$D1044,$D46,$E46:$E1044,$E46)/2</f>
        <v>0</v>
      </c>
    </row>
    <row r="46" s="15" customFormat="true" ht="94.5" hidden="false" customHeight="false" outlineLevel="0" collapsed="false">
      <c r="A46" s="21" t="n">
        <v>2</v>
      </c>
      <c r="B46" s="32" t="n">
        <v>935</v>
      </c>
      <c r="C46" s="33" t="s">
        <v>46</v>
      </c>
      <c r="D46" s="25" t="s">
        <v>37</v>
      </c>
      <c r="E46" s="25" t="s">
        <v>31</v>
      </c>
      <c r="F46" s="25" t="s">
        <v>47</v>
      </c>
      <c r="G46" s="25"/>
      <c r="H46" s="26" t="n">
        <f aca="false">SUMIFS(H47:H1041,$B47:$B1041,$B46,$D47:$D1041,$D47,$E47:$E1041,$E47,$F47:$F1041,$F47)</f>
        <v>393.1</v>
      </c>
      <c r="I46" s="26" t="n">
        <f aca="false">SUMIFS(I47:I1041,$B47:$B1041,$B46,$D47:$D1041,$D47,$E47:$E1041,$E47,$F47:$F1041,$F47)</f>
        <v>0</v>
      </c>
      <c r="J46" s="26" t="n">
        <f aca="false">SUMIFS(J47:J1041,$B47:$B1041,$B46,$D47:$D1041,$D47,$E47:$E1041,$E47,$F47:$F1041,$F47)</f>
        <v>393.1</v>
      </c>
      <c r="K46" s="26" t="n">
        <f aca="false">SUMIFS(K47:K1041,$B47:$B1041,$B46,$D47:$D1041,$D47,$E47:$E1041,$E47,$F47:$F1041,$F47)</f>
        <v>0</v>
      </c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48</v>
      </c>
      <c r="D47" s="30" t="s">
        <v>37</v>
      </c>
      <c r="E47" s="30" t="s">
        <v>31</v>
      </c>
      <c r="F47" s="30" t="s">
        <v>47</v>
      </c>
      <c r="G47" s="30" t="s">
        <v>49</v>
      </c>
      <c r="H47" s="31" t="n">
        <v>393.1</v>
      </c>
      <c r="I47" s="31"/>
      <c r="J47" s="31" t="n">
        <v>393.1</v>
      </c>
      <c r="K47" s="31"/>
    </row>
    <row r="48" s="15" customFormat="true" ht="31.5" hidden="false" customHeight="false" outlineLevel="0" collapsed="false">
      <c r="A48" s="16" t="n">
        <v>1</v>
      </c>
      <c r="B48" s="17" t="n">
        <v>935</v>
      </c>
      <c r="C48" s="35" t="s">
        <v>50</v>
      </c>
      <c r="D48" s="19" t="s">
        <v>51</v>
      </c>
      <c r="E48" s="19" t="s">
        <v>51</v>
      </c>
      <c r="F48" s="19" t="s">
        <v>14</v>
      </c>
      <c r="G48" s="19" t="s">
        <v>21</v>
      </c>
      <c r="H48" s="20" t="n">
        <f aca="false">SUMIFS(H49:H1025,$B49:$B1025,$B49,$D49:$D1025,$D49,$E49:$E1025,$E49)/2</f>
        <v>6544</v>
      </c>
      <c r="I48" s="20" t="n">
        <f aca="false">SUMIFS(I49:I1025,$B49:$B1025,$B49,$D49:$D1025,$D49,$E49:$E1025,$E49)/2</f>
        <v>498.7</v>
      </c>
      <c r="J48" s="20" t="n">
        <f aca="false">SUMIFS(J49:J1025,$B49:$B1025,$B49,$D49:$D1025,$D49,$E49:$E1025,$E49)/2</f>
        <v>6544</v>
      </c>
      <c r="K48" s="20" t="n">
        <f aca="false">SUMIFS(K49:K1025,$B49:$B1025,$B49,$D49:$D1025,$D49,$E49:$E1025,$E49)/2</f>
        <v>498.7</v>
      </c>
    </row>
    <row r="49" s="15" customFormat="true" ht="31.5" hidden="false" customHeight="false" outlineLevel="0" collapsed="false">
      <c r="A49" s="21" t="n">
        <v>2</v>
      </c>
      <c r="B49" s="32" t="n">
        <v>935</v>
      </c>
      <c r="C49" s="33" t="s">
        <v>52</v>
      </c>
      <c r="D49" s="25" t="s">
        <v>51</v>
      </c>
      <c r="E49" s="25" t="s">
        <v>51</v>
      </c>
      <c r="F49" s="25" t="s">
        <v>53</v>
      </c>
      <c r="G49" s="25"/>
      <c r="H49" s="26" t="n">
        <f aca="false">SUMIFS(H50:H1022,$B50:$B1022,$B49,$D50:$D1022,$D50,$E50:$E1022,$E50,$F50:$F1022,$F50)</f>
        <v>4895.9</v>
      </c>
      <c r="I49" s="26" t="n">
        <f aca="false">SUMIFS(I50:I1022,$B50:$B1022,$B49,$D50:$D1022,$D50,$E50:$E1022,$E50,$F50:$F1022,$F50)</f>
        <v>498.7</v>
      </c>
      <c r="J49" s="26" t="n">
        <f aca="false">SUMIFS(J50:J1022,$B50:$B1022,$B49,$D50:$D1022,$D50,$E50:$E1022,$E50,$F50:$F1022,$F50)</f>
        <v>4895.9</v>
      </c>
      <c r="K49" s="26" t="n">
        <f aca="false">SUMIFS(K50:K1022,$B50:$B1022,$B49,$D50:$D1022,$D50,$E50:$E1022,$E50,$F50:$F1022,$F50)</f>
        <v>498.7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54</v>
      </c>
      <c r="D50" s="30" t="s">
        <v>51</v>
      </c>
      <c r="E50" s="30" t="s">
        <v>51</v>
      </c>
      <c r="F50" s="30" t="s">
        <v>53</v>
      </c>
      <c r="G50" s="30" t="s">
        <v>55</v>
      </c>
      <c r="H50" s="31" t="n">
        <v>634</v>
      </c>
      <c r="I50" s="31" t="n">
        <v>116.3</v>
      </c>
      <c r="J50" s="31" t="n">
        <v>634</v>
      </c>
      <c r="K50" s="31" t="n">
        <v>116.3</v>
      </c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2</v>
      </c>
      <c r="D51" s="30" t="s">
        <v>51</v>
      </c>
      <c r="E51" s="30" t="s">
        <v>51</v>
      </c>
      <c r="F51" s="30" t="s">
        <v>53</v>
      </c>
      <c r="G51" s="30" t="s">
        <v>23</v>
      </c>
      <c r="H51" s="31" t="n">
        <v>229.6</v>
      </c>
      <c r="I51" s="31"/>
      <c r="J51" s="31" t="n">
        <v>229.6</v>
      </c>
      <c r="K51" s="31"/>
    </row>
    <row r="52" s="15" customFormat="true" ht="15.75" hidden="false" customHeight="false" outlineLevel="0" collapsed="false">
      <c r="A52" s="27" t="n">
        <v>3</v>
      </c>
      <c r="B52" s="28" t="n">
        <v>935</v>
      </c>
      <c r="C52" s="34" t="s">
        <v>48</v>
      </c>
      <c r="D52" s="30" t="s">
        <v>51</v>
      </c>
      <c r="E52" s="30" t="s">
        <v>51</v>
      </c>
      <c r="F52" s="30" t="s">
        <v>53</v>
      </c>
      <c r="G52" s="30" t="s">
        <v>49</v>
      </c>
      <c r="H52" s="31" t="n">
        <v>4032.3</v>
      </c>
      <c r="I52" s="31" t="n">
        <v>382.4</v>
      </c>
      <c r="J52" s="31" t="n">
        <v>4032.3</v>
      </c>
      <c r="K52" s="31" t="n">
        <v>382.4</v>
      </c>
    </row>
    <row r="53" s="15" customFormat="true" ht="47.25" hidden="false" customHeight="false" outlineLevel="0" collapsed="false">
      <c r="A53" s="21" t="n">
        <v>2</v>
      </c>
      <c r="B53" s="32" t="n">
        <v>935</v>
      </c>
      <c r="C53" s="37" t="s">
        <v>56</v>
      </c>
      <c r="D53" s="25" t="s">
        <v>51</v>
      </c>
      <c r="E53" s="25" t="s">
        <v>51</v>
      </c>
      <c r="F53" s="25" t="s">
        <v>57</v>
      </c>
      <c r="G53" s="25"/>
      <c r="H53" s="26" t="n">
        <f aca="false">SUMIFS(H54:H1056,$B54:$B1056,$B53,$D54:$D1056,$D54,$E54:$E1056,$E54,$F54:$F1056,$F54)</f>
        <v>1648.1</v>
      </c>
      <c r="I53" s="26" t="n">
        <f aca="false">SUMIFS(I54:I1056,$B54:$B1056,$B53,$D54:$D1056,$D54,$E54:$E1056,$E54,$F54:$F1056,$F54)</f>
        <v>0</v>
      </c>
      <c r="J53" s="26" t="n">
        <f aca="false">SUMIFS(J54:J1056,$B54:$B1056,$B53,$D54:$D1056,$D54,$E54:$E1056,$E54,$F54:$F1056,$F54)</f>
        <v>1648.1</v>
      </c>
      <c r="K53" s="26" t="n">
        <f aca="false">SUMIFS(K54:K1056,$B54:$B1056,$B53,$D54:$D1056,$D54,$E54:$E1056,$E54,$F54:$F1056,$F54)</f>
        <v>0</v>
      </c>
    </row>
    <row r="54" s="15" customFormat="true" ht="15.75" hidden="false" customHeight="false" outlineLevel="0" collapsed="false">
      <c r="A54" s="27" t="n">
        <v>3</v>
      </c>
      <c r="B54" s="28" t="n">
        <v>935</v>
      </c>
      <c r="C54" s="34" t="s">
        <v>48</v>
      </c>
      <c r="D54" s="30" t="s">
        <v>51</v>
      </c>
      <c r="E54" s="30" t="s">
        <v>51</v>
      </c>
      <c r="F54" s="30" t="s">
        <v>57</v>
      </c>
      <c r="G54" s="30" t="s">
        <v>49</v>
      </c>
      <c r="H54" s="31" t="n">
        <v>1648.1</v>
      </c>
      <c r="I54" s="31"/>
      <c r="J54" s="31" t="n">
        <v>1648.1</v>
      </c>
      <c r="K54" s="31"/>
    </row>
    <row r="55" s="15" customFormat="true" ht="15.75" hidden="false" customHeight="false" outlineLevel="0" collapsed="false">
      <c r="A55" s="16" t="n">
        <v>1</v>
      </c>
      <c r="B55" s="17" t="n">
        <v>935</v>
      </c>
      <c r="C55" s="35" t="s">
        <v>58</v>
      </c>
      <c r="D55" s="19" t="s">
        <v>59</v>
      </c>
      <c r="E55" s="19" t="s">
        <v>16</v>
      </c>
      <c r="F55" s="19" t="s">
        <v>14</v>
      </c>
      <c r="G55" s="19" t="s">
        <v>21</v>
      </c>
      <c r="H55" s="20" t="n">
        <f aca="false">SUMIFS(H56:H1029,$B56:$B1029,$B56,$D56:$D1029,$D56,$E56:$E1029,$E56)/2</f>
        <v>17648</v>
      </c>
      <c r="I55" s="20" t="n">
        <f aca="false">SUMIFS(I56:I1029,$B56:$B1029,$B56,$D56:$D1029,$D56,$E56:$E1029,$E56)/2</f>
        <v>5946.5</v>
      </c>
      <c r="J55" s="20" t="n">
        <f aca="false">SUMIFS(J56:J1029,$B56:$B1029,$B56,$D56:$D1029,$D56,$E56:$E1029,$E56)/2</f>
        <v>17650</v>
      </c>
      <c r="K55" s="20" t="n">
        <f aca="false">SUMIFS(K56:K1029,$B56:$B1029,$B56,$D56:$D1029,$D56,$E56:$E1029,$E56)/2</f>
        <v>5948.5</v>
      </c>
    </row>
    <row r="56" s="15" customFormat="true" ht="39" hidden="false" customHeight="true" outlineLevel="0" collapsed="false">
      <c r="A56" s="21" t="n">
        <v>2</v>
      </c>
      <c r="B56" s="32" t="n">
        <v>935</v>
      </c>
      <c r="C56" s="33" t="s">
        <v>60</v>
      </c>
      <c r="D56" s="25" t="s">
        <v>59</v>
      </c>
      <c r="E56" s="25" t="s">
        <v>16</v>
      </c>
      <c r="F56" s="25" t="s">
        <v>61</v>
      </c>
      <c r="G56" s="25"/>
      <c r="H56" s="26" t="n">
        <f aca="false">SUMIFS(H57:H1026,$B57:$B1026,$B56,$D57:$D1026,$D57,$E57:$E1026,$E57,$F57:$F1026,$F57)</f>
        <v>14932</v>
      </c>
      <c r="I56" s="26" t="n">
        <f aca="false">SUMIFS(I57:I1026,$B57:$B1026,$B56,$D57:$D1026,$D57,$E57:$E1026,$E57,$F57:$F1026,$F57)</f>
        <v>5266.8</v>
      </c>
      <c r="J56" s="26" t="n">
        <f aca="false">SUMIFS(J57:J1026,$B57:$B1026,$B56,$D57:$D1026,$D57,$E57:$E1026,$E57,$F57:$F1026,$F57)</f>
        <v>14932</v>
      </c>
      <c r="K56" s="26" t="n">
        <f aca="false">SUMIFS(K57:K1026,$B57:$B1026,$B56,$D57:$D1026,$D57,$E57:$E1026,$E57,$F57:$F1026,$F57)</f>
        <v>5266.8</v>
      </c>
    </row>
    <row r="57" s="15" customFormat="true" ht="31.5" hidden="false" customHeight="false" outlineLevel="0" collapsed="false">
      <c r="A57" s="27" t="n">
        <v>3</v>
      </c>
      <c r="B57" s="28" t="n">
        <v>935</v>
      </c>
      <c r="C57" s="34" t="s">
        <v>54</v>
      </c>
      <c r="D57" s="30" t="s">
        <v>59</v>
      </c>
      <c r="E57" s="30" t="s">
        <v>16</v>
      </c>
      <c r="F57" s="30" t="s">
        <v>61</v>
      </c>
      <c r="G57" s="30" t="s">
        <v>55</v>
      </c>
      <c r="H57" s="31" t="n">
        <v>10153.9</v>
      </c>
      <c r="I57" s="31" t="n">
        <v>5266.8</v>
      </c>
      <c r="J57" s="31" t="n">
        <v>10153.9</v>
      </c>
      <c r="K57" s="31" t="n">
        <v>5266.8</v>
      </c>
    </row>
    <row r="58" s="15" customFormat="true" ht="47.25" hidden="false" customHeight="false" outlineLevel="0" collapsed="false">
      <c r="A58" s="27" t="n">
        <v>3</v>
      </c>
      <c r="B58" s="28" t="n">
        <v>935</v>
      </c>
      <c r="C58" s="34" t="s">
        <v>22</v>
      </c>
      <c r="D58" s="30" t="s">
        <v>59</v>
      </c>
      <c r="E58" s="30" t="s">
        <v>16</v>
      </c>
      <c r="F58" s="30" t="s">
        <v>61</v>
      </c>
      <c r="G58" s="30" t="s">
        <v>23</v>
      </c>
      <c r="H58" s="31" t="n">
        <v>4753.8</v>
      </c>
      <c r="I58" s="31"/>
      <c r="J58" s="31" t="n">
        <v>4753.8</v>
      </c>
      <c r="K58" s="31"/>
    </row>
    <row r="59" s="15" customFormat="true" ht="15.75" hidden="false" customHeight="false" outlineLevel="0" collapsed="false">
      <c r="A59" s="27" t="n">
        <v>3</v>
      </c>
      <c r="B59" s="28" t="n">
        <v>935</v>
      </c>
      <c r="C59" s="34" t="s">
        <v>48</v>
      </c>
      <c r="D59" s="30" t="s">
        <v>59</v>
      </c>
      <c r="E59" s="30" t="s">
        <v>16</v>
      </c>
      <c r="F59" s="30" t="s">
        <v>61</v>
      </c>
      <c r="G59" s="30" t="s">
        <v>49</v>
      </c>
      <c r="H59" s="31"/>
      <c r="I59" s="31"/>
      <c r="J59" s="31"/>
      <c r="K59" s="31"/>
    </row>
    <row r="60" s="15" customFormat="true" ht="15.75" hidden="false" customHeight="false" outlineLevel="0" collapsed="false">
      <c r="A60" s="27" t="n">
        <v>3</v>
      </c>
      <c r="B60" s="28" t="n">
        <v>935</v>
      </c>
      <c r="C60" s="34" t="s">
        <v>28</v>
      </c>
      <c r="D60" s="30" t="s">
        <v>59</v>
      </c>
      <c r="E60" s="30" t="s">
        <v>16</v>
      </c>
      <c r="F60" s="30" t="s">
        <v>61</v>
      </c>
      <c r="G60" s="30" t="s">
        <v>29</v>
      </c>
      <c r="H60" s="31" t="n">
        <v>24.3</v>
      </c>
      <c r="I60" s="31"/>
      <c r="J60" s="31" t="n">
        <v>24.3</v>
      </c>
      <c r="K60" s="31"/>
    </row>
    <row r="61" s="15" customFormat="true" ht="47.25" hidden="false" customHeight="false" outlineLevel="0" collapsed="false">
      <c r="A61" s="21" t="n">
        <v>2</v>
      </c>
      <c r="B61" s="32" t="n">
        <v>935</v>
      </c>
      <c r="C61" s="33" t="s">
        <v>62</v>
      </c>
      <c r="D61" s="25" t="s">
        <v>59</v>
      </c>
      <c r="E61" s="25" t="s">
        <v>16</v>
      </c>
      <c r="F61" s="25" t="s">
        <v>63</v>
      </c>
      <c r="G61" s="25"/>
      <c r="H61" s="26" t="n">
        <f aca="false">SUMIFS(H62:H1030,$B62:$B1030,$B61,$D62:$D1030,$D62,$E62:$E1030,$E62,$F62:$F1030,$F62)</f>
        <v>2716</v>
      </c>
      <c r="I61" s="26" t="n">
        <f aca="false">SUMIFS(I62:I1030,$B62:$B1030,$B61,$D62:$D1030,$D62,$E62:$E1030,$E62,$F62:$F1030,$F62)</f>
        <v>679.7</v>
      </c>
      <c r="J61" s="26" t="n">
        <f aca="false">SUMIFS(J62:J1030,$B62:$B1030,$B61,$D62:$D1030,$D62,$E62:$E1030,$E62,$F62:$F1030,$F62)</f>
        <v>2718</v>
      </c>
      <c r="K61" s="26" t="n">
        <f aca="false">SUMIFS(K62:K1030,$B62:$B1030,$B61,$D62:$D1030,$D62,$E62:$E1030,$E62,$F62:$F1030,$F62)</f>
        <v>681.7</v>
      </c>
    </row>
    <row r="62" s="15" customFormat="true" ht="31.5" hidden="false" customHeight="false" outlineLevel="0" collapsed="false">
      <c r="A62" s="27" t="n">
        <v>3</v>
      </c>
      <c r="B62" s="28" t="n">
        <v>935</v>
      </c>
      <c r="C62" s="34" t="s">
        <v>54</v>
      </c>
      <c r="D62" s="30" t="s">
        <v>59</v>
      </c>
      <c r="E62" s="30" t="s">
        <v>16</v>
      </c>
      <c r="F62" s="30" t="s">
        <v>63</v>
      </c>
      <c r="G62" s="30" t="s">
        <v>55</v>
      </c>
      <c r="H62" s="31" t="n">
        <v>2308.1</v>
      </c>
      <c r="I62" s="31" t="n">
        <v>633.9</v>
      </c>
      <c r="J62" s="31" t="n">
        <v>2308.1</v>
      </c>
      <c r="K62" s="31" t="n">
        <v>633.9</v>
      </c>
    </row>
    <row r="63" s="15" customFormat="true" ht="47.25" hidden="false" customHeight="false" outlineLevel="0" collapsed="false">
      <c r="A63" s="27" t="n">
        <v>3</v>
      </c>
      <c r="B63" s="28" t="n">
        <v>935</v>
      </c>
      <c r="C63" s="34" t="s">
        <v>22</v>
      </c>
      <c r="D63" s="30" t="s">
        <v>59</v>
      </c>
      <c r="E63" s="30" t="s">
        <v>16</v>
      </c>
      <c r="F63" s="30" t="s">
        <v>63</v>
      </c>
      <c r="G63" s="30" t="s">
        <v>23</v>
      </c>
      <c r="H63" s="31" t="n">
        <v>407.9</v>
      </c>
      <c r="I63" s="31" t="n">
        <v>45.8</v>
      </c>
      <c r="J63" s="31" t="n">
        <v>409.9</v>
      </c>
      <c r="K63" s="31" t="n">
        <v>47.8</v>
      </c>
    </row>
    <row r="64" s="15" customFormat="true" ht="31.5" hidden="false" customHeight="false" outlineLevel="0" collapsed="false">
      <c r="A64" s="16" t="n">
        <v>1</v>
      </c>
      <c r="B64" s="17" t="n">
        <v>935</v>
      </c>
      <c r="C64" s="35" t="s">
        <v>64</v>
      </c>
      <c r="D64" s="19" t="s">
        <v>65</v>
      </c>
      <c r="E64" s="19" t="s">
        <v>17</v>
      </c>
      <c r="F64" s="19"/>
      <c r="G64" s="19"/>
      <c r="H64" s="20" t="n">
        <f aca="false">SUMIFS(H65:H1037,$B65:$B1037,$B65,$D65:$D1037,$D65,$E65:$E1037,$E65)/2</f>
        <v>1753.4</v>
      </c>
      <c r="I64" s="20" t="e">
        <f aca="false">SUMIFS(I65:I1037,$B65:$B1037,$B65,$D65:$D1037,$D65,$E65:$E1037,$E65)/2</f>
        <v>#REF!</v>
      </c>
      <c r="J64" s="20" t="n">
        <f aca="false">SUMIFS(J65:J1037,$B65:$B1037,$B65,$D65:$D1037,$D65,$E65:$E1037,$E65)/2</f>
        <v>1753.4</v>
      </c>
      <c r="K64" s="20" t="e">
        <f aca="false">SUMIFS(K65:K1037,$B65:$B1037,$B65,$D65:$D1037,$D65,$E65:$E1037,$E65)/2</f>
        <v>#REF!</v>
      </c>
    </row>
    <row r="65" s="15" customFormat="true" ht="78.75" hidden="false" customHeight="false" outlineLevel="0" collapsed="false">
      <c r="A65" s="21" t="n">
        <v>2</v>
      </c>
      <c r="B65" s="32" t="n">
        <v>935</v>
      </c>
      <c r="C65" s="33" t="s">
        <v>66</v>
      </c>
      <c r="D65" s="25" t="s">
        <v>65</v>
      </c>
      <c r="E65" s="25" t="s">
        <v>17</v>
      </c>
      <c r="F65" s="25" t="s">
        <v>67</v>
      </c>
      <c r="G65" s="25"/>
      <c r="H65" s="26" t="n">
        <f aca="false">SUMIFS(H66:H1034,$B66:$B1034,$B65,$D66:$D1034,$D66,$E66:$E1034,$E66,$F66:$F1034,$F66)</f>
        <v>130</v>
      </c>
      <c r="I65" s="26" t="n">
        <f aca="false">SUMIFS(I66:I1034,$B66:$B1034,$B65,$D66:$D1034,$D66,$E66:$E1034,$E66,$F66:$F1034,$F66)</f>
        <v>0</v>
      </c>
      <c r="J65" s="26" t="n">
        <f aca="false">SUMIFS(J66:J1034,$B66:$B1034,$B65,$D66:$D1034,$D66,$E66:$E1034,$E66,$F66:$F1034,$F66)</f>
        <v>130</v>
      </c>
      <c r="K65" s="26" t="n">
        <f aca="false">SUMIFS(K66:K1034,$B66:$B1034,$B65,$D66:$D1034,$D66,$E66:$E1034,$E66,$F66:$F1034,$F66)</f>
        <v>0</v>
      </c>
    </row>
    <row r="66" s="15" customFormat="true" ht="47.25" hidden="false" customHeight="false" outlineLevel="0" collapsed="false">
      <c r="A66" s="27" t="n">
        <v>3</v>
      </c>
      <c r="B66" s="28" t="n">
        <v>935</v>
      </c>
      <c r="C66" s="34" t="s">
        <v>22</v>
      </c>
      <c r="D66" s="30" t="s">
        <v>65</v>
      </c>
      <c r="E66" s="30" t="s">
        <v>17</v>
      </c>
      <c r="F66" s="30" t="s">
        <v>67</v>
      </c>
      <c r="G66" s="30" t="s">
        <v>23</v>
      </c>
      <c r="H66" s="31" t="n">
        <v>60</v>
      </c>
      <c r="I66" s="38"/>
      <c r="J66" s="31" t="n">
        <v>60</v>
      </c>
      <c r="K66" s="38"/>
    </row>
    <row r="67" s="15" customFormat="true" ht="15.75" hidden="false" customHeight="false" outlineLevel="0" collapsed="false">
      <c r="A67" s="27" t="n">
        <v>3</v>
      </c>
      <c r="B67" s="28" t="n">
        <v>935</v>
      </c>
      <c r="C67" s="34" t="s">
        <v>48</v>
      </c>
      <c r="D67" s="30" t="s">
        <v>65</v>
      </c>
      <c r="E67" s="30" t="s">
        <v>17</v>
      </c>
      <c r="F67" s="30" t="s">
        <v>67</v>
      </c>
      <c r="G67" s="30" t="s">
        <v>49</v>
      </c>
      <c r="H67" s="31" t="n">
        <v>70</v>
      </c>
      <c r="I67" s="38"/>
      <c r="J67" s="31" t="n">
        <v>70</v>
      </c>
      <c r="K67" s="38"/>
    </row>
    <row r="68" s="15" customFormat="true" ht="94.5" hidden="false" customHeight="false" outlineLevel="0" collapsed="false">
      <c r="A68" s="21" t="n">
        <v>2</v>
      </c>
      <c r="B68" s="32" t="n">
        <v>935</v>
      </c>
      <c r="C68" s="33" t="s">
        <v>68</v>
      </c>
      <c r="D68" s="25" t="s">
        <v>65</v>
      </c>
      <c r="E68" s="25" t="s">
        <v>17</v>
      </c>
      <c r="F68" s="25" t="s">
        <v>69</v>
      </c>
      <c r="G68" s="25"/>
      <c r="H68" s="26" t="n">
        <f aca="false">SUMIFS(H69:H1036,$B69:$B1036,$B68,$D69:$D1036,$D69,$E69:$E1036,$E69,$F69:$F1036,$F69)</f>
        <v>1623.4</v>
      </c>
      <c r="I68" s="26" t="e">
        <f aca="false">SUMIFS(I69:I1036,$B69:$B1036,$B68,$D69:$D1036,#REF!,$E69:$E1036,#REF!,$F69:$F1036,#REF!)</f>
        <v>#REF!</v>
      </c>
      <c r="J68" s="26" t="n">
        <f aca="false">SUMIFS(J69:J1036,$B69:$B1036,$B68,$D69:$D1036,$D69,$E69:$E1036,$E69,$F69:$F1036,$F69)</f>
        <v>1623.4</v>
      </c>
      <c r="K68" s="26" t="e">
        <f aca="false">SUMIFS(K69:K1036,$B69:$B1036,$B68,$D69:$D1036,#REF!,$E69:$E1036,#REF!,$F69:$F1036,#REF!)</f>
        <v>#REF!</v>
      </c>
    </row>
    <row r="69" s="15" customFormat="true" ht="63" hidden="false" customHeight="false" outlineLevel="0" collapsed="false">
      <c r="A69" s="27" t="n">
        <v>3</v>
      </c>
      <c r="B69" s="28" t="n">
        <v>935</v>
      </c>
      <c r="C69" s="34" t="s">
        <v>70</v>
      </c>
      <c r="D69" s="30" t="s">
        <v>65</v>
      </c>
      <c r="E69" s="30" t="s">
        <v>17</v>
      </c>
      <c r="F69" s="30" t="s">
        <v>69</v>
      </c>
      <c r="G69" s="30" t="s">
        <v>71</v>
      </c>
      <c r="H69" s="31" t="n">
        <v>1623.4</v>
      </c>
      <c r="I69" s="38"/>
      <c r="J69" s="31" t="n">
        <v>1623.4</v>
      </c>
      <c r="K69" s="38"/>
    </row>
    <row r="70" s="15" customFormat="true" ht="15.75" hidden="false" customHeight="false" outlineLevel="0" collapsed="false">
      <c r="A70" s="16" t="n">
        <v>1</v>
      </c>
      <c r="B70" s="17" t="n">
        <v>935</v>
      </c>
      <c r="C70" s="35" t="s">
        <v>72</v>
      </c>
      <c r="D70" s="19" t="s">
        <v>73</v>
      </c>
      <c r="E70" s="19" t="s">
        <v>16</v>
      </c>
      <c r="F70" s="19" t="s">
        <v>14</v>
      </c>
      <c r="G70" s="19" t="s">
        <v>21</v>
      </c>
      <c r="H70" s="20" t="n">
        <f aca="false">SUMIFS(H71:H1078,$B71:$B1078,$B71,$D71:$D1078,$D71,$E71:$E1078,$E71)/2</f>
        <v>3847.9</v>
      </c>
      <c r="I70" s="20" t="n">
        <f aca="false">SUMIFS(I71:I1078,$B71:$B1078,$B71,$D71:$D1078,$D71,$E71:$E1078,$E71)/2</f>
        <v>0</v>
      </c>
      <c r="J70" s="20" t="n">
        <f aca="false">SUMIFS(J71:J1078,$B71:$B1078,$B71,$D71:$D1078,$D71,$E71:$E1078,$E71)/2</f>
        <v>3847.9</v>
      </c>
      <c r="K70" s="20" t="n">
        <f aca="false">SUMIFS(K71:K1078,$B71:$B1078,$B71,$D71:$D1078,$D71,$E71:$E1078,$E71)/2</f>
        <v>0</v>
      </c>
    </row>
    <row r="71" s="15" customFormat="true" ht="47.25" hidden="false" customHeight="false" outlineLevel="0" collapsed="false">
      <c r="A71" s="21" t="n">
        <v>2</v>
      </c>
      <c r="B71" s="32" t="n">
        <v>935</v>
      </c>
      <c r="C71" s="33" t="s">
        <v>74</v>
      </c>
      <c r="D71" s="25" t="s">
        <v>73</v>
      </c>
      <c r="E71" s="25" t="s">
        <v>16</v>
      </c>
      <c r="F71" s="25" t="s">
        <v>75</v>
      </c>
      <c r="G71" s="25"/>
      <c r="H71" s="26" t="n">
        <f aca="false">SUMIFS(H72:H1048,$B72:$B1048,$B71,$D72:$D1048,$D72,$E72:$E1048,$E72,$F72:$F1048,$F72)</f>
        <v>3847.9</v>
      </c>
      <c r="I71" s="26" t="n">
        <f aca="false">SUMIFS(I73:I1075,$B73:$B1075,$B71,$D73:$D1075,$D73,$E73:$E1075,$E73,$F73:$F1075,$F73)</f>
        <v>0</v>
      </c>
      <c r="J71" s="26" t="n">
        <f aca="false">SUMIFS(J72:J1048,$B72:$B1048,$B71,$D72:$D1048,$D72,$E72:$E1048,$E72,$F72:$F1048,$F72)</f>
        <v>3847.9</v>
      </c>
      <c r="K71" s="26" t="n">
        <f aca="false">SUMIFS(K73:K1075,$B73:$B1075,$B71,$D73:$D1075,$D73,$E73:$E1075,$E73,$F73:$F1075,$F73)</f>
        <v>0</v>
      </c>
    </row>
    <row r="72" s="15" customFormat="true" ht="31.5" hidden="false" customHeight="false" outlineLevel="0" collapsed="false">
      <c r="A72" s="27" t="n">
        <v>3</v>
      </c>
      <c r="B72" s="28" t="n">
        <v>935</v>
      </c>
      <c r="C72" s="34" t="s">
        <v>54</v>
      </c>
      <c r="D72" s="30" t="s">
        <v>73</v>
      </c>
      <c r="E72" s="30" t="s">
        <v>16</v>
      </c>
      <c r="F72" s="30" t="s">
        <v>75</v>
      </c>
      <c r="G72" s="30" t="s">
        <v>55</v>
      </c>
      <c r="H72" s="31" t="n">
        <v>1.8</v>
      </c>
      <c r="I72" s="38"/>
      <c r="J72" s="31" t="n">
        <v>1.8</v>
      </c>
      <c r="K72" s="38"/>
    </row>
    <row r="73" s="15" customFormat="true" ht="15.75" hidden="false" customHeight="false" outlineLevel="0" collapsed="false">
      <c r="A73" s="27" t="n">
        <v>3</v>
      </c>
      <c r="B73" s="28" t="n">
        <v>935</v>
      </c>
      <c r="C73" s="34" t="s">
        <v>48</v>
      </c>
      <c r="D73" s="30" t="s">
        <v>73</v>
      </c>
      <c r="E73" s="30" t="s">
        <v>16</v>
      </c>
      <c r="F73" s="30" t="s">
        <v>75</v>
      </c>
      <c r="G73" s="30" t="s">
        <v>49</v>
      </c>
      <c r="H73" s="31" t="n">
        <v>3846.1</v>
      </c>
      <c r="I73" s="38"/>
      <c r="J73" s="31" t="n">
        <v>3846.1</v>
      </c>
      <c r="K73" s="38"/>
    </row>
    <row r="74" s="15" customFormat="true" ht="51" hidden="false" customHeight="true" outlineLevel="0" collapsed="false">
      <c r="A74" s="11" t="n">
        <v>0</v>
      </c>
      <c r="B74" s="12" t="n">
        <v>943</v>
      </c>
      <c r="C74" s="13" t="s">
        <v>76</v>
      </c>
      <c r="D74" s="36"/>
      <c r="E74" s="36"/>
      <c r="F74" s="36"/>
      <c r="G74" s="36"/>
      <c r="H74" s="14" t="n">
        <f aca="false">SUMIFS(H75:H1061,$B75:$B1061,$B75)/3</f>
        <v>7796.4</v>
      </c>
      <c r="I74" s="14" t="n">
        <f aca="false">SUMIFS(I75:I1061,$B75:$B1061,$B75)/3</f>
        <v>7764.4</v>
      </c>
      <c r="J74" s="14" t="n">
        <f aca="false">SUMIFS(J75:J1061,$B75:$B1061,$B75)/3</f>
        <v>7796.4</v>
      </c>
      <c r="K74" s="14" t="n">
        <f aca="false">SUMIFS(K75:K1061,$B75:$B1061,$B75)/3</f>
        <v>7764.4</v>
      </c>
    </row>
    <row r="75" s="15" customFormat="true" ht="15.75" hidden="false" customHeight="false" outlineLevel="0" collapsed="false">
      <c r="A75" s="16" t="n">
        <v>1</v>
      </c>
      <c r="B75" s="17" t="n">
        <v>943</v>
      </c>
      <c r="C75" s="35" t="s">
        <v>77</v>
      </c>
      <c r="D75" s="19" t="s">
        <v>65</v>
      </c>
      <c r="E75" s="19" t="s">
        <v>78</v>
      </c>
      <c r="F75" s="19" t="s">
        <v>14</v>
      </c>
      <c r="G75" s="19" t="s">
        <v>21</v>
      </c>
      <c r="H75" s="20" t="n">
        <f aca="false">SUMIFS(H76:H1056,$B76:$B1056,$B76,$D76:$D1056,$D76,$E76:$E1056,$E76)/2</f>
        <v>5351</v>
      </c>
      <c r="I75" s="20" t="n">
        <f aca="false">SUMIFS(I76:I1056,$B76:$B1056,$B76,$D76:$D1056,$D76,$E76:$E1056,$E76)/2</f>
        <v>5351</v>
      </c>
      <c r="J75" s="20" t="n">
        <f aca="false">SUMIFS(J76:J1056,$B76:$B1056,$B76,$D76:$D1056,$D76,$E76:$E1056,$E76)/2</f>
        <v>5351</v>
      </c>
      <c r="K75" s="20" t="n">
        <f aca="false">SUMIFS(K76:K1056,$B76:$B1056,$B76,$D76:$D1056,$D76,$E76:$E1056,$E76)/2</f>
        <v>5351</v>
      </c>
    </row>
    <row r="76" s="15" customFormat="true" ht="63" hidden="false" customHeight="false" outlineLevel="0" collapsed="false">
      <c r="A76" s="21" t="n">
        <v>2</v>
      </c>
      <c r="B76" s="32" t="n">
        <v>943</v>
      </c>
      <c r="C76" s="33" t="s">
        <v>79</v>
      </c>
      <c r="D76" s="25" t="s">
        <v>65</v>
      </c>
      <c r="E76" s="25" t="s">
        <v>78</v>
      </c>
      <c r="F76" s="25" t="s">
        <v>80</v>
      </c>
      <c r="G76" s="25"/>
      <c r="H76" s="26" t="n">
        <f aca="false">SUMIFS(H77:H1053,$B77:$B1053,$B76,$D77:$D1053,$D77,$E77:$E1053,$E77,$F77:$F1053,$F77)</f>
        <v>5351</v>
      </c>
      <c r="I76" s="26" t="n">
        <f aca="false">SUMIFS(I77:I1053,$B77:$B1053,$B76,$D77:$D1053,$D77,$E77:$E1053,$E77,$F77:$F1053,$F77)</f>
        <v>5351</v>
      </c>
      <c r="J76" s="26" t="n">
        <f aca="false">SUMIFS(J77:J1053,$B77:$B1053,$B76,$D77:$D1053,$D77,$E77:$E1053,$E77,$F77:$F1053,$F77)</f>
        <v>5351</v>
      </c>
      <c r="K76" s="26" t="n">
        <f aca="false">SUMIFS(K77:K1053,$B77:$B1053,$B76,$D77:$D1053,$D77,$E77:$E1053,$E77,$F77:$F1053,$F77)</f>
        <v>5351</v>
      </c>
    </row>
    <row r="77" s="15" customFormat="true" ht="33.6" hidden="false" customHeight="true" outlineLevel="0" collapsed="false">
      <c r="A77" s="27" t="n">
        <v>3</v>
      </c>
      <c r="B77" s="28" t="n">
        <v>943</v>
      </c>
      <c r="C77" s="34" t="s">
        <v>81</v>
      </c>
      <c r="D77" s="30" t="s">
        <v>65</v>
      </c>
      <c r="E77" s="30" t="s">
        <v>78</v>
      </c>
      <c r="F77" s="30" t="s">
        <v>80</v>
      </c>
      <c r="G77" s="30" t="s">
        <v>82</v>
      </c>
      <c r="H77" s="31" t="n">
        <v>5351</v>
      </c>
      <c r="I77" s="31" t="n">
        <v>5351</v>
      </c>
      <c r="J77" s="31" t="n">
        <v>5351</v>
      </c>
      <c r="K77" s="31" t="n">
        <v>5351</v>
      </c>
    </row>
    <row r="78" s="15" customFormat="true" ht="31.5" hidden="false" customHeight="false" outlineLevel="0" collapsed="false">
      <c r="A78" s="16" t="n">
        <v>1</v>
      </c>
      <c r="B78" s="17" t="n">
        <v>943</v>
      </c>
      <c r="C78" s="35" t="s">
        <v>64</v>
      </c>
      <c r="D78" s="19" t="s">
        <v>65</v>
      </c>
      <c r="E78" s="19" t="s">
        <v>17</v>
      </c>
      <c r="F78" s="19"/>
      <c r="G78" s="19"/>
      <c r="H78" s="20" t="n">
        <f aca="false">SUMIFS(H79:H1059,$B79:$B1059,$B79,$D79:$D1059,$D79,$E79:$E1059,$E79)/2</f>
        <v>2445.4</v>
      </c>
      <c r="I78" s="20" t="n">
        <f aca="false">SUMIFS(I79:I1059,$B79:$B1059,$B79,$D79:$D1059,$D79,$E79:$E1059,$E79)/2</f>
        <v>2413.4</v>
      </c>
      <c r="J78" s="20" t="n">
        <f aca="false">SUMIFS(J79:J1059,$B79:$B1059,$B79,$D79:$D1059,$D79,$E79:$E1059,$E79)/2</f>
        <v>2445.4</v>
      </c>
      <c r="K78" s="20" t="n">
        <f aca="false">SUMIFS(K79:K1059,$B79:$B1059,$B79,$D79:$D1059,$D79,$E79:$E1059,$E79)/2</f>
        <v>2413.4</v>
      </c>
    </row>
    <row r="79" s="15" customFormat="true" ht="63" hidden="false" customHeight="false" outlineLevel="0" collapsed="false">
      <c r="A79" s="21" t="n">
        <v>2</v>
      </c>
      <c r="B79" s="32" t="n">
        <v>943</v>
      </c>
      <c r="C79" s="33" t="s">
        <v>79</v>
      </c>
      <c r="D79" s="25" t="s">
        <v>65</v>
      </c>
      <c r="E79" s="25" t="s">
        <v>17</v>
      </c>
      <c r="F79" s="25" t="s">
        <v>80</v>
      </c>
      <c r="G79" s="25"/>
      <c r="H79" s="26" t="n">
        <f aca="false">SUMIFS(H80:H1056,$B80:$B1056,$B79,$D80:$D1056,$D80,$E80:$E1056,$E80,$F80:$F1056,$F80)</f>
        <v>2445.4</v>
      </c>
      <c r="I79" s="26" t="n">
        <f aca="false">SUMIFS(I80:I1056,$B80:$B1056,$B79,$D80:$D1056,$D80,$E80:$E1056,$E80,$F80:$F1056,$F80)</f>
        <v>2413.4</v>
      </c>
      <c r="J79" s="26" t="n">
        <f aca="false">SUMIFS(J80:J1056,$B80:$B1056,$B79,$D80:$D1056,$D80,$E80:$E1056,$E80,$F80:$F1056,$F80)</f>
        <v>2445.4</v>
      </c>
      <c r="K79" s="26" t="n">
        <f aca="false">SUMIFS(K80:K1056,$B80:$B1056,$B79,$D80:$D1056,$D80,$E80:$E1056,$E80,$F80:$F1056,$F80)</f>
        <v>2413.4</v>
      </c>
    </row>
    <row r="80" s="15" customFormat="true" ht="31.5" hidden="false" customHeight="false" outlineLevel="0" collapsed="false">
      <c r="A80" s="27" t="n">
        <v>3</v>
      </c>
      <c r="B80" s="28" t="n">
        <v>943</v>
      </c>
      <c r="C80" s="34" t="s">
        <v>54</v>
      </c>
      <c r="D80" s="30" t="s">
        <v>65</v>
      </c>
      <c r="E80" s="30" t="s">
        <v>17</v>
      </c>
      <c r="F80" s="30" t="s">
        <v>80</v>
      </c>
      <c r="G80" s="30" t="s">
        <v>55</v>
      </c>
      <c r="H80" s="31" t="n">
        <v>2302.8</v>
      </c>
      <c r="I80" s="31" t="n">
        <v>2302.8</v>
      </c>
      <c r="J80" s="31" t="n">
        <v>2302.8</v>
      </c>
      <c r="K80" s="31" t="n">
        <v>2302.8</v>
      </c>
    </row>
    <row r="81" s="15" customFormat="true" ht="47.25" hidden="false" customHeight="false" outlineLevel="0" collapsed="false">
      <c r="A81" s="27" t="n">
        <v>3</v>
      </c>
      <c r="B81" s="28" t="n">
        <v>943</v>
      </c>
      <c r="C81" s="34" t="s">
        <v>22</v>
      </c>
      <c r="D81" s="30" t="s">
        <v>65</v>
      </c>
      <c r="E81" s="30" t="s">
        <v>17</v>
      </c>
      <c r="F81" s="30" t="s">
        <v>80</v>
      </c>
      <c r="G81" s="30" t="s">
        <v>23</v>
      </c>
      <c r="H81" s="31" t="n">
        <v>141.6</v>
      </c>
      <c r="I81" s="31" t="n">
        <v>109.6</v>
      </c>
      <c r="J81" s="31" t="n">
        <v>141.6</v>
      </c>
      <c r="K81" s="31" t="n">
        <v>109.6</v>
      </c>
    </row>
    <row r="82" s="15" customFormat="true" ht="15.75" hidden="false" customHeight="false" outlineLevel="0" collapsed="false">
      <c r="A82" s="27" t="n">
        <v>3</v>
      </c>
      <c r="B82" s="28" t="n">
        <v>943</v>
      </c>
      <c r="C82" s="34" t="s">
        <v>28</v>
      </c>
      <c r="D82" s="30" t="s">
        <v>65</v>
      </c>
      <c r="E82" s="30" t="s">
        <v>17</v>
      </c>
      <c r="F82" s="30" t="s">
        <v>80</v>
      </c>
      <c r="G82" s="30" t="s">
        <v>29</v>
      </c>
      <c r="H82" s="31" t="n">
        <v>1</v>
      </c>
      <c r="I82" s="31" t="n">
        <v>1</v>
      </c>
      <c r="J82" s="31" t="n">
        <v>1</v>
      </c>
      <c r="K82" s="31" t="n">
        <v>1</v>
      </c>
    </row>
    <row r="83" s="15" customFormat="true" ht="47.25" hidden="false" customHeight="false" outlineLevel="0" collapsed="false">
      <c r="A83" s="11" t="n">
        <v>0</v>
      </c>
      <c r="B83" s="12" t="n">
        <v>950</v>
      </c>
      <c r="C83" s="13" t="s">
        <v>83</v>
      </c>
      <c r="D83" s="36"/>
      <c r="E83" s="36"/>
      <c r="F83" s="36"/>
      <c r="G83" s="36"/>
      <c r="H83" s="14" t="n">
        <f aca="false">SUMIFS(H84:H1070,$B84:$B1070,$B84)/3</f>
        <v>27066.1</v>
      </c>
      <c r="I83" s="14" t="n">
        <f aca="false">SUMIFS(I84:I1070,$B84:$B1070,$B84)/3</f>
        <v>310.9</v>
      </c>
      <c r="J83" s="14" t="n">
        <f aca="false">SUMIFS(J84:J1070,$B84:$B1070,$B84)/3</f>
        <v>27066.1</v>
      </c>
      <c r="K83" s="14" t="n">
        <f aca="false">SUMIFS(K84:K1070,$B84:$B1070,$B84)/3</f>
        <v>310.9</v>
      </c>
    </row>
    <row r="84" s="15" customFormat="true" ht="94.5" hidden="false" customHeight="false" outlineLevel="0" collapsed="false">
      <c r="A84" s="16" t="n">
        <v>1</v>
      </c>
      <c r="B84" s="17" t="n">
        <v>950</v>
      </c>
      <c r="C84" s="35" t="s">
        <v>84</v>
      </c>
      <c r="D84" s="19" t="s">
        <v>16</v>
      </c>
      <c r="E84" s="19" t="s">
        <v>78</v>
      </c>
      <c r="F84" s="19" t="s">
        <v>14</v>
      </c>
      <c r="G84" s="19" t="s">
        <v>21</v>
      </c>
      <c r="H84" s="20" t="n">
        <f aca="false">SUMIFS(H85:H1065,$B85:$B1065,$B85,$D85:$D1065,$D85,$E85:$E1065,$E85)/2</f>
        <v>4994.2</v>
      </c>
      <c r="I84" s="20" t="n">
        <f aca="false">SUMIFS(I85:I1065,$B85:$B1065,$B85,$D85:$D1065,$D85,$E85:$E1065,$E85)/2</f>
        <v>0</v>
      </c>
      <c r="J84" s="20" t="n">
        <f aca="false">SUMIFS(J85:J1065,$B85:$B1065,$B85,$D85:$D1065,$D85,$E85:$E1065,$E85)/2</f>
        <v>4994.2</v>
      </c>
      <c r="K84" s="20" t="n">
        <f aca="false">SUMIFS(K85:K1065,$B85:$B1065,$B85,$D85:$D1065,$D85,$E85:$E1065,$E85)/2</f>
        <v>0</v>
      </c>
    </row>
    <row r="85" s="15" customFormat="true" ht="63" hidden="false" customHeight="false" outlineLevel="0" collapsed="false">
      <c r="A85" s="21" t="n">
        <v>2</v>
      </c>
      <c r="B85" s="32" t="n">
        <v>950</v>
      </c>
      <c r="C85" s="23" t="s">
        <v>19</v>
      </c>
      <c r="D85" s="25" t="s">
        <v>16</v>
      </c>
      <c r="E85" s="25" t="s">
        <v>78</v>
      </c>
      <c r="F85" s="25" t="s">
        <v>20</v>
      </c>
      <c r="G85" s="25" t="s">
        <v>21</v>
      </c>
      <c r="H85" s="26" t="n">
        <f aca="false">SUMIFS(H86:H1064,$B86:$B1064,$B85,$D86:$D1064,$D86,$E86:$E1064,$E86,$F86:$F1064,$F86)</f>
        <v>199</v>
      </c>
      <c r="I85" s="26" t="n">
        <f aca="false">SUMIFS(I86:I1064,$B86:$B1064,$B85,$D86:$D1064,$D86,$E86:$E1064,$E86,$F86:$F1064,$F86)</f>
        <v>0</v>
      </c>
      <c r="J85" s="26" t="n">
        <f aca="false">SUMIFS(J86:J1064,$B86:$B1064,$B85,$D86:$D1064,$D86,$E86:$E1064,$E86,$F86:$F1064,$F86)</f>
        <v>199</v>
      </c>
      <c r="K85" s="26" t="n">
        <f aca="false">SUMIFS(K86:K1064,$B86:$B1064,$B85,$D86:$D1064,$D86,$E86:$E1064,$E86,$F86:$F1064,$F86)</f>
        <v>0</v>
      </c>
    </row>
    <row r="86" s="15" customFormat="true" ht="47.25" hidden="false" customHeight="false" outlineLevel="0" collapsed="false">
      <c r="A86" s="27" t="n">
        <v>3</v>
      </c>
      <c r="B86" s="28" t="n">
        <v>950</v>
      </c>
      <c r="C86" s="34" t="s">
        <v>22</v>
      </c>
      <c r="D86" s="30" t="s">
        <v>16</v>
      </c>
      <c r="E86" s="30" t="s">
        <v>78</v>
      </c>
      <c r="F86" s="30" t="s">
        <v>20</v>
      </c>
      <c r="G86" s="30" t="s">
        <v>23</v>
      </c>
      <c r="H86" s="31" t="n">
        <v>199</v>
      </c>
      <c r="I86" s="31"/>
      <c r="J86" s="31" t="n">
        <v>199</v>
      </c>
      <c r="K86" s="31"/>
    </row>
    <row r="87" s="15" customFormat="true" ht="63" hidden="false" customHeight="false" outlineLevel="0" collapsed="false">
      <c r="A87" s="21" t="n">
        <v>2</v>
      </c>
      <c r="B87" s="32" t="n">
        <v>950</v>
      </c>
      <c r="C87" s="23" t="s">
        <v>42</v>
      </c>
      <c r="D87" s="25" t="s">
        <v>16</v>
      </c>
      <c r="E87" s="25" t="s">
        <v>78</v>
      </c>
      <c r="F87" s="25" t="s">
        <v>43</v>
      </c>
      <c r="G87" s="25" t="s">
        <v>21</v>
      </c>
      <c r="H87" s="26" t="n">
        <f aca="false">SUMIFS(H88:H1067,$B88:$B1067,$B87,$D88:$D1067,$D88,$E88:$E1067,$E88,$F88:$F1067,$F88)</f>
        <v>11.3</v>
      </c>
      <c r="I87" s="26" t="n">
        <f aca="false">SUMIFS(I88:I1067,$B88:$B1067,$B87,$D88:$D1067,$D88,$E88:$E1067,$E88,$F88:$F1067,$F88)</f>
        <v>0</v>
      </c>
      <c r="J87" s="26" t="n">
        <f aca="false">SUMIFS(J88:J1067,$B88:$B1067,$B87,$D88:$D1067,$D88,$E88:$E1067,$E88,$F88:$F1067,$F88)</f>
        <v>11.3</v>
      </c>
      <c r="K87" s="26" t="n">
        <f aca="false">SUMIFS(K88:K1067,$B88:$B1067,$B87,$D88:$D1067,$D88,$E88:$E1067,$E88,$F88:$F1067,$F88)</f>
        <v>0</v>
      </c>
    </row>
    <row r="88" s="15" customFormat="true" ht="47.25" hidden="false" customHeight="false" outlineLevel="0" collapsed="false">
      <c r="A88" s="27" t="n">
        <v>3</v>
      </c>
      <c r="B88" s="28" t="n">
        <v>950</v>
      </c>
      <c r="C88" s="34" t="s">
        <v>22</v>
      </c>
      <c r="D88" s="30" t="s">
        <v>16</v>
      </c>
      <c r="E88" s="30" t="s">
        <v>78</v>
      </c>
      <c r="F88" s="30" t="s">
        <v>43</v>
      </c>
      <c r="G88" s="30" t="s">
        <v>23</v>
      </c>
      <c r="H88" s="31" t="n">
        <v>11.3</v>
      </c>
      <c r="I88" s="31"/>
      <c r="J88" s="31" t="n">
        <v>11.3</v>
      </c>
      <c r="K88" s="31"/>
    </row>
    <row r="89" s="15" customFormat="true" ht="78.75" hidden="false" customHeight="false" outlineLevel="0" collapsed="false">
      <c r="A89" s="21" t="n">
        <v>2</v>
      </c>
      <c r="B89" s="32" t="n">
        <v>950</v>
      </c>
      <c r="C89" s="33" t="s">
        <v>24</v>
      </c>
      <c r="D89" s="25" t="s">
        <v>16</v>
      </c>
      <c r="E89" s="25" t="s">
        <v>78</v>
      </c>
      <c r="F89" s="25" t="s">
        <v>25</v>
      </c>
      <c r="G89" s="25" t="s">
        <v>21</v>
      </c>
      <c r="H89" s="26" t="n">
        <f aca="false">SUMIFS(H90:H1067,$B90:$B1067,$B89,$D90:$D1067,$D90,$E90:$E1067,$E90,$F90:$F1067,$F90)</f>
        <v>4783.9</v>
      </c>
      <c r="I89" s="26" t="n">
        <f aca="false">SUMIFS(I90:I1067,$B90:$B1067,$B89,$D90:$D1067,$D90,$E90:$E1067,$E90,$F90:$F1067,$F90)</f>
        <v>0</v>
      </c>
      <c r="J89" s="26" t="n">
        <f aca="false">SUMIFS(J90:J1067,$B90:$B1067,$B89,$D90:$D1067,$D90,$E90:$E1067,$E90,$F90:$F1067,$F90)</f>
        <v>4783.9</v>
      </c>
      <c r="K89" s="26" t="n">
        <f aca="false">SUMIFS(K90:K1067,$B90:$B1067,$B89,$D90:$D1067,$D90,$E90:$E1067,$E90,$F90:$F1067,$F90)</f>
        <v>0</v>
      </c>
    </row>
    <row r="90" s="15" customFormat="true" ht="47.25" hidden="false" customHeight="false" outlineLevel="0" collapsed="false">
      <c r="A90" s="27" t="n">
        <v>3</v>
      </c>
      <c r="B90" s="28" t="n">
        <v>950</v>
      </c>
      <c r="C90" s="34" t="s">
        <v>26</v>
      </c>
      <c r="D90" s="30" t="s">
        <v>16</v>
      </c>
      <c r="E90" s="30" t="s">
        <v>78</v>
      </c>
      <c r="F90" s="30" t="s">
        <v>25</v>
      </c>
      <c r="G90" s="30" t="s">
        <v>27</v>
      </c>
      <c r="H90" s="31" t="n">
        <v>4427.5</v>
      </c>
      <c r="I90" s="31"/>
      <c r="J90" s="31" t="n">
        <v>4427.5</v>
      </c>
      <c r="K90" s="31"/>
    </row>
    <row r="91" s="15" customFormat="true" ht="47.25" hidden="false" customHeight="false" outlineLevel="0" collapsed="false">
      <c r="A91" s="27" t="n">
        <v>3</v>
      </c>
      <c r="B91" s="28" t="n">
        <v>950</v>
      </c>
      <c r="C91" s="34" t="s">
        <v>22</v>
      </c>
      <c r="D91" s="30" t="s">
        <v>16</v>
      </c>
      <c r="E91" s="30" t="s">
        <v>78</v>
      </c>
      <c r="F91" s="30" t="s">
        <v>25</v>
      </c>
      <c r="G91" s="30" t="s">
        <v>23</v>
      </c>
      <c r="H91" s="31" t="n">
        <v>296.5</v>
      </c>
      <c r="I91" s="31"/>
      <c r="J91" s="31" t="n">
        <v>296.5</v>
      </c>
      <c r="K91" s="31"/>
    </row>
    <row r="92" s="15" customFormat="true" ht="39" hidden="false" customHeight="true" outlineLevel="0" collapsed="false">
      <c r="A92" s="27" t="n">
        <v>3</v>
      </c>
      <c r="B92" s="28" t="n">
        <v>950</v>
      </c>
      <c r="C92" s="34" t="s">
        <v>81</v>
      </c>
      <c r="D92" s="30" t="s">
        <v>16</v>
      </c>
      <c r="E92" s="30" t="s">
        <v>78</v>
      </c>
      <c r="F92" s="30" t="s">
        <v>25</v>
      </c>
      <c r="G92" s="30" t="s">
        <v>82</v>
      </c>
      <c r="H92" s="31" t="n">
        <v>54.2</v>
      </c>
      <c r="I92" s="31"/>
      <c r="J92" s="31" t="n">
        <v>54.2</v>
      </c>
      <c r="K92" s="31"/>
    </row>
    <row r="93" s="15" customFormat="true" ht="21" hidden="false" customHeight="true" outlineLevel="0" collapsed="false">
      <c r="A93" s="27" t="n">
        <v>3</v>
      </c>
      <c r="B93" s="28" t="n">
        <v>950</v>
      </c>
      <c r="C93" s="34" t="s">
        <v>28</v>
      </c>
      <c r="D93" s="30" t="s">
        <v>16</v>
      </c>
      <c r="E93" s="30" t="s">
        <v>78</v>
      </c>
      <c r="F93" s="30" t="s">
        <v>25</v>
      </c>
      <c r="G93" s="30" t="s">
        <v>29</v>
      </c>
      <c r="H93" s="31" t="n">
        <v>5.7</v>
      </c>
      <c r="I93" s="38"/>
      <c r="J93" s="31" t="n">
        <v>5.7</v>
      </c>
      <c r="K93" s="38"/>
    </row>
    <row r="94" s="15" customFormat="true" ht="15" hidden="false" customHeight="true" outlineLevel="0" collapsed="false">
      <c r="A94" s="16" t="n">
        <v>1</v>
      </c>
      <c r="B94" s="17" t="n">
        <v>950</v>
      </c>
      <c r="C94" s="35" t="s">
        <v>85</v>
      </c>
      <c r="D94" s="19" t="s">
        <v>16</v>
      </c>
      <c r="E94" s="19" t="s">
        <v>86</v>
      </c>
      <c r="F94" s="19"/>
      <c r="G94" s="19"/>
      <c r="H94" s="20" t="n">
        <f aca="false">SUMIFS(H95:H1072,$B95:$B1072,$B95,$D95:$D1072,$D95,$E95:$E1072,$E95)/2</f>
        <v>500</v>
      </c>
      <c r="I94" s="20" t="n">
        <f aca="false">SUMIFS(I95:I1072,$B95:$B1072,$B95,$D95:$D1072,$D95,$E95:$E1072,$E95)/2</f>
        <v>0</v>
      </c>
      <c r="J94" s="20" t="n">
        <f aca="false">SUMIFS(J95:J1072,$B95:$B1072,$B95,$D95:$D1072,$D95,$E95:$E1072,$E95)/2</f>
        <v>500</v>
      </c>
      <c r="K94" s="20" t="n">
        <f aca="false">SUMIFS(K95:K1072,$B95:$B1072,$B95,$D95:$D1072,$D95,$E95:$E1072,$E95)/2</f>
        <v>0</v>
      </c>
    </row>
    <row r="95" s="15" customFormat="true" ht="78.75" hidden="false" customHeight="false" outlineLevel="0" collapsed="false">
      <c r="A95" s="21" t="n">
        <v>2</v>
      </c>
      <c r="B95" s="32" t="n">
        <v>950</v>
      </c>
      <c r="C95" s="33" t="s">
        <v>87</v>
      </c>
      <c r="D95" s="25" t="s">
        <v>16</v>
      </c>
      <c r="E95" s="25" t="s">
        <v>86</v>
      </c>
      <c r="F95" s="25" t="s">
        <v>88</v>
      </c>
      <c r="G95" s="25" t="s">
        <v>21</v>
      </c>
      <c r="H95" s="26" t="n">
        <f aca="false">SUMIFS(H96:H1069,$B96:$B1069,$B95,$D96:$D1069,$D96,$E96:$E1069,$E96,$F96:$F1069,$F96)</f>
        <v>500</v>
      </c>
      <c r="I95" s="26" t="n">
        <f aca="false">SUMIFS(I96:I1069,$B96:$B1069,$B95,$D96:$D1069,$D96,$E96:$E1069,$E96,$F96:$F1069,$F96)</f>
        <v>0</v>
      </c>
      <c r="J95" s="26" t="n">
        <f aca="false">SUMIFS(J96:J1069,$B96:$B1069,$B95,$D96:$D1069,$D96,$E96:$E1069,$E96,$F96:$F1069,$F96)</f>
        <v>500</v>
      </c>
      <c r="K95" s="26" t="n">
        <f aca="false">SUMIFS(K96:K1069,$B96:$B1069,$B95,$D96:$D1069,$D96,$E96:$E1069,$E96,$F96:$F1069,$F96)</f>
        <v>0</v>
      </c>
    </row>
    <row r="96" s="15" customFormat="true" ht="47.25" hidden="false" customHeight="false" outlineLevel="0" collapsed="false">
      <c r="A96" s="27" t="n">
        <v>3</v>
      </c>
      <c r="B96" s="28" t="n">
        <v>950</v>
      </c>
      <c r="C96" s="34" t="s">
        <v>22</v>
      </c>
      <c r="D96" s="30" t="s">
        <v>16</v>
      </c>
      <c r="E96" s="30" t="s">
        <v>86</v>
      </c>
      <c r="F96" s="30" t="s">
        <v>88</v>
      </c>
      <c r="G96" s="30" t="s">
        <v>23</v>
      </c>
      <c r="H96" s="31" t="n">
        <v>500</v>
      </c>
      <c r="I96" s="31"/>
      <c r="J96" s="31" t="n">
        <v>500</v>
      </c>
      <c r="K96" s="31"/>
    </row>
    <row r="97" s="15" customFormat="true" ht="47.25" hidden="false" customHeight="false" outlineLevel="0" collapsed="false">
      <c r="A97" s="16" t="n">
        <v>1</v>
      </c>
      <c r="B97" s="17" t="n">
        <v>950</v>
      </c>
      <c r="C97" s="35" t="s">
        <v>45</v>
      </c>
      <c r="D97" s="19" t="s">
        <v>37</v>
      </c>
      <c r="E97" s="19" t="s">
        <v>31</v>
      </c>
      <c r="F97" s="19"/>
      <c r="G97" s="19"/>
      <c r="H97" s="20" t="n">
        <f aca="false">SUMIFS(H98:H1075,$B98:$B1075,$B98,$D98:$D1075,$D98,$E98:$E1075,$E98)/2</f>
        <v>350</v>
      </c>
      <c r="I97" s="20" t="n">
        <f aca="false">SUMIFS(I98:I1075,$B98:$B1075,$B98,$D98:$D1075,$D98,$E98:$E1075,$E98)/2</f>
        <v>0</v>
      </c>
      <c r="J97" s="20" t="n">
        <f aca="false">SUMIFS(J98:J1075,$B98:$B1075,$B98,$D98:$D1075,$D98,$E98:$E1075,$E98)/2</f>
        <v>350</v>
      </c>
      <c r="K97" s="20" t="n">
        <f aca="false">SUMIFS(K98:K1075,$B98:$B1075,$B98,$D98:$D1075,$D98,$E98:$E1075,$E98)/2</f>
        <v>0</v>
      </c>
    </row>
    <row r="98" s="15" customFormat="true" ht="63" hidden="false" customHeight="false" outlineLevel="0" collapsed="false">
      <c r="A98" s="21" t="n">
        <v>2</v>
      </c>
      <c r="B98" s="32" t="n">
        <v>950</v>
      </c>
      <c r="C98" s="33" t="s">
        <v>89</v>
      </c>
      <c r="D98" s="25" t="s">
        <v>37</v>
      </c>
      <c r="E98" s="25" t="s">
        <v>31</v>
      </c>
      <c r="F98" s="25" t="s">
        <v>90</v>
      </c>
      <c r="G98" s="25"/>
      <c r="H98" s="26" t="n">
        <f aca="false">SUMIFS(H99:H1075,$B99:$B1075,$B98,$D99:$D1075,$D99,$E99:$E1075,$E99,$F99:$F1075,$F99)</f>
        <v>350</v>
      </c>
      <c r="I98" s="26" t="n">
        <f aca="false">SUMIFS(I99:I1075,$B99:$B1075,$B98,$D99:$D1075,$D99,$E99:$E1075,$E99,$F99:$F1075,$F99)</f>
        <v>0</v>
      </c>
      <c r="J98" s="26" t="n">
        <f aca="false">SUMIFS(J99:J1075,$B99:$B1075,$B98,$D99:$D1075,$D99,$E99:$E1075,$E99,$F99:$F1075,$F99)</f>
        <v>350</v>
      </c>
      <c r="K98" s="26" t="n">
        <f aca="false">SUMIFS(K99:K1075,$B99:$B1075,$B98,$D99:$D1075,$D99,$E99:$E1075,$E99,$F99:$F1075,$F99)</f>
        <v>0</v>
      </c>
    </row>
    <row r="99" s="15" customFormat="true" ht="47.25" hidden="false" customHeight="false" outlineLevel="0" collapsed="false">
      <c r="A99" s="27" t="n">
        <v>3</v>
      </c>
      <c r="B99" s="28" t="n">
        <v>950</v>
      </c>
      <c r="C99" s="34" t="s">
        <v>22</v>
      </c>
      <c r="D99" s="30" t="s">
        <v>37</v>
      </c>
      <c r="E99" s="30" t="s">
        <v>31</v>
      </c>
      <c r="F99" s="30" t="s">
        <v>90</v>
      </c>
      <c r="G99" s="30" t="s">
        <v>23</v>
      </c>
      <c r="H99" s="31" t="n">
        <v>350</v>
      </c>
      <c r="I99" s="31"/>
      <c r="J99" s="31" t="n">
        <v>350</v>
      </c>
      <c r="K99" s="31"/>
    </row>
    <row r="100" s="15" customFormat="true" ht="31.5" hidden="false" customHeight="false" outlineLevel="0" collapsed="false">
      <c r="A100" s="16" t="n">
        <v>1</v>
      </c>
      <c r="B100" s="17" t="n">
        <v>950</v>
      </c>
      <c r="C100" s="35" t="s">
        <v>91</v>
      </c>
      <c r="D100" s="19" t="s">
        <v>78</v>
      </c>
      <c r="E100" s="19" t="s">
        <v>92</v>
      </c>
      <c r="F100" s="19"/>
      <c r="G100" s="19"/>
      <c r="H100" s="20" t="n">
        <f aca="false">SUMIFS(H101:H1082,$B101:$B1082,$B101,$D101:$D1082,$D101,$E101:$E1082,$E101)/2</f>
        <v>350</v>
      </c>
      <c r="I100" s="20" t="n">
        <f aca="false">SUMIFS(I101:I1082,$B101:$B1082,$B101,$D101:$D1082,$D101,$E101:$E1082,$E101)/2</f>
        <v>310.9</v>
      </c>
      <c r="J100" s="20" t="n">
        <f aca="false">SUMIFS(J101:J1082,$B101:$B1082,$B101,$D101:$D1082,$D101,$E101:$E1082,$E101)/2</f>
        <v>350</v>
      </c>
      <c r="K100" s="20" t="n">
        <f aca="false">SUMIFS(K101:K1082,$B101:$B1082,$B101,$D101:$D1082,$D101,$E101:$E1082,$E101)/2</f>
        <v>310.9</v>
      </c>
    </row>
    <row r="101" s="15" customFormat="true" ht="78.75" hidden="false" customHeight="false" outlineLevel="0" collapsed="false">
      <c r="A101" s="21" t="n">
        <v>2</v>
      </c>
      <c r="B101" s="32" t="n">
        <v>950</v>
      </c>
      <c r="C101" s="33" t="s">
        <v>93</v>
      </c>
      <c r="D101" s="25" t="s">
        <v>78</v>
      </c>
      <c r="E101" s="25" t="s">
        <v>92</v>
      </c>
      <c r="F101" s="25" t="s">
        <v>88</v>
      </c>
      <c r="G101" s="25"/>
      <c r="H101" s="26" t="n">
        <f aca="false">SUMIFS(H102:H1082,$B102:$B1082,$B101,$D102:$D1082,$D102,$E102:$E1082,$E102,$F102:$F1082,$F102)</f>
        <v>350</v>
      </c>
      <c r="I101" s="26" t="n">
        <f aca="false">SUMIFS(I102:I1082,$B102:$B1082,$B101,$D102:$D1082,$D102,$E102:$E1082,$E102,$F102:$F1082,$F102)</f>
        <v>310.9</v>
      </c>
      <c r="J101" s="26" t="n">
        <f aca="false">SUMIFS(J102:J1082,$B102:$B1082,$B101,$D102:$D1082,$D102,$E102:$E1082,$E102,$F102:$F1082,$F102)</f>
        <v>350</v>
      </c>
      <c r="K101" s="26" t="n">
        <f aca="false">SUMIFS(K102:K1082,$B102:$B1082,$B101,$D102:$D1082,$D102,$E102:$E1082,$E102,$F102:$F1082,$F102)</f>
        <v>310.9</v>
      </c>
    </row>
    <row r="102" s="15" customFormat="true" ht="47.25" hidden="false" customHeight="false" outlineLevel="0" collapsed="false">
      <c r="A102" s="27" t="n">
        <v>3</v>
      </c>
      <c r="B102" s="28" t="n">
        <v>950</v>
      </c>
      <c r="C102" s="34" t="s">
        <v>22</v>
      </c>
      <c r="D102" s="30" t="s">
        <v>78</v>
      </c>
      <c r="E102" s="30" t="s">
        <v>92</v>
      </c>
      <c r="F102" s="30" t="s">
        <v>88</v>
      </c>
      <c r="G102" s="30" t="s">
        <v>23</v>
      </c>
      <c r="H102" s="31" t="n">
        <v>350</v>
      </c>
      <c r="I102" s="31" t="n">
        <v>310.9</v>
      </c>
      <c r="J102" s="31" t="n">
        <v>350</v>
      </c>
      <c r="K102" s="31" t="n">
        <v>310.9</v>
      </c>
    </row>
    <row r="103" s="15" customFormat="true" ht="15.75" hidden="false" customHeight="false" outlineLevel="0" collapsed="false">
      <c r="A103" s="16" t="n">
        <v>1</v>
      </c>
      <c r="B103" s="17" t="n">
        <v>950</v>
      </c>
      <c r="C103" s="35" t="s">
        <v>94</v>
      </c>
      <c r="D103" s="19" t="s">
        <v>51</v>
      </c>
      <c r="E103" s="19" t="s">
        <v>95</v>
      </c>
      <c r="F103" s="19"/>
      <c r="G103" s="19"/>
      <c r="H103" s="20" t="n">
        <f aca="false">SUMIFS(H104:H1081,$B104:$B1081,$B104,$D104:$D1081,$D104,$E104:$E1081,$E104)/2</f>
        <v>20871.9</v>
      </c>
      <c r="I103" s="20" t="n">
        <f aca="false">SUMIFS(I104:I1081,$B104:$B1081,$B104,$D104:$D1081,$D104,$E104:$E1081,$E104)/2</f>
        <v>0</v>
      </c>
      <c r="J103" s="20" t="n">
        <f aca="false">SUMIFS(J104:J1081,$B104:$B1081,$B104,$D104:$D1081,$D104,$E104:$E1081,$E104)/2</f>
        <v>20871.9</v>
      </c>
      <c r="K103" s="20" t="n">
        <f aca="false">SUMIFS(K104:K1081,$B104:$B1081,$B104,$D104:$D1081,$D104,$E104:$E1081,$E104)/2</f>
        <v>0</v>
      </c>
    </row>
    <row r="104" s="15" customFormat="true" ht="63" hidden="false" customHeight="false" outlineLevel="0" collapsed="false">
      <c r="A104" s="21" t="n">
        <v>2</v>
      </c>
      <c r="B104" s="32" t="n">
        <v>950</v>
      </c>
      <c r="C104" s="33" t="s">
        <v>96</v>
      </c>
      <c r="D104" s="25" t="s">
        <v>51</v>
      </c>
      <c r="E104" s="25" t="s">
        <v>95</v>
      </c>
      <c r="F104" s="25" t="s">
        <v>97</v>
      </c>
      <c r="G104" s="25"/>
      <c r="H104" s="26" t="n">
        <f aca="false">SUMIFS(H105:H1078,$B105:$B1078,$B104,$D105:$D1078,$D105,$E105:$E1078,$E105,$F105:$F1078,$F105)</f>
        <v>492.4</v>
      </c>
      <c r="I104" s="26" t="n">
        <f aca="false">SUMIFS(I105:I1078,$B105:$B1078,$B104,$D105:$D1078,$D105,$E105:$E1078,$E105,$F105:$F1078,$F105)</f>
        <v>0</v>
      </c>
      <c r="J104" s="26" t="n">
        <f aca="false">SUMIFS(J105:J1078,$B105:$B1078,$B104,$D105:$D1078,$D105,$E105:$E1078,$E105,$F105:$F1078,$F105)</f>
        <v>492.4</v>
      </c>
      <c r="K104" s="26" t="n">
        <f aca="false">SUMIFS(K105:K1078,$B105:$B1078,$B104,$D105:$D1078,$D105,$E105:$E1078,$E105,$F105:$F1078,$F105)</f>
        <v>0</v>
      </c>
    </row>
    <row r="105" s="15" customFormat="true" ht="47.25" hidden="false" customHeight="false" outlineLevel="0" collapsed="false">
      <c r="A105" s="27" t="n">
        <v>3</v>
      </c>
      <c r="B105" s="28" t="n">
        <v>950</v>
      </c>
      <c r="C105" s="34" t="s">
        <v>22</v>
      </c>
      <c r="D105" s="30" t="s">
        <v>51</v>
      </c>
      <c r="E105" s="30" t="s">
        <v>95</v>
      </c>
      <c r="F105" s="30" t="s">
        <v>97</v>
      </c>
      <c r="G105" s="30" t="s">
        <v>23</v>
      </c>
      <c r="H105" s="31" t="n">
        <v>492.4</v>
      </c>
      <c r="I105" s="31"/>
      <c r="J105" s="31" t="n">
        <v>492.4</v>
      </c>
      <c r="K105" s="31"/>
    </row>
    <row r="106" s="15" customFormat="true" ht="78.75" hidden="false" customHeight="false" outlineLevel="0" collapsed="false">
      <c r="A106" s="21" t="n">
        <v>2</v>
      </c>
      <c r="B106" s="32" t="n">
        <v>950</v>
      </c>
      <c r="C106" s="33" t="s">
        <v>87</v>
      </c>
      <c r="D106" s="25" t="s">
        <v>51</v>
      </c>
      <c r="E106" s="25" t="s">
        <v>95</v>
      </c>
      <c r="F106" s="25" t="s">
        <v>88</v>
      </c>
      <c r="G106" s="25"/>
      <c r="H106" s="26" t="n">
        <f aca="false">SUMIFS(H107:H1080,$B107:$B1080,$B106,$D107:$D1080,$D107,$E107:$E1080,$E107,$F107:$F1080,$F107)</f>
        <v>20379.5</v>
      </c>
      <c r="I106" s="26" t="n">
        <f aca="false">SUMIFS(I107:I1080,$B107:$B1080,$B106,$D107:$D1080,$D107,$E107:$E1080,$E107,$F107:$F1080,$F107)</f>
        <v>0</v>
      </c>
      <c r="J106" s="26" t="n">
        <f aca="false">SUMIFS(J107:J1080,$B107:$B1080,$B106,$D107:$D1080,$D107,$E107:$E1080,$E107,$F107:$F1080,$F107)</f>
        <v>20379.5</v>
      </c>
      <c r="K106" s="26" t="n">
        <f aca="false">SUMIFS(K107:K1080,$B107:$B1080,$B106,$D107:$D1080,$D107,$E107:$E1080,$E107,$F107:$F1080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0</v>
      </c>
      <c r="C107" s="34" t="s">
        <v>22</v>
      </c>
      <c r="D107" s="30" t="s">
        <v>51</v>
      </c>
      <c r="E107" s="30" t="s">
        <v>95</v>
      </c>
      <c r="F107" s="30" t="s">
        <v>88</v>
      </c>
      <c r="G107" s="30" t="s">
        <v>23</v>
      </c>
      <c r="H107" s="31" t="n">
        <v>20379.5</v>
      </c>
      <c r="I107" s="31"/>
      <c r="J107" s="31" t="n">
        <v>20379.5</v>
      </c>
      <c r="K107" s="31"/>
    </row>
    <row r="108" s="15" customFormat="true" ht="31.5" hidden="false" customHeight="false" outlineLevel="0" collapsed="false">
      <c r="A108" s="11" t="n">
        <v>0</v>
      </c>
      <c r="B108" s="12" t="n">
        <v>955</v>
      </c>
      <c r="C108" s="13" t="s">
        <v>98</v>
      </c>
      <c r="D108" s="36" t="s">
        <v>21</v>
      </c>
      <c r="E108" s="36" t="s">
        <v>21</v>
      </c>
      <c r="F108" s="36" t="s">
        <v>14</v>
      </c>
      <c r="G108" s="36" t="s">
        <v>21</v>
      </c>
      <c r="H108" s="14" t="n">
        <f aca="false">SUMIFS(H109:H1095,$B109:$B1095,$B109)/3</f>
        <v>457057.2</v>
      </c>
      <c r="I108" s="14" t="e">
        <f aca="false">SUMIFS(I109:I1095,$B109:$B1095,$B109)/3</f>
        <v>#REF!</v>
      </c>
      <c r="J108" s="14" t="n">
        <f aca="false">SUMIFS(J109:J1095,$B109:$B1095,$B109)/3</f>
        <v>453597.1</v>
      </c>
      <c r="K108" s="14" t="e">
        <f aca="false">SUMIFS(K109:K1095,$B109:$B1095,$B109)/3</f>
        <v>#REF!</v>
      </c>
    </row>
    <row r="109" s="15" customFormat="true" ht="63" hidden="false" customHeight="false" outlineLevel="0" collapsed="false">
      <c r="A109" s="16" t="n">
        <v>1</v>
      </c>
      <c r="B109" s="17" t="n">
        <v>955</v>
      </c>
      <c r="C109" s="35" t="s">
        <v>99</v>
      </c>
      <c r="D109" s="19" t="s">
        <v>16</v>
      </c>
      <c r="E109" s="19" t="s">
        <v>95</v>
      </c>
      <c r="F109" s="19" t="s">
        <v>14</v>
      </c>
      <c r="G109" s="19" t="s">
        <v>21</v>
      </c>
      <c r="H109" s="20" t="n">
        <f aca="false">SUMIFS(H110:H1090,$B110:$B1090,$B110,$D110:$D1090,$D110,$E110:$E1090,$E110)/2</f>
        <v>1737.4</v>
      </c>
      <c r="I109" s="20" t="n">
        <f aca="false">SUMIFS(I110:I1090,$B110:$B1090,$B110,$D110:$D1090,$D110,$E110:$E1090,$E110)/2</f>
        <v>0</v>
      </c>
      <c r="J109" s="20" t="n">
        <f aca="false">SUMIFS(J110:J1090,$B110:$B1090,$B110,$D110:$D1090,$D110,$E110:$E1090,$E110)/2</f>
        <v>1737.4</v>
      </c>
      <c r="K109" s="20" t="n">
        <f aca="false">SUMIFS(K110:K1090,$B110:$B1090,$B110,$D110:$D1090,$D110,$E110:$E1090,$E110)/2</f>
        <v>0</v>
      </c>
    </row>
    <row r="110" s="15" customFormat="true" ht="78.75" hidden="false" customHeight="false" outlineLevel="0" collapsed="false">
      <c r="A110" s="21" t="n">
        <v>2</v>
      </c>
      <c r="B110" s="32" t="n">
        <v>955</v>
      </c>
      <c r="C110" s="33" t="s">
        <v>24</v>
      </c>
      <c r="D110" s="25" t="s">
        <v>16</v>
      </c>
      <c r="E110" s="25" t="s">
        <v>95</v>
      </c>
      <c r="F110" s="25" t="s">
        <v>25</v>
      </c>
      <c r="G110" s="25" t="s">
        <v>21</v>
      </c>
      <c r="H110" s="26" t="n">
        <f aca="false">SUMIFS(H111:H1087,$B111:$B1087,$B110,$D111:$D1087,$D111,$E111:$E1087,$E111,$F111:$F1087,$F111)</f>
        <v>1737.4</v>
      </c>
      <c r="I110" s="26" t="n">
        <f aca="false">SUMIFS(I111:I1087,$B111:$B1087,$B110,$D111:$D1087,$D111,$E111:$E1087,$E111,$F111:$F1087,$F111)</f>
        <v>0</v>
      </c>
      <c r="J110" s="26" t="n">
        <f aca="false">SUMIFS(J111:J1087,$B111:$B1087,$B110,$D111:$D1087,$D111,$E111:$E1087,$E111,$F111:$F1087,$F111)</f>
        <v>1737.4</v>
      </c>
      <c r="K110" s="26" t="n">
        <f aca="false">SUMIFS(K111:K1087,$B111:$B1087,$B110,$D111:$D1087,$D111,$E111:$E1087,$E111,$F111:$F1087,$F111)</f>
        <v>0</v>
      </c>
    </row>
    <row r="111" s="15" customFormat="true" ht="47.25" hidden="false" customHeight="false" outlineLevel="0" collapsed="false">
      <c r="A111" s="27" t="n">
        <v>3</v>
      </c>
      <c r="B111" s="28" t="n">
        <v>955</v>
      </c>
      <c r="C111" s="34" t="s">
        <v>26</v>
      </c>
      <c r="D111" s="30" t="s">
        <v>16</v>
      </c>
      <c r="E111" s="30" t="s">
        <v>95</v>
      </c>
      <c r="F111" s="30" t="s">
        <v>25</v>
      </c>
      <c r="G111" s="30" t="s">
        <v>27</v>
      </c>
      <c r="H111" s="31" t="n">
        <v>1737.4</v>
      </c>
      <c r="I111" s="31"/>
      <c r="J111" s="31" t="n">
        <v>1737.4</v>
      </c>
      <c r="K111" s="31"/>
    </row>
    <row r="112" s="15" customFormat="true" ht="94.5" hidden="false" customHeight="false" outlineLevel="0" collapsed="false">
      <c r="A112" s="16" t="n">
        <v>1</v>
      </c>
      <c r="B112" s="17" t="n">
        <v>955</v>
      </c>
      <c r="C112" s="35" t="s">
        <v>84</v>
      </c>
      <c r="D112" s="19" t="s">
        <v>16</v>
      </c>
      <c r="E112" s="19" t="s">
        <v>78</v>
      </c>
      <c r="F112" s="19" t="s">
        <v>14</v>
      </c>
      <c r="G112" s="19" t="s">
        <v>21</v>
      </c>
      <c r="H112" s="20" t="n">
        <f aca="false">SUMIFS(H113:H1091,$B113:$B1091,$B113,$D113:$D1091,$D113,$E113:$E1091,$E113)/2</f>
        <v>24293</v>
      </c>
      <c r="I112" s="20" t="n">
        <f aca="false">SUMIFS(I113:I1087,$B113:$B1087,$B113,$D113:$D1087,$D113,$E113:$E1087,$E113)/2</f>
        <v>2089</v>
      </c>
      <c r="J112" s="20" t="n">
        <f aca="false">SUMIFS(J113:J1091,$B113:$B1091,$B113,$D113:$D1091,$D113,$E113:$E1091,$E113)/2</f>
        <v>24293</v>
      </c>
      <c r="K112" s="20" t="n">
        <f aca="false">SUMIFS(K113:K1087,$B113:$B1087,$B113,$D113:$D1087,$D113,$E113:$E1087,$E113)/2</f>
        <v>2089</v>
      </c>
    </row>
    <row r="113" s="15" customFormat="true" ht="63" hidden="false" customHeight="false" outlineLevel="0" collapsed="false">
      <c r="A113" s="21" t="n">
        <v>2</v>
      </c>
      <c r="B113" s="32" t="n">
        <v>955</v>
      </c>
      <c r="C113" s="23" t="s">
        <v>19</v>
      </c>
      <c r="D113" s="25" t="s">
        <v>16</v>
      </c>
      <c r="E113" s="25" t="s">
        <v>78</v>
      </c>
      <c r="F113" s="25" t="s">
        <v>20</v>
      </c>
      <c r="G113" s="25" t="s">
        <v>21</v>
      </c>
      <c r="H113" s="26" t="n">
        <f aca="false">SUMIFS(H114:H1086,$B114:$B1086,$B113,$D114:$D1086,$D114,$E114:$E1086,$E114,$F114:$F1086,$F114)</f>
        <v>352.9</v>
      </c>
      <c r="I113" s="26" t="n">
        <f aca="false">SUMIFS(I114:I1086,$B114:$B1086,$B113,$D114:$D1086,$D114,$E114:$E1086,$E114,$F114:$F1086,$F114)</f>
        <v>0</v>
      </c>
      <c r="J113" s="26" t="n">
        <f aca="false">SUMIFS(J114:J1086,$B114:$B1086,$B113,$D114:$D1086,$D114,$E114:$E1086,$E114,$F114:$F1086,$F114)</f>
        <v>352.9</v>
      </c>
      <c r="K113" s="26" t="n">
        <f aca="false">SUMIFS(K114:K1086,$B114:$B1086,$B113,$D114:$D1086,$D114,$E114:$E1086,$E114,$F114:$F1086,$F114)</f>
        <v>0</v>
      </c>
    </row>
    <row r="114" s="15" customFormat="true" ht="47.25" hidden="false" customHeight="false" outlineLevel="0" collapsed="false">
      <c r="A114" s="27" t="n">
        <v>3</v>
      </c>
      <c r="B114" s="28" t="n">
        <v>955</v>
      </c>
      <c r="C114" s="39" t="s">
        <v>22</v>
      </c>
      <c r="D114" s="30" t="s">
        <v>16</v>
      </c>
      <c r="E114" s="30" t="s">
        <v>78</v>
      </c>
      <c r="F114" s="30" t="s">
        <v>20</v>
      </c>
      <c r="G114" s="30" t="s">
        <v>23</v>
      </c>
      <c r="H114" s="31" t="n">
        <v>352.9</v>
      </c>
      <c r="I114" s="31"/>
      <c r="J114" s="31" t="n">
        <v>352.9</v>
      </c>
      <c r="K114" s="31"/>
    </row>
    <row r="115" s="15" customFormat="true" ht="63" hidden="false" customHeight="false" outlineLevel="0" collapsed="false">
      <c r="A115" s="21" t="n">
        <v>2</v>
      </c>
      <c r="B115" s="22" t="n">
        <v>955</v>
      </c>
      <c r="C115" s="23" t="s">
        <v>42</v>
      </c>
      <c r="D115" s="24" t="s">
        <v>16</v>
      </c>
      <c r="E115" s="25" t="s">
        <v>78</v>
      </c>
      <c r="F115" s="25" t="s">
        <v>43</v>
      </c>
      <c r="G115" s="25" t="s">
        <v>21</v>
      </c>
      <c r="H115" s="26" t="n">
        <f aca="false">SUMIFS(H116:H1088,$B116:$B1088,$B115,$D116:$D1088,$D116,$E116:$E1088,$E116,$F116:$F1088,$F116)</f>
        <v>118.1</v>
      </c>
      <c r="I115" s="26" t="n">
        <f aca="false">SUMIFS(I116:I1088,$B116:$B1088,$B115,$D116:$D1088,$D116,$E116:$E1088,$E116,$F116:$F1088,$F116)</f>
        <v>0</v>
      </c>
      <c r="J115" s="26" t="n">
        <f aca="false">SUMIFS(J116:J1088,$B116:$B1088,$B115,$D116:$D1088,$D116,$E116:$E1088,$E116,$F116:$F1088,$F116)</f>
        <v>118.1</v>
      </c>
      <c r="K115" s="26" t="n">
        <f aca="false">SUMIFS(K116:K1088,$B116:$B1088,$B115,$D116:$D1088,$D116,$E116:$E1088,$E116,$F116:$F1088,$F116)</f>
        <v>0</v>
      </c>
    </row>
    <row r="116" s="15" customFormat="true" ht="47.25" hidden="false" customHeight="false" outlineLevel="0" collapsed="false">
      <c r="A116" s="27" t="n">
        <v>3</v>
      </c>
      <c r="B116" s="28" t="n">
        <v>955</v>
      </c>
      <c r="C116" s="29" t="s">
        <v>22</v>
      </c>
      <c r="D116" s="30" t="s">
        <v>16</v>
      </c>
      <c r="E116" s="30" t="s">
        <v>78</v>
      </c>
      <c r="F116" s="30" t="s">
        <v>43</v>
      </c>
      <c r="G116" s="30" t="s">
        <v>23</v>
      </c>
      <c r="H116" s="31" t="n">
        <v>118.1</v>
      </c>
      <c r="I116" s="31"/>
      <c r="J116" s="31" t="n">
        <v>118.1</v>
      </c>
      <c r="K116" s="31"/>
    </row>
    <row r="117" s="15" customFormat="true" ht="78.75" hidden="false" customHeight="false" outlineLevel="0" collapsed="false">
      <c r="A117" s="21" t="n">
        <v>2</v>
      </c>
      <c r="B117" s="32" t="n">
        <v>955</v>
      </c>
      <c r="C117" s="33" t="s">
        <v>24</v>
      </c>
      <c r="D117" s="25" t="s">
        <v>16</v>
      </c>
      <c r="E117" s="25" t="s">
        <v>78</v>
      </c>
      <c r="F117" s="25" t="s">
        <v>25</v>
      </c>
      <c r="G117" s="25" t="s">
        <v>21</v>
      </c>
      <c r="H117" s="26" t="n">
        <f aca="false">SUMIFS(H118:H1092,$B118:$B1092,$B117,$D118:$D1092,$D118,$E118:$E1092,$E118,$F118:$F1092,$F118)</f>
        <v>23822</v>
      </c>
      <c r="I117" s="26" t="n">
        <f aca="false">SUMIFS(I118:I1092,$B118:$B1092,$B117,$D118:$D1092,$D118,$E118:$E1092,$E118,$F118:$F1092,$F118)</f>
        <v>2089</v>
      </c>
      <c r="J117" s="26" t="n">
        <f aca="false">SUMIFS(J118:J1092,$B118:$B1092,$B117,$D118:$D1092,$D118,$E118:$E1092,$E118,$F118:$F1092,$F118)</f>
        <v>23822</v>
      </c>
      <c r="K117" s="26" t="n">
        <f aca="false">SUMIFS(K118:K1092,$B118:$B1092,$B117,$D118:$D1092,$D118,$E118:$E1092,$E118,$F118:$F1092,$F118)</f>
        <v>2089</v>
      </c>
    </row>
    <row r="118" s="15" customFormat="true" ht="47.25" hidden="false" customHeight="false" outlineLevel="0" collapsed="false">
      <c r="A118" s="27" t="n">
        <v>3</v>
      </c>
      <c r="B118" s="28" t="n">
        <v>955</v>
      </c>
      <c r="C118" s="34" t="s">
        <v>26</v>
      </c>
      <c r="D118" s="30" t="s">
        <v>16</v>
      </c>
      <c r="E118" s="30" t="s">
        <v>78</v>
      </c>
      <c r="F118" s="30" t="s">
        <v>25</v>
      </c>
      <c r="G118" s="30" t="s">
        <v>27</v>
      </c>
      <c r="H118" s="31" t="n">
        <v>20323.7</v>
      </c>
      <c r="I118" s="31" t="n">
        <v>1867.8</v>
      </c>
      <c r="J118" s="31" t="n">
        <v>20323.7</v>
      </c>
      <c r="K118" s="31" t="n">
        <v>1867.8</v>
      </c>
    </row>
    <row r="119" s="15" customFormat="true" ht="47.25" hidden="false" customHeight="false" outlineLevel="0" collapsed="false">
      <c r="A119" s="27" t="n">
        <v>3</v>
      </c>
      <c r="B119" s="28" t="n">
        <v>955</v>
      </c>
      <c r="C119" s="34" t="s">
        <v>22</v>
      </c>
      <c r="D119" s="30" t="s">
        <v>16</v>
      </c>
      <c r="E119" s="30" t="s">
        <v>78</v>
      </c>
      <c r="F119" s="30" t="s">
        <v>25</v>
      </c>
      <c r="G119" s="30" t="s">
        <v>23</v>
      </c>
      <c r="H119" s="31" t="n">
        <v>2963.3</v>
      </c>
      <c r="I119" s="31" t="n">
        <v>221.2</v>
      </c>
      <c r="J119" s="31" t="n">
        <v>2963.3</v>
      </c>
      <c r="K119" s="31" t="n">
        <v>221.2</v>
      </c>
    </row>
    <row r="120" s="15" customFormat="true" ht="15.75" hidden="false" customHeight="false" outlineLevel="0" collapsed="false">
      <c r="A120" s="27" t="n">
        <v>3</v>
      </c>
      <c r="B120" s="28" t="n">
        <v>955</v>
      </c>
      <c r="C120" s="34" t="s">
        <v>100</v>
      </c>
      <c r="D120" s="30" t="s">
        <v>16</v>
      </c>
      <c r="E120" s="30" t="s">
        <v>78</v>
      </c>
      <c r="F120" s="30" t="s">
        <v>25</v>
      </c>
      <c r="G120" s="30" t="s">
        <v>101</v>
      </c>
      <c r="H120" s="31" t="n">
        <v>5.3</v>
      </c>
      <c r="I120" s="31"/>
      <c r="J120" s="31" t="n">
        <v>5.3</v>
      </c>
      <c r="K120" s="31"/>
    </row>
    <row r="121" s="15" customFormat="true" ht="31.5" hidden="false" customHeight="false" outlineLevel="0" collapsed="false">
      <c r="A121" s="27" t="n">
        <v>3</v>
      </c>
      <c r="B121" s="28" t="n">
        <v>955</v>
      </c>
      <c r="C121" s="34" t="s">
        <v>28</v>
      </c>
      <c r="D121" s="30" t="s">
        <v>16</v>
      </c>
      <c r="E121" s="30" t="s">
        <v>78</v>
      </c>
      <c r="F121" s="30" t="s">
        <v>25</v>
      </c>
      <c r="G121" s="30" t="s">
        <v>29</v>
      </c>
      <c r="H121" s="31" t="n">
        <v>529.7</v>
      </c>
      <c r="I121" s="31"/>
      <c r="J121" s="31" t="n">
        <v>529.7</v>
      </c>
      <c r="K121" s="31"/>
    </row>
    <row r="122" s="15" customFormat="true" ht="15.75" hidden="false" customHeight="false" outlineLevel="0" collapsed="false">
      <c r="A122" s="16" t="n">
        <v>1</v>
      </c>
      <c r="B122" s="17" t="n">
        <v>955</v>
      </c>
      <c r="C122" s="35" t="s">
        <v>102</v>
      </c>
      <c r="D122" s="19" t="s">
        <v>16</v>
      </c>
      <c r="E122" s="19" t="s">
        <v>73</v>
      </c>
      <c r="F122" s="19" t="s">
        <v>14</v>
      </c>
      <c r="G122" s="19" t="s">
        <v>21</v>
      </c>
      <c r="H122" s="20" t="n">
        <f aca="false">SUMIFS(H123:H1100,$B123:$B1100,$B123,$D123:$D1100,$D123,$E123:$E1100,$E123)/2</f>
        <v>500</v>
      </c>
      <c r="I122" s="20" t="n">
        <f aca="false">SUMIFS(I123:I1100,$B123:$B1100,$B123,$D123:$D1100,$D123,$E123:$E1100,$E123)/2</f>
        <v>0</v>
      </c>
      <c r="J122" s="20" t="n">
        <f aca="false">SUMIFS(J123:J1100,$B123:$B1100,$B123,$D123:$D1100,$D123,$E123:$E1100,$E123)/2</f>
        <v>500</v>
      </c>
      <c r="K122" s="20" t="n">
        <f aca="false">SUMIFS(K123:K1100,$B123:$B1100,$B123,$D123:$D1100,$D123,$E123:$E1100,$E123)/2</f>
        <v>0</v>
      </c>
    </row>
    <row r="123" s="15" customFormat="true" ht="47.25" hidden="false" customHeight="false" outlineLevel="0" collapsed="false">
      <c r="A123" s="21" t="n">
        <v>2</v>
      </c>
      <c r="B123" s="32" t="n">
        <v>955</v>
      </c>
      <c r="C123" s="33" t="s">
        <v>103</v>
      </c>
      <c r="D123" s="25" t="s">
        <v>16</v>
      </c>
      <c r="E123" s="25" t="s">
        <v>73</v>
      </c>
      <c r="F123" s="25" t="s">
        <v>104</v>
      </c>
      <c r="G123" s="25" t="s">
        <v>21</v>
      </c>
      <c r="H123" s="26" t="n">
        <f aca="false">SUMIFS(H124:H1097,$B124:$B1097,$B123,$D124:$D1097,$D124,$E124:$E1097,$E124,$F124:$F1097,$F124)</f>
        <v>500</v>
      </c>
      <c r="I123" s="26" t="n">
        <f aca="false">SUMIFS(I124:I1097,$B124:$B1097,$B123,$D124:$D1097,$D124,$E124:$E1097,$E124,$F124:$F1097,$F124)</f>
        <v>0</v>
      </c>
      <c r="J123" s="26" t="n">
        <f aca="false">SUMIFS(J124:J1097,$B124:$B1097,$B123,$D124:$D1097,$D124,$E124:$E1097,$E124,$F124:$F1097,$F124)</f>
        <v>500</v>
      </c>
      <c r="K123" s="26" t="n">
        <f aca="false">SUMIFS(K124:K1097,$B124:$B1097,$B123,$D124:$D1097,$D124,$E124:$E1097,$E124,$F124:$F1097,$F124)</f>
        <v>0</v>
      </c>
    </row>
    <row r="124" s="15" customFormat="true" ht="15.75" hidden="false" customHeight="false" outlineLevel="0" collapsed="false">
      <c r="A124" s="27" t="n">
        <v>3</v>
      </c>
      <c r="B124" s="28" t="n">
        <v>955</v>
      </c>
      <c r="C124" s="34" t="s">
        <v>105</v>
      </c>
      <c r="D124" s="30" t="s">
        <v>16</v>
      </c>
      <c r="E124" s="30" t="s">
        <v>73</v>
      </c>
      <c r="F124" s="30" t="s">
        <v>104</v>
      </c>
      <c r="G124" s="30" t="s">
        <v>106</v>
      </c>
      <c r="H124" s="31" t="n">
        <v>500</v>
      </c>
      <c r="I124" s="31"/>
      <c r="J124" s="31" t="n">
        <v>500</v>
      </c>
      <c r="K124" s="31"/>
    </row>
    <row r="125" s="15" customFormat="true" ht="15.75" hidden="false" customHeight="false" outlineLevel="0" collapsed="false">
      <c r="A125" s="16" t="n">
        <v>1</v>
      </c>
      <c r="B125" s="17" t="n">
        <v>955</v>
      </c>
      <c r="C125" s="35" t="s">
        <v>85</v>
      </c>
      <c r="D125" s="19" t="s">
        <v>16</v>
      </c>
      <c r="E125" s="19" t="s">
        <v>86</v>
      </c>
      <c r="F125" s="19"/>
      <c r="G125" s="19"/>
      <c r="H125" s="20" t="n">
        <f aca="false">SUMIFS(H126:H1103,$B126:$B1103,$B126,$D126:$D1103,$D126,$E126:$E1103,$E126)/2</f>
        <v>43230.3</v>
      </c>
      <c r="I125" s="20" t="n">
        <f aca="false">SUMIFS(I126:I1103,$B126:$B1103,$B126,$D126:$D1103,$D126,$E126:$E1103,$E126)/2</f>
        <v>245.7</v>
      </c>
      <c r="J125" s="20" t="n">
        <f aca="false">SUMIFS(J126:J1103,$B126:$B1103,$B126,$D126:$D1103,$D126,$E126:$E1103,$E126)/2</f>
        <v>43230.3</v>
      </c>
      <c r="K125" s="20" t="n">
        <f aca="false">SUMIFS(K126:K1103,$B126:$B1103,$B126,$D126:$D1103,$D126,$E126:$E1103,$E126)/2</f>
        <v>245.7</v>
      </c>
    </row>
    <row r="126" s="15" customFormat="true" ht="94.5" hidden="false" customHeight="false" outlineLevel="0" collapsed="false">
      <c r="A126" s="21" t="n">
        <v>2</v>
      </c>
      <c r="B126" s="32" t="n">
        <v>955</v>
      </c>
      <c r="C126" s="33" t="s">
        <v>107</v>
      </c>
      <c r="D126" s="25" t="s">
        <v>16</v>
      </c>
      <c r="E126" s="25" t="s">
        <v>86</v>
      </c>
      <c r="F126" s="25" t="s">
        <v>108</v>
      </c>
      <c r="G126" s="25"/>
      <c r="H126" s="26" t="n">
        <f aca="false">SUMIFS(H127:H1102,$B127:$B1102,$B126,$D127:$D1102,$D127,$E127:$E1102,$E127,$F127:$F1102,$F127)</f>
        <v>21983.7</v>
      </c>
      <c r="I126" s="26" t="n">
        <f aca="false">SUMIFS(I127:I1102,$B127:$B1102,$B126,$D127:$D1102,$D127,$E127:$E1102,$E127,$F127:$F1102,$F127)</f>
        <v>245.7</v>
      </c>
      <c r="J126" s="26" t="n">
        <f aca="false">SUMIFS(J127:J1102,$B127:$B1102,$B126,$D127:$D1102,$D127,$E127:$E1102,$E127,$F127:$F1102,$F127)</f>
        <v>21983.7</v>
      </c>
      <c r="K126" s="26" t="n">
        <f aca="false">SUMIFS(K127:K1102,$B127:$B1102,$B126,$D127:$D1102,$D127,$E127:$E1102,$E127,$F127:$F1102,$F127)</f>
        <v>245.7</v>
      </c>
    </row>
    <row r="127" s="15" customFormat="true" ht="15.75" hidden="false" customHeight="false" outlineLevel="0" collapsed="false">
      <c r="A127" s="27" t="n">
        <v>3</v>
      </c>
      <c r="B127" s="28" t="n">
        <v>955</v>
      </c>
      <c r="C127" s="34" t="s">
        <v>48</v>
      </c>
      <c r="D127" s="30" t="s">
        <v>16</v>
      </c>
      <c r="E127" s="30" t="s">
        <v>86</v>
      </c>
      <c r="F127" s="30" t="s">
        <v>108</v>
      </c>
      <c r="G127" s="30" t="s">
        <v>49</v>
      </c>
      <c r="H127" s="31" t="n">
        <v>21983.7</v>
      </c>
      <c r="I127" s="31" t="n">
        <v>245.7</v>
      </c>
      <c r="J127" s="31" t="n">
        <v>21983.7</v>
      </c>
      <c r="K127" s="31" t="n">
        <v>245.7</v>
      </c>
    </row>
    <row r="128" s="15" customFormat="true" ht="63" hidden="false" customHeight="false" outlineLevel="0" collapsed="false">
      <c r="A128" s="21" t="n">
        <v>2</v>
      </c>
      <c r="B128" s="32" t="n">
        <v>955</v>
      </c>
      <c r="C128" s="37" t="s">
        <v>109</v>
      </c>
      <c r="D128" s="25" t="s">
        <v>16</v>
      </c>
      <c r="E128" s="25" t="s">
        <v>86</v>
      </c>
      <c r="F128" s="25" t="s">
        <v>110</v>
      </c>
      <c r="G128" s="25"/>
      <c r="H128" s="26" t="n">
        <f aca="false">SUMIFS(H129:H1104,$B129:$B1104,$B128,$D129:$D1104,$D129,$E129:$E1104,$E129,$F129:$F1104,$F129)</f>
        <v>9807.8</v>
      </c>
      <c r="I128" s="26" t="n">
        <f aca="false">SUMIFS(I129:I1104,$B129:$B1104,$B128,$D129:$D1104,$D129,$E129:$E1104,$E129,$F129:$F1104,$F129)</f>
        <v>0</v>
      </c>
      <c r="J128" s="26" t="n">
        <f aca="false">SUMIFS(J129:J1104,$B129:$B1104,$B128,$D129:$D1104,$D129,$E129:$E1104,$E129,$F129:$F1104,$F129)</f>
        <v>9807.8</v>
      </c>
      <c r="K128" s="26" t="n">
        <f aca="false">SUMIFS(K129:K1104,$B129:$B1104,$B128,$D129:$D1104,$D129,$E129:$E1104,$E129,$F129:$F1104,$F129)</f>
        <v>0</v>
      </c>
    </row>
    <row r="129" s="15" customFormat="true" ht="15.75" hidden="false" customHeight="false" outlineLevel="0" collapsed="false">
      <c r="A129" s="27" t="n">
        <v>3</v>
      </c>
      <c r="B129" s="28" t="n">
        <v>955</v>
      </c>
      <c r="C129" s="34" t="s">
        <v>48</v>
      </c>
      <c r="D129" s="30" t="s">
        <v>16</v>
      </c>
      <c r="E129" s="30" t="s">
        <v>86</v>
      </c>
      <c r="F129" s="30" t="s">
        <v>110</v>
      </c>
      <c r="G129" s="30" t="s">
        <v>49</v>
      </c>
      <c r="H129" s="31" t="n">
        <v>9807.8</v>
      </c>
      <c r="I129" s="31"/>
      <c r="J129" s="31" t="n">
        <v>9807.8</v>
      </c>
      <c r="K129" s="31"/>
    </row>
    <row r="130" s="15" customFormat="true" ht="94.5" hidden="false" customHeight="false" outlineLevel="0" collapsed="false">
      <c r="A130" s="21" t="n">
        <v>2</v>
      </c>
      <c r="B130" s="32" t="n">
        <v>955</v>
      </c>
      <c r="C130" s="33" t="s">
        <v>111</v>
      </c>
      <c r="D130" s="25" t="s">
        <v>16</v>
      </c>
      <c r="E130" s="25" t="s">
        <v>86</v>
      </c>
      <c r="F130" s="25" t="s">
        <v>112</v>
      </c>
      <c r="G130" s="25"/>
      <c r="H130" s="26" t="n">
        <f aca="false">SUMIFS(H131:H1106,$B131:$B1106,$B130,$D131:$D1106,$D131,$E131:$E1106,$E131,$F131:$F1106,$F131)</f>
        <v>2267.1</v>
      </c>
      <c r="I130" s="26" t="n">
        <f aca="false">SUMIFS(I131:I1106,$B131:$B1106,$B130,$D131:$D1106,$D131,$E131:$E1106,$E131,$F131:$F1106,$F131)</f>
        <v>0</v>
      </c>
      <c r="J130" s="26" t="n">
        <f aca="false">SUMIFS(J131:J1106,$B131:$B1106,$B130,$D131:$D1106,$D131,$E131:$E1106,$E131,$F131:$F1106,$F131)</f>
        <v>2267.1</v>
      </c>
      <c r="K130" s="26" t="n">
        <f aca="false">SUMIFS(K131:K1106,$B131:$B1106,$B130,$D131:$D1106,$D131,$E131:$E1106,$E131,$F131:$F1106,$F131)</f>
        <v>0</v>
      </c>
    </row>
    <row r="131" s="15" customFormat="true" ht="15.75" hidden="false" customHeight="false" outlineLevel="0" collapsed="false">
      <c r="A131" s="27" t="n">
        <v>3</v>
      </c>
      <c r="B131" s="28" t="n">
        <v>955</v>
      </c>
      <c r="C131" s="34" t="s">
        <v>48</v>
      </c>
      <c r="D131" s="30" t="s">
        <v>16</v>
      </c>
      <c r="E131" s="30" t="s">
        <v>86</v>
      </c>
      <c r="F131" s="30" t="s">
        <v>112</v>
      </c>
      <c r="G131" s="30" t="s">
        <v>49</v>
      </c>
      <c r="H131" s="31" t="n">
        <v>2267.1</v>
      </c>
      <c r="I131" s="31"/>
      <c r="J131" s="31" t="n">
        <v>2267.1</v>
      </c>
      <c r="K131" s="31"/>
    </row>
    <row r="132" s="15" customFormat="true" ht="79.9" hidden="false" customHeight="true" outlineLevel="0" collapsed="false">
      <c r="A132" s="21" t="n">
        <v>2</v>
      </c>
      <c r="B132" s="32" t="n">
        <v>955</v>
      </c>
      <c r="C132" s="37" t="s">
        <v>113</v>
      </c>
      <c r="D132" s="25" t="s">
        <v>16</v>
      </c>
      <c r="E132" s="25" t="s">
        <v>86</v>
      </c>
      <c r="F132" s="25" t="s">
        <v>114</v>
      </c>
      <c r="G132" s="25" t="s">
        <v>21</v>
      </c>
      <c r="H132" s="26" t="n">
        <f aca="false">SUMIFS(H133:H1108,$B133:$B1108,$B132,$D133:$D1108,$D133,$E133:$E1108,$E133,$F133:$F1108,$F133)</f>
        <v>9171.7</v>
      </c>
      <c r="I132" s="26" t="n">
        <f aca="false">SUMIFS(I133:I1108,$B133:$B1108,$B132,$D133:$D1108,$D133,$E133:$E1108,$E133,$F133:$F1108,$F133)</f>
        <v>0</v>
      </c>
      <c r="J132" s="26" t="n">
        <f aca="false">SUMIFS(J133:J1108,$B133:$B1108,$B132,$D133:$D1108,$D133,$E133:$E1108,$E133,$F133:$F1108,$F133)</f>
        <v>9171.7</v>
      </c>
      <c r="K132" s="26" t="n">
        <f aca="false">SUMIFS(K133:K1108,$B133:$B1108,$B132,$D133:$D1108,$D133,$E133:$E1108,$E133,$F133:$F1108,$F133)</f>
        <v>0</v>
      </c>
    </row>
    <row r="133" s="15" customFormat="true" ht="15.75" hidden="false" customHeight="false" outlineLevel="0" collapsed="false">
      <c r="A133" s="27" t="n">
        <v>3</v>
      </c>
      <c r="B133" s="28" t="n">
        <v>955</v>
      </c>
      <c r="C133" s="34" t="s">
        <v>48</v>
      </c>
      <c r="D133" s="30" t="s">
        <v>16</v>
      </c>
      <c r="E133" s="30" t="s">
        <v>86</v>
      </c>
      <c r="F133" s="30" t="s">
        <v>114</v>
      </c>
      <c r="G133" s="30" t="s">
        <v>49</v>
      </c>
      <c r="H133" s="31" t="n">
        <v>9171.7</v>
      </c>
      <c r="I133" s="31"/>
      <c r="J133" s="31" t="n">
        <v>9171.7</v>
      </c>
      <c r="K133" s="31"/>
    </row>
    <row r="134" s="15" customFormat="true" ht="78.75" hidden="false" customHeight="false" outlineLevel="0" collapsed="false">
      <c r="A134" s="21" t="n">
        <v>2</v>
      </c>
      <c r="B134" s="32" t="n">
        <v>955</v>
      </c>
      <c r="C134" s="33" t="s">
        <v>87</v>
      </c>
      <c r="D134" s="25" t="s">
        <v>16</v>
      </c>
      <c r="E134" s="25" t="s">
        <v>86</v>
      </c>
      <c r="F134" s="25" t="s">
        <v>88</v>
      </c>
      <c r="G134" s="25" t="s">
        <v>21</v>
      </c>
      <c r="H134" s="26" t="n">
        <f aca="false">SUMIFS(H135:H1102,$B135:$B1102,$B134,$D135:$D1102,$D135,$E135:$E1102,$E135,$F135:$F1102,$F135)</f>
        <v>0</v>
      </c>
      <c r="I134" s="26" t="n">
        <f aca="false">SUMIFS(I135:I1102,$B135:$B1102,$B134,$D135:$D1102,$D135,$E135:$E1102,$E135,$F135:$F1102,$F135)</f>
        <v>0</v>
      </c>
      <c r="J134" s="26" t="n">
        <f aca="false">SUMIFS(J135:J1102,$B135:$B1102,$B134,$D135:$D1102,$D135,$E135:$E1102,$E135,$F135:$F1102,$F135)</f>
        <v>0</v>
      </c>
      <c r="K134" s="26" t="n">
        <f aca="false">SUMIFS(K135:K1102,$B135:$B1102,$B134,$D135:$D1102,$D135,$E135:$E1102,$E135,$F135:$F1102,$F135)</f>
        <v>0</v>
      </c>
    </row>
    <row r="135" s="15" customFormat="true" ht="15.75" hidden="false" customHeight="false" outlineLevel="0" collapsed="false">
      <c r="A135" s="27" t="n">
        <v>3</v>
      </c>
      <c r="B135" s="28" t="n">
        <v>955</v>
      </c>
      <c r="C135" s="34" t="s">
        <v>48</v>
      </c>
      <c r="D135" s="30" t="s">
        <v>16</v>
      </c>
      <c r="E135" s="30" t="s">
        <v>86</v>
      </c>
      <c r="F135" s="30" t="s">
        <v>88</v>
      </c>
      <c r="G135" s="30" t="s">
        <v>49</v>
      </c>
      <c r="H135" s="31"/>
      <c r="I135" s="31"/>
      <c r="J135" s="31"/>
      <c r="K135" s="31"/>
    </row>
    <row r="136" s="15" customFormat="true" ht="31.5" hidden="false" customHeight="false" outlineLevel="0" collapsed="false">
      <c r="A136" s="16" t="n">
        <v>1</v>
      </c>
      <c r="B136" s="17" t="n">
        <v>955</v>
      </c>
      <c r="C136" s="35" t="s">
        <v>115</v>
      </c>
      <c r="D136" s="19" t="s">
        <v>95</v>
      </c>
      <c r="E136" s="19" t="s">
        <v>78</v>
      </c>
      <c r="F136" s="19" t="s">
        <v>14</v>
      </c>
      <c r="G136" s="19" t="s">
        <v>21</v>
      </c>
      <c r="H136" s="20" t="n">
        <f aca="false">SUMIFS(H137:H1116,$B137:$B1116,$B137,$D137:$D1116,$D137,$E137:$E1116,$E137)/2</f>
        <v>150</v>
      </c>
      <c r="I136" s="20" t="n">
        <f aca="false">SUMIFS(I137:I1116,$B137:$B1116,$B137,$D137:$D1116,$D137,$E137:$E1116,$E137)/2</f>
        <v>0</v>
      </c>
      <c r="J136" s="20" t="n">
        <f aca="false">SUMIFS(J137:J1116,$B137:$B1116,$B137,$D137:$D1116,$D137,$E137:$E1116,$E137)/2</f>
        <v>150</v>
      </c>
      <c r="K136" s="20" t="n">
        <f aca="false">SUMIFS(K137:K1116,$B137:$B1116,$B137,$D137:$D1116,$D137,$E137:$E1116,$E137)/2</f>
        <v>0</v>
      </c>
    </row>
    <row r="137" s="15" customFormat="true" ht="54" hidden="false" customHeight="true" outlineLevel="0" collapsed="false">
      <c r="A137" s="21" t="n">
        <v>2</v>
      </c>
      <c r="B137" s="32" t="n">
        <v>955</v>
      </c>
      <c r="C137" s="33" t="s">
        <v>116</v>
      </c>
      <c r="D137" s="25" t="s">
        <v>95</v>
      </c>
      <c r="E137" s="25" t="s">
        <v>78</v>
      </c>
      <c r="F137" s="25" t="s">
        <v>117</v>
      </c>
      <c r="G137" s="25" t="s">
        <v>21</v>
      </c>
      <c r="H137" s="26" t="n">
        <f aca="false">SUMIFS(H138:H1113,$B138:$B1113,$B137,$D138:$D1113,$D138,$E138:$E1113,$E138,$F138:$F1113,$F138)</f>
        <v>150</v>
      </c>
      <c r="I137" s="26" t="n">
        <f aca="false">SUMIFS(I138:I1113,$B138:$B1113,$B137,$D138:$D1113,$D138,$E138:$E1113,$E138,$F138:$F1113,$F138)</f>
        <v>0</v>
      </c>
      <c r="J137" s="26" t="n">
        <f aca="false">SUMIFS(J138:J1113,$B138:$B1113,$B137,$D138:$D1113,$D138,$E138:$E1113,$E138,$F138:$F1113,$F138)</f>
        <v>150</v>
      </c>
      <c r="K137" s="26" t="n">
        <f aca="false">SUMIFS(K138:K1113,$B138:$B1113,$B137,$D138:$D1113,$D138,$E138:$E1113,$E138,$F138:$F1113,$F138)</f>
        <v>0</v>
      </c>
    </row>
    <row r="138" s="15" customFormat="true" ht="47.25" hidden="false" customHeight="false" outlineLevel="0" collapsed="false">
      <c r="A138" s="27" t="n">
        <v>3</v>
      </c>
      <c r="B138" s="28" t="n">
        <v>955</v>
      </c>
      <c r="C138" s="34" t="s">
        <v>22</v>
      </c>
      <c r="D138" s="30" t="s">
        <v>95</v>
      </c>
      <c r="E138" s="30" t="s">
        <v>78</v>
      </c>
      <c r="F138" s="30" t="s">
        <v>117</v>
      </c>
      <c r="G138" s="30" t="s">
        <v>23</v>
      </c>
      <c r="H138" s="31" t="n">
        <v>150</v>
      </c>
      <c r="I138" s="31"/>
      <c r="J138" s="31" t="n">
        <v>150</v>
      </c>
      <c r="K138" s="31"/>
    </row>
    <row r="139" s="15" customFormat="true" ht="63" hidden="false" customHeight="false" outlineLevel="0" collapsed="false">
      <c r="A139" s="16" t="n">
        <v>1</v>
      </c>
      <c r="B139" s="17" t="n">
        <v>955</v>
      </c>
      <c r="C139" s="35" t="s">
        <v>118</v>
      </c>
      <c r="D139" s="19" t="s">
        <v>37</v>
      </c>
      <c r="E139" s="19" t="s">
        <v>119</v>
      </c>
      <c r="F139" s="19" t="s">
        <v>14</v>
      </c>
      <c r="G139" s="19" t="s">
        <v>21</v>
      </c>
      <c r="H139" s="20" t="n">
        <f aca="false">SUMIFS(H140:H1119,$B140:$B1119,$B140,$D140:$D1119,$D140,$E140:$E1119,$E140)/2</f>
        <v>1519.5</v>
      </c>
      <c r="I139" s="20" t="n">
        <f aca="false">SUMIFS(I140:I1119,$B140:$B1119,$B140,$D140:$D1119,$D140,$E140:$E1119,$E140)/2</f>
        <v>0</v>
      </c>
      <c r="J139" s="20" t="n">
        <f aca="false">SUMIFS(J140:J1119,$B140:$B1119,$B140,$D140:$D1119,$D140,$E140:$E1119,$E140)/2</f>
        <v>1519.5</v>
      </c>
      <c r="K139" s="20" t="n">
        <f aca="false">SUMIFS(K140:K1119,$B140:$B1119,$B140,$D140:$D1119,$D140,$E140:$E1119,$E140)/2</f>
        <v>0</v>
      </c>
    </row>
    <row r="140" s="15" customFormat="true" ht="94.5" hidden="false" customHeight="false" outlineLevel="0" collapsed="false">
      <c r="A140" s="21" t="n">
        <v>2</v>
      </c>
      <c r="B140" s="32" t="n">
        <v>955</v>
      </c>
      <c r="C140" s="33" t="s">
        <v>107</v>
      </c>
      <c r="D140" s="25" t="s">
        <v>37</v>
      </c>
      <c r="E140" s="25" t="s">
        <v>119</v>
      </c>
      <c r="F140" s="25" t="s">
        <v>108</v>
      </c>
      <c r="G140" s="25"/>
      <c r="H140" s="26" t="n">
        <f aca="false">SUMIFS(H141:H1116,$B141:$B1116,$B140,$D141:$D1116,$D141,$E141:$E1116,$E141,$F141:$F1116,$F141)</f>
        <v>1419.5</v>
      </c>
      <c r="I140" s="26" t="n">
        <f aca="false">SUMIFS(I141:I1116,$B141:$B1116,$B140,$D141:$D1116,$D141,$E141:$E1116,$E141,$F141:$F1116,$F141)</f>
        <v>0</v>
      </c>
      <c r="J140" s="26" t="n">
        <f aca="false">SUMIFS(J141:J1116,$B141:$B1116,$B140,$D141:$D1116,$D141,$E141:$E1116,$E141,$F141:$F1116,$F141)</f>
        <v>1419.5</v>
      </c>
      <c r="K140" s="26" t="n">
        <f aca="false">SUMIFS(K141:K1116,$B141:$B1116,$B140,$D141:$D1116,$D141,$E141:$E1116,$E141,$F141:$F1116,$F141)</f>
        <v>0</v>
      </c>
    </row>
    <row r="141" s="15" customFormat="true" ht="15.75" hidden="false" customHeight="false" outlineLevel="0" collapsed="false">
      <c r="A141" s="27" t="n">
        <v>3</v>
      </c>
      <c r="B141" s="28" t="n">
        <v>955</v>
      </c>
      <c r="C141" s="34" t="s">
        <v>48</v>
      </c>
      <c r="D141" s="30" t="s">
        <v>37</v>
      </c>
      <c r="E141" s="30" t="s">
        <v>119</v>
      </c>
      <c r="F141" s="30" t="s">
        <v>108</v>
      </c>
      <c r="G141" s="30" t="s">
        <v>49</v>
      </c>
      <c r="H141" s="31" t="n">
        <v>1419.5</v>
      </c>
      <c r="I141" s="31"/>
      <c r="J141" s="31" t="n">
        <v>1419.5</v>
      </c>
      <c r="K141" s="31"/>
    </row>
    <row r="142" s="15" customFormat="true" ht="94.5" hidden="false" customHeight="false" outlineLevel="0" collapsed="false">
      <c r="A142" s="21" t="n">
        <v>2</v>
      </c>
      <c r="B142" s="32" t="n">
        <v>955</v>
      </c>
      <c r="C142" s="33" t="s">
        <v>120</v>
      </c>
      <c r="D142" s="25" t="s">
        <v>37</v>
      </c>
      <c r="E142" s="25" t="s">
        <v>119</v>
      </c>
      <c r="F142" s="25" t="s">
        <v>121</v>
      </c>
      <c r="G142" s="25" t="s">
        <v>21</v>
      </c>
      <c r="H142" s="26" t="n">
        <f aca="false">SUMIFS(H143:H1118,$B143:$B1118,$B142,$D143:$D1118,$D143,$E143:$E1118,$E143,$F143:$F1118,$F143)</f>
        <v>100</v>
      </c>
      <c r="I142" s="26" t="n">
        <f aca="false">SUMIFS(I143:I1118,$B143:$B1118,$B142,$D143:$D1118,$D143,$E143:$E1118,$E143,$F143:$F1118,$F143)</f>
        <v>0</v>
      </c>
      <c r="J142" s="26" t="n">
        <f aca="false">SUMIFS(J143:J1118,$B143:$B1118,$B142,$D143:$D1118,$D143,$E143:$E1118,$E143,$F143:$F1118,$F143)</f>
        <v>100</v>
      </c>
      <c r="K142" s="26" t="n">
        <f aca="false">SUMIFS(K143:K1118,$B143:$B1118,$B142,$D143:$D1118,$D143,$E143:$E1118,$E143,$F143:$F1118,$F143)</f>
        <v>0</v>
      </c>
    </row>
    <row r="143" s="15" customFormat="true" ht="47.25" hidden="false" customHeight="false" outlineLevel="0" collapsed="false">
      <c r="A143" s="27" t="n">
        <v>3</v>
      </c>
      <c r="B143" s="28" t="n">
        <v>955</v>
      </c>
      <c r="C143" s="34" t="s">
        <v>22</v>
      </c>
      <c r="D143" s="30" t="s">
        <v>37</v>
      </c>
      <c r="E143" s="30" t="s">
        <v>119</v>
      </c>
      <c r="F143" s="30" t="s">
        <v>121</v>
      </c>
      <c r="G143" s="30" t="s">
        <v>23</v>
      </c>
      <c r="H143" s="31" t="n">
        <v>100</v>
      </c>
      <c r="I143" s="31"/>
      <c r="J143" s="31" t="n">
        <v>100</v>
      </c>
      <c r="K143" s="31"/>
    </row>
    <row r="144" s="15" customFormat="true" ht="47.25" hidden="false" customHeight="false" outlineLevel="0" collapsed="false">
      <c r="A144" s="16" t="n">
        <v>1</v>
      </c>
      <c r="B144" s="17" t="n">
        <v>955</v>
      </c>
      <c r="C144" s="35" t="s">
        <v>45</v>
      </c>
      <c r="D144" s="19" t="s">
        <v>37</v>
      </c>
      <c r="E144" s="19" t="s">
        <v>31</v>
      </c>
      <c r="F144" s="19"/>
      <c r="G144" s="19"/>
      <c r="H144" s="20" t="n">
        <f aca="false">SUMIFS(H145:H1124,$B145:$B1124,$B145,$D145:$D1124,$D145,$E145:$E1124,$E145)/2</f>
        <v>0</v>
      </c>
      <c r="I144" s="20" t="n">
        <f aca="false">SUMIFS(I145:I1124,$B145:$B1124,$B145,$D145:$D1124,$D145,$E145:$E1124,$E145)/2</f>
        <v>0</v>
      </c>
      <c r="J144" s="20" t="n">
        <f aca="false">SUMIFS(J145:J1124,$B145:$B1124,$B145,$D145:$D1124,$D145,$E145:$E1124,$E145)/2</f>
        <v>0</v>
      </c>
      <c r="K144" s="20" t="n">
        <f aca="false">SUMIFS(K145:K1124,$B145:$B1124,$B145,$D145:$D1124,$D145,$E145:$E1124,$E145)/2</f>
        <v>0</v>
      </c>
    </row>
    <row r="145" s="15" customFormat="true" ht="94.5" hidden="false" customHeight="false" outlineLevel="0" collapsed="false">
      <c r="A145" s="21" t="n">
        <v>2</v>
      </c>
      <c r="B145" s="32" t="n">
        <v>955</v>
      </c>
      <c r="C145" s="33" t="s">
        <v>46</v>
      </c>
      <c r="D145" s="25" t="s">
        <v>37</v>
      </c>
      <c r="E145" s="25" t="s">
        <v>31</v>
      </c>
      <c r="F145" s="25" t="s">
        <v>47</v>
      </c>
      <c r="G145" s="25"/>
      <c r="H145" s="26" t="n">
        <f aca="false">SUMIFS(H146:H1121,$B146:$B1121,$B145,$D146:$D1121,$D146,$E146:$E1121,$E146,$F146:$F1121,$F146)</f>
        <v>0</v>
      </c>
      <c r="I145" s="26" t="n">
        <f aca="false">SUMIFS(I146:I1121,$B146:$B1121,$B145,$D146:$D1121,$D146,$E146:$E1121,$E146,$F146:$F1121,$F146)</f>
        <v>0</v>
      </c>
      <c r="J145" s="26" t="n">
        <f aca="false">SUMIFS(J146:J1121,$B146:$B1121,$B145,$D146:$D1121,$D146,$E146:$E1121,$E146,$F146:$F1121,$F146)</f>
        <v>0</v>
      </c>
      <c r="K145" s="26" t="n">
        <f aca="false">SUMIFS(K146:K1121,$B146:$B1121,$B145,$D146:$D1121,$D146,$E146:$E1121,$E146,$F146:$F1121,$F146)</f>
        <v>0</v>
      </c>
    </row>
    <row r="146" s="15" customFormat="true" ht="15.75" hidden="false" customHeight="false" outlineLevel="0" collapsed="false">
      <c r="A146" s="27" t="n">
        <v>3</v>
      </c>
      <c r="B146" s="28" t="n">
        <v>955</v>
      </c>
      <c r="C146" s="34" t="s">
        <v>48</v>
      </c>
      <c r="D146" s="30" t="s">
        <v>37</v>
      </c>
      <c r="E146" s="30" t="s">
        <v>31</v>
      </c>
      <c r="F146" s="30" t="s">
        <v>47</v>
      </c>
      <c r="G146" s="30" t="s">
        <v>49</v>
      </c>
      <c r="H146" s="31"/>
      <c r="I146" s="31"/>
      <c r="J146" s="31"/>
      <c r="K146" s="31"/>
    </row>
    <row r="147" s="15" customFormat="true" ht="15.75" hidden="false" customHeight="false" outlineLevel="0" collapsed="false">
      <c r="A147" s="16" t="n">
        <v>1</v>
      </c>
      <c r="B147" s="17" t="n">
        <v>955</v>
      </c>
      <c r="C147" s="35" t="s">
        <v>122</v>
      </c>
      <c r="D147" s="19" t="s">
        <v>78</v>
      </c>
      <c r="E147" s="19" t="s">
        <v>123</v>
      </c>
      <c r="F147" s="19"/>
      <c r="G147" s="19"/>
      <c r="H147" s="20" t="n">
        <f aca="false">SUMIFS(H148:H1129,$B148:$B1129,$B148,$D148:$D1129,$D148,$E148:$E1129,$E148)/2</f>
        <v>44099</v>
      </c>
      <c r="I147" s="20" t="n">
        <f aca="false">SUMIFS(I148:I1129,$B148:$B1129,$B148,$D148:$D1129,$D148,$E148:$E1129,$E148)/2</f>
        <v>42979.1</v>
      </c>
      <c r="J147" s="20" t="n">
        <f aca="false">SUMIFS(J148:J1129,$B148:$B1129,$B148,$D148:$D1129,$D148,$E148:$E1129,$E148)/2</f>
        <v>44179</v>
      </c>
      <c r="K147" s="20" t="n">
        <f aca="false">SUMIFS(K148:K1129,$B148:$B1129,$B148,$D148:$D1129,$D148,$E148:$E1129,$E148)/2</f>
        <v>42979.1</v>
      </c>
    </row>
    <row r="148" s="15" customFormat="true" ht="94.5" hidden="false" customHeight="false" outlineLevel="0" collapsed="false">
      <c r="A148" s="21" t="n">
        <v>2</v>
      </c>
      <c r="B148" s="32" t="n">
        <v>955</v>
      </c>
      <c r="C148" s="33" t="s">
        <v>124</v>
      </c>
      <c r="D148" s="25" t="s">
        <v>78</v>
      </c>
      <c r="E148" s="25" t="s">
        <v>123</v>
      </c>
      <c r="F148" s="25" t="s">
        <v>125</v>
      </c>
      <c r="G148" s="25"/>
      <c r="H148" s="26" t="n">
        <f aca="false">SUMIFS(H149:H1126,$B149:$B1126,$B148,$D149:$D1126,$D149,$E149:$E1126,$E149,$F149:$F1126,$F149)</f>
        <v>44099</v>
      </c>
      <c r="I148" s="26" t="n">
        <f aca="false">SUMIFS(I149:I1126,$B149:$B1126,$B148,$D149:$D1126,$D149,$E149:$E1126,$E149,$F149:$F1126,$F149)</f>
        <v>42979.1</v>
      </c>
      <c r="J148" s="26" t="n">
        <f aca="false">SUMIFS(J149:J1126,$B149:$B1126,$B148,$D149:$D1126,$D149,$E149:$E1126,$E149,$F149:$F1126,$F149)</f>
        <v>44179</v>
      </c>
      <c r="K148" s="26" t="n">
        <f aca="false">SUMIFS(K149:K1126,$B149:$B1126,$B148,$D149:$D1126,$D149,$E149:$E1126,$E149,$F149:$F1126,$F149)</f>
        <v>42979.1</v>
      </c>
    </row>
    <row r="149" s="15" customFormat="true" ht="31.5" hidden="false" customHeight="false" outlineLevel="0" collapsed="false">
      <c r="A149" s="27" t="n">
        <v>3</v>
      </c>
      <c r="B149" s="28" t="n">
        <v>955</v>
      </c>
      <c r="C149" s="34" t="s">
        <v>54</v>
      </c>
      <c r="D149" s="30" t="s">
        <v>78</v>
      </c>
      <c r="E149" s="30" t="s">
        <v>123</v>
      </c>
      <c r="F149" s="30" t="s">
        <v>125</v>
      </c>
      <c r="G149" s="30" t="s">
        <v>55</v>
      </c>
      <c r="H149" s="31" t="n">
        <v>4010.9</v>
      </c>
      <c r="I149" s="31" t="n">
        <v>3967.6</v>
      </c>
      <c r="J149" s="31" t="n">
        <v>4010.9</v>
      </c>
      <c r="K149" s="31" t="n">
        <v>3967.6</v>
      </c>
    </row>
    <row r="150" s="15" customFormat="true" ht="47.25" hidden="false" customHeight="false" outlineLevel="0" collapsed="false">
      <c r="A150" s="27" t="n">
        <v>3</v>
      </c>
      <c r="B150" s="28" t="n">
        <v>955</v>
      </c>
      <c r="C150" s="34" t="s">
        <v>22</v>
      </c>
      <c r="D150" s="30" t="s">
        <v>78</v>
      </c>
      <c r="E150" s="30" t="s">
        <v>123</v>
      </c>
      <c r="F150" s="30" t="s">
        <v>125</v>
      </c>
      <c r="G150" s="30" t="s">
        <v>23</v>
      </c>
      <c r="H150" s="31" t="n">
        <v>4061.1</v>
      </c>
      <c r="I150" s="31" t="n">
        <v>2999.5</v>
      </c>
      <c r="J150" s="31" t="n">
        <v>4141.1</v>
      </c>
      <c r="K150" s="31" t="n">
        <v>2999.5</v>
      </c>
    </row>
    <row r="151" s="15" customFormat="true" ht="63" hidden="false" customHeight="false" outlineLevel="0" collapsed="false">
      <c r="A151" s="27" t="n">
        <v>3</v>
      </c>
      <c r="B151" s="28" t="n">
        <v>955</v>
      </c>
      <c r="C151" s="34" t="s">
        <v>126</v>
      </c>
      <c r="D151" s="30" t="s">
        <v>78</v>
      </c>
      <c r="E151" s="30" t="s">
        <v>123</v>
      </c>
      <c r="F151" s="30" t="s">
        <v>125</v>
      </c>
      <c r="G151" s="30" t="s">
        <v>71</v>
      </c>
      <c r="H151" s="31" t="n">
        <v>36012</v>
      </c>
      <c r="I151" s="31" t="n">
        <v>36012</v>
      </c>
      <c r="J151" s="31" t="n">
        <v>36012</v>
      </c>
      <c r="K151" s="31" t="n">
        <v>36012</v>
      </c>
    </row>
    <row r="152" s="15" customFormat="true" ht="21" hidden="false" customHeight="true" outlineLevel="0" collapsed="false">
      <c r="A152" s="27" t="n">
        <v>3</v>
      </c>
      <c r="B152" s="28" t="n">
        <v>955</v>
      </c>
      <c r="C152" s="34" t="s">
        <v>28</v>
      </c>
      <c r="D152" s="30" t="s">
        <v>78</v>
      </c>
      <c r="E152" s="30" t="s">
        <v>123</v>
      </c>
      <c r="F152" s="30" t="s">
        <v>125</v>
      </c>
      <c r="G152" s="30" t="s">
        <v>29</v>
      </c>
      <c r="H152" s="31" t="n">
        <v>15</v>
      </c>
      <c r="I152" s="31"/>
      <c r="J152" s="31" t="n">
        <v>15</v>
      </c>
      <c r="K152" s="31"/>
    </row>
    <row r="153" s="15" customFormat="true" ht="15.75" hidden="false" customHeight="false" outlineLevel="0" collapsed="false">
      <c r="A153" s="16" t="n">
        <v>1</v>
      </c>
      <c r="B153" s="17" t="n">
        <v>955</v>
      </c>
      <c r="C153" s="35" t="s">
        <v>127</v>
      </c>
      <c r="D153" s="19" t="s">
        <v>78</v>
      </c>
      <c r="E153" s="19" t="s">
        <v>59</v>
      </c>
      <c r="F153" s="19" t="s">
        <v>14</v>
      </c>
      <c r="G153" s="19" t="s">
        <v>21</v>
      </c>
      <c r="H153" s="20" t="n">
        <f aca="false">SUMIFS(H154:H1135,$B154:$B1135,$B154,$D154:$D1135,$D154,$E154:$E1135,$E154)/2</f>
        <v>1816.8</v>
      </c>
      <c r="I153" s="20" t="n">
        <f aca="false">SUMIFS(I154:I1135,$B154:$B1135,$B154,$D154:$D1135,$D154,$E154:$E1135,$E154)/2</f>
        <v>0</v>
      </c>
      <c r="J153" s="20" t="n">
        <f aca="false">SUMIFS(J154:J1135,$B154:$B1135,$B154,$D154:$D1135,$D154,$E154:$E1135,$E154)/2</f>
        <v>1816.8</v>
      </c>
      <c r="K153" s="20" t="n">
        <f aca="false">SUMIFS(K154:K1135,$B154:$B1135,$B154,$D154:$D1135,$D154,$E154:$E1135,$E154)/2</f>
        <v>0</v>
      </c>
    </row>
    <row r="154" s="15" customFormat="true" ht="63" hidden="false" customHeight="false" outlineLevel="0" collapsed="false">
      <c r="A154" s="21" t="n">
        <v>2</v>
      </c>
      <c r="B154" s="32" t="n">
        <v>955</v>
      </c>
      <c r="C154" s="33" t="s">
        <v>128</v>
      </c>
      <c r="D154" s="25" t="s">
        <v>78</v>
      </c>
      <c r="E154" s="25" t="s">
        <v>59</v>
      </c>
      <c r="F154" s="25" t="s">
        <v>129</v>
      </c>
      <c r="G154" s="25"/>
      <c r="H154" s="26" t="n">
        <f aca="false">SUMIFS(H155:H1132,$B155:$B1132,$B154,$D155:$D1132,$D155,$E155:$E1132,$E155,$F155:$F1132,$F155)</f>
        <v>1816.8</v>
      </c>
      <c r="I154" s="26" t="n">
        <f aca="false">SUMIFS(I155:I1132,$B155:$B1132,$B154,$D155:$D1132,$D155,$E155:$E1132,$E155,$F155:$F1132,$F155)</f>
        <v>0</v>
      </c>
      <c r="J154" s="26" t="n">
        <f aca="false">SUMIFS(J155:J1132,$B155:$B1132,$B154,$D155:$D1132,$D155,$E155:$E1132,$E155,$F155:$F1132,$F155)</f>
        <v>1816.8</v>
      </c>
      <c r="K154" s="26" t="n">
        <f aca="false">SUMIFS(K155:K1132,$B155:$B1132,$B154,$D155:$D1132,$D155,$E155:$E1132,$E155,$F155:$F1132,$F155)</f>
        <v>0</v>
      </c>
    </row>
    <row r="155" s="15" customFormat="true" ht="63" hidden="false" customHeight="false" outlineLevel="0" collapsed="false">
      <c r="A155" s="27" t="n">
        <v>3</v>
      </c>
      <c r="B155" s="28" t="n">
        <v>955</v>
      </c>
      <c r="C155" s="34" t="s">
        <v>70</v>
      </c>
      <c r="D155" s="30" t="s">
        <v>78</v>
      </c>
      <c r="E155" s="30" t="s">
        <v>59</v>
      </c>
      <c r="F155" s="30" t="s">
        <v>129</v>
      </c>
      <c r="G155" s="30" t="s">
        <v>71</v>
      </c>
      <c r="H155" s="31" t="n">
        <v>1816.8</v>
      </c>
      <c r="I155" s="31"/>
      <c r="J155" s="31" t="n">
        <v>1816.8</v>
      </c>
      <c r="K155" s="31"/>
    </row>
    <row r="156" s="15" customFormat="true" ht="15.75" hidden="false" customHeight="false" outlineLevel="0" collapsed="false">
      <c r="A156" s="16" t="n">
        <v>1</v>
      </c>
      <c r="B156" s="17" t="n">
        <v>955</v>
      </c>
      <c r="C156" s="35" t="s">
        <v>130</v>
      </c>
      <c r="D156" s="19" t="s">
        <v>78</v>
      </c>
      <c r="E156" s="19" t="s">
        <v>119</v>
      </c>
      <c r="F156" s="19"/>
      <c r="G156" s="19"/>
      <c r="H156" s="20" t="n">
        <f aca="false">SUMIFS(H157:H1138,$B157:$B1138,$B157,$D157:$D1138,$D157,$E157:$E1138,$E157)/2</f>
        <v>66635.5</v>
      </c>
      <c r="I156" s="20" t="n">
        <f aca="false">SUMIFS(I157:I1138,$B157:$B1138,$B157,$D157:$D1138,$D157,$E157:$E1138,$E157)/2</f>
        <v>62540</v>
      </c>
      <c r="J156" s="20" t="n">
        <f aca="false">SUMIFS(J157:J1138,$B157:$B1138,$B157,$D157:$D1138,$D157,$E157:$E1138,$E157)/2</f>
        <v>56124.1</v>
      </c>
      <c r="K156" s="20" t="n">
        <f aca="false">SUMIFS(K157:K1138,$B157:$B1138,$B157,$D157:$D1138,$D157,$E157:$E1138,$E157)/2</f>
        <v>47540</v>
      </c>
    </row>
    <row r="157" s="15" customFormat="true" ht="78.75" hidden="false" customHeight="false" outlineLevel="0" collapsed="false">
      <c r="A157" s="21" t="n">
        <v>2</v>
      </c>
      <c r="B157" s="32" t="n">
        <v>955</v>
      </c>
      <c r="C157" s="33" t="s">
        <v>131</v>
      </c>
      <c r="D157" s="25" t="s">
        <v>78</v>
      </c>
      <c r="E157" s="25" t="s">
        <v>119</v>
      </c>
      <c r="F157" s="25" t="s">
        <v>132</v>
      </c>
      <c r="G157" s="25"/>
      <c r="H157" s="26" t="n">
        <f aca="false">SUMIFS(H158:H1135,$B158:$B1135,$B157,$D158:$D1135,$D158,$E158:$E1135,$E158,$F158:$F1135,$F158)</f>
        <v>66635.5</v>
      </c>
      <c r="I157" s="26" t="n">
        <f aca="false">SUMIFS(I158:I1135,$B158:$B1135,$B157,$D158:$D1135,$D158,$E158:$E1135,$E158,$F158:$F1135,$F158)</f>
        <v>62540</v>
      </c>
      <c r="J157" s="26" t="n">
        <f aca="false">SUMIFS(J158:J1135,$B158:$B1135,$B157,$D158:$D1135,$D158,$E158:$E1135,$E158,$F158:$F1135,$F158)</f>
        <v>56124.1</v>
      </c>
      <c r="K157" s="26" t="n">
        <f aca="false">SUMIFS(K158:K1135,$B158:$B1135,$B157,$D158:$D1135,$D158,$E158:$E1135,$E158,$F158:$F1135,$F158)</f>
        <v>47540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48</v>
      </c>
      <c r="D158" s="30" t="s">
        <v>78</v>
      </c>
      <c r="E158" s="30" t="s">
        <v>119</v>
      </c>
      <c r="F158" s="30" t="s">
        <v>132</v>
      </c>
      <c r="G158" s="30" t="s">
        <v>49</v>
      </c>
      <c r="H158" s="31" t="n">
        <v>66635.5</v>
      </c>
      <c r="I158" s="31" t="n">
        <v>62540</v>
      </c>
      <c r="J158" s="31" t="n">
        <v>56124.1</v>
      </c>
      <c r="K158" s="31" t="n">
        <v>47540</v>
      </c>
    </row>
    <row r="159" s="15" customFormat="true" ht="15.75" hidden="false" customHeight="false" outlineLevel="0" collapsed="false">
      <c r="A159" s="16" t="n">
        <v>1</v>
      </c>
      <c r="B159" s="17" t="n">
        <v>955</v>
      </c>
      <c r="C159" s="35" t="s">
        <v>133</v>
      </c>
      <c r="D159" s="19" t="s">
        <v>78</v>
      </c>
      <c r="E159" s="19" t="s">
        <v>65</v>
      </c>
      <c r="F159" s="19" t="s">
        <v>14</v>
      </c>
      <c r="G159" s="19" t="s">
        <v>21</v>
      </c>
      <c r="H159" s="20" t="n">
        <f aca="false">SUMIFS(H160:H1139,$B160:$B1139,$B160,$D160:$D1139,$D160,$E160:$E1139,$E160)/2</f>
        <v>1402.5</v>
      </c>
      <c r="I159" s="20" t="n">
        <f aca="false">SUMIFS(I160:I1139,$B160:$B1139,$B160,$D160:$D1139,$D160,$E160:$E1139,$E160)/2</f>
        <v>1350.4</v>
      </c>
      <c r="J159" s="20" t="n">
        <f aca="false">SUMIFS(J160:J1139,$B160:$B1139,$B160,$D160:$D1139,$D160,$E160:$E1139,$E160)/2</f>
        <v>1426.5</v>
      </c>
      <c r="K159" s="20" t="n">
        <f aca="false">SUMIFS(K160:K1139,$B160:$B1139,$B160,$D160:$D1139,$D160,$E160:$E1139,$E160)/2</f>
        <v>1350.4</v>
      </c>
    </row>
    <row r="160" s="15" customFormat="true" ht="78.75" hidden="false" customHeight="false" outlineLevel="0" collapsed="false">
      <c r="A160" s="21" t="n">
        <v>2</v>
      </c>
      <c r="B160" s="32" t="n">
        <v>955</v>
      </c>
      <c r="C160" s="33" t="s">
        <v>87</v>
      </c>
      <c r="D160" s="25" t="s">
        <v>78</v>
      </c>
      <c r="E160" s="25" t="s">
        <v>65</v>
      </c>
      <c r="F160" s="25" t="s">
        <v>88</v>
      </c>
      <c r="G160" s="25"/>
      <c r="H160" s="26" t="n">
        <f aca="false">SUMIFS(H161:H1136,$B161:$B1136,$B160,$D161:$D1136,$D161,$E161:$E1136,$E161,$F161:$F1136,$F161)</f>
        <v>836.9</v>
      </c>
      <c r="I160" s="26" t="n">
        <f aca="false">SUMIFS(I161:I1136,$B161:$B1136,$B160,$D161:$D1136,$D161,$E161:$E1136,$E161,$F161:$F1136,$F161)</f>
        <v>794.8</v>
      </c>
      <c r="J160" s="26" t="n">
        <f aca="false">SUMIFS(J161:J1136,$B161:$B1136,$B160,$D161:$D1136,$D161,$E161:$E1136,$E161,$F161:$F1136,$F161)</f>
        <v>860.9</v>
      </c>
      <c r="K160" s="26" t="n">
        <f aca="false">SUMIFS(K161:K1136,$B161:$B1136,$B160,$D161:$D1136,$D161,$E161:$E1136,$E161,$F161:$F1136,$F161)</f>
        <v>794.8</v>
      </c>
    </row>
    <row r="161" s="15" customFormat="true" ht="15.75" hidden="false" customHeight="false" outlineLevel="0" collapsed="false">
      <c r="A161" s="27" t="n">
        <v>3</v>
      </c>
      <c r="B161" s="28" t="n">
        <v>955</v>
      </c>
      <c r="C161" s="34" t="s">
        <v>48</v>
      </c>
      <c r="D161" s="30" t="s">
        <v>78</v>
      </c>
      <c r="E161" s="30" t="s">
        <v>65</v>
      </c>
      <c r="F161" s="30" t="s">
        <v>88</v>
      </c>
      <c r="G161" s="30" t="s">
        <v>49</v>
      </c>
      <c r="H161" s="31" t="n">
        <v>836.9</v>
      </c>
      <c r="I161" s="31" t="n">
        <v>794.8</v>
      </c>
      <c r="J161" s="31" t="n">
        <v>860.9</v>
      </c>
      <c r="K161" s="31" t="n">
        <v>794.8</v>
      </c>
    </row>
    <row r="162" s="15" customFormat="true" ht="50.45" hidden="false" customHeight="true" outlineLevel="0" collapsed="false">
      <c r="A162" s="21" t="n">
        <v>2</v>
      </c>
      <c r="B162" s="32" t="n">
        <v>955</v>
      </c>
      <c r="C162" s="33" t="s">
        <v>134</v>
      </c>
      <c r="D162" s="25" t="s">
        <v>78</v>
      </c>
      <c r="E162" s="25" t="s">
        <v>65</v>
      </c>
      <c r="F162" s="25" t="s">
        <v>135</v>
      </c>
      <c r="G162" s="25"/>
      <c r="H162" s="26" t="n">
        <f aca="false">SUMIFS(H163:H1139,$B163:$B1139,$B162,$D163:$D1139,$D163,$E163:$E1139,$E163,$F163:$F1139,$F163)</f>
        <v>565.6</v>
      </c>
      <c r="I162" s="26" t="n">
        <f aca="false">SUMIFS(I163:I1139,$B163:$B1139,$B162,$D163:$D1139,$D163,$E163:$E1139,$E163,$F163:$F1139,$F163)</f>
        <v>555.6</v>
      </c>
      <c r="J162" s="26" t="n">
        <f aca="false">SUMIFS(J163:J1139,$B163:$B1139,$B162,$D163:$D1139,$D163,$E163:$E1139,$E163,$F163:$F1139,$F163)</f>
        <v>565.6</v>
      </c>
      <c r="K162" s="26" t="n">
        <f aca="false">SUMIFS(K163:K1139,$B163:$B1139,$B162,$D163:$D1139,$D163,$E163:$E1139,$E163,$F163:$F1139,$F163)</f>
        <v>555.6</v>
      </c>
    </row>
    <row r="163" s="15" customFormat="true" ht="15.75" hidden="false" customHeight="false" outlineLevel="0" collapsed="false">
      <c r="A163" s="27" t="n">
        <v>3</v>
      </c>
      <c r="B163" s="28" t="n">
        <v>955</v>
      </c>
      <c r="C163" s="34" t="s">
        <v>136</v>
      </c>
      <c r="D163" s="30" t="s">
        <v>78</v>
      </c>
      <c r="E163" s="30" t="s">
        <v>65</v>
      </c>
      <c r="F163" s="30" t="s">
        <v>135</v>
      </c>
      <c r="G163" s="30" t="s">
        <v>137</v>
      </c>
      <c r="H163" s="31" t="n">
        <v>565.6</v>
      </c>
      <c r="I163" s="31" t="n">
        <v>555.6</v>
      </c>
      <c r="J163" s="31" t="n">
        <v>565.6</v>
      </c>
      <c r="K163" s="31" t="n">
        <v>555.6</v>
      </c>
    </row>
    <row r="164" s="15" customFormat="true" ht="31.5" hidden="false" customHeight="false" outlineLevel="0" collapsed="false">
      <c r="A164" s="16" t="n">
        <v>1</v>
      </c>
      <c r="B164" s="17" t="n">
        <v>955</v>
      </c>
      <c r="C164" s="35" t="s">
        <v>91</v>
      </c>
      <c r="D164" s="19" t="s">
        <v>78</v>
      </c>
      <c r="E164" s="19" t="s">
        <v>92</v>
      </c>
      <c r="F164" s="19"/>
      <c r="G164" s="19"/>
      <c r="H164" s="20" t="n">
        <f aca="false">SUMIFS(H165:H1141,$B165:$B1141,$B165,$D165:$D1141,$D165,$E165:$E1141,$E165)/2</f>
        <v>3000</v>
      </c>
      <c r="I164" s="20" t="n">
        <f aca="false">SUMIFS(I165:I1141,$B165:$B1141,$B165,$D165:$D1141,$D165,$E165:$E1141,$E165)/2</f>
        <v>0</v>
      </c>
      <c r="J164" s="20" t="n">
        <f aca="false">SUMIFS(J165:J1141,$B165:$B1141,$B165,$D165:$D1141,$D165,$E165:$E1141,$E165)/2</f>
        <v>3000</v>
      </c>
      <c r="K164" s="20" t="n">
        <f aca="false">SUMIFS(K165:K1141,$B165:$B1141,$B165,$D165:$D1141,$D165,$E165:$E1141,$E165)/2</f>
        <v>0</v>
      </c>
    </row>
    <row r="165" s="15" customFormat="true" ht="63" hidden="false" customHeight="false" outlineLevel="0" collapsed="false">
      <c r="A165" s="21" t="n">
        <v>2</v>
      </c>
      <c r="B165" s="32" t="n">
        <v>955</v>
      </c>
      <c r="C165" s="33" t="s">
        <v>138</v>
      </c>
      <c r="D165" s="25" t="s">
        <v>78</v>
      </c>
      <c r="E165" s="25" t="s">
        <v>92</v>
      </c>
      <c r="F165" s="25" t="s">
        <v>139</v>
      </c>
      <c r="G165" s="25"/>
      <c r="H165" s="26" t="n">
        <f aca="false">SUMIFS(H166:H1139,$B166:$B1139,$B165,$D166:$D1139,$D166,$E166:$E1139,$E166,$F166:$F1139,$F166)</f>
        <v>3000</v>
      </c>
      <c r="I165" s="26" t="n">
        <f aca="false">SUMIFS(I166:I1139,$B166:$B1139,$B165,$D166:$D1139,$D166,$E166:$E1139,$E166,$F166:$F1139,$F166)</f>
        <v>0</v>
      </c>
      <c r="J165" s="26" t="n">
        <f aca="false">SUMIFS(J166:J1139,$B166:$B1139,$B165,$D166:$D1139,$D166,$E166:$E1139,$E166,$F166:$F1139,$F166)</f>
        <v>3000</v>
      </c>
      <c r="K165" s="26" t="n">
        <f aca="false">SUMIFS(K166:K1139,$B166:$B1139,$B165,$D166:$D1139,$D166,$E166:$E1139,$E166,$F166:$F1139,$F166)</f>
        <v>0</v>
      </c>
    </row>
    <row r="166" s="15" customFormat="true" ht="63" hidden="false" customHeight="false" outlineLevel="0" collapsed="false">
      <c r="A166" s="27" t="n">
        <v>3</v>
      </c>
      <c r="B166" s="28" t="n">
        <v>955</v>
      </c>
      <c r="C166" s="34" t="s">
        <v>140</v>
      </c>
      <c r="D166" s="30" t="s">
        <v>78</v>
      </c>
      <c r="E166" s="30" t="s">
        <v>92</v>
      </c>
      <c r="F166" s="30" t="s">
        <v>139</v>
      </c>
      <c r="G166" s="30" t="s">
        <v>141</v>
      </c>
      <c r="H166" s="31" t="n">
        <v>3000</v>
      </c>
      <c r="I166" s="31"/>
      <c r="J166" s="31" t="n">
        <v>3000</v>
      </c>
      <c r="K166" s="31"/>
    </row>
    <row r="167" s="15" customFormat="true" ht="15.75" hidden="false" customHeight="false" outlineLevel="0" collapsed="false">
      <c r="A167" s="16" t="n">
        <v>1</v>
      </c>
      <c r="B167" s="17" t="n">
        <v>955</v>
      </c>
      <c r="C167" s="35" t="s">
        <v>142</v>
      </c>
      <c r="D167" s="19" t="s">
        <v>123</v>
      </c>
      <c r="E167" s="19" t="s">
        <v>16</v>
      </c>
      <c r="F167" s="19"/>
      <c r="G167" s="19"/>
      <c r="H167" s="20" t="n">
        <f aca="false">SUMIFS(H168:H1145,$B168:$B1145,$B168,$D168:$D1145,$D168,$E168:$E1145,$E168)/2</f>
        <v>74907.7</v>
      </c>
      <c r="I167" s="20" t="n">
        <f aca="false">SUMIFS(I168:I1145,$B168:$B1145,$B168,$D168:$D1145,$D168,$E168:$E1145,$E168)/2</f>
        <v>68426.2</v>
      </c>
      <c r="J167" s="20" t="n">
        <f aca="false">SUMIFS(J168:J1145,$B168:$B1145,$B168,$D168:$D1145,$D168,$E168:$E1145,$E168)/2</f>
        <v>74907.7</v>
      </c>
      <c r="K167" s="20" t="n">
        <f aca="false">SUMIFS(K168:K1145,$B168:$B1145,$B168,$D168:$D1145,$D168,$E168:$E1145,$E168)/2</f>
        <v>68426.2</v>
      </c>
    </row>
    <row r="168" s="15" customFormat="true" ht="82.15" hidden="false" customHeight="true" outlineLevel="0" collapsed="false">
      <c r="A168" s="21" t="n">
        <v>2</v>
      </c>
      <c r="B168" s="32" t="n">
        <v>955</v>
      </c>
      <c r="C168" s="37" t="s">
        <v>113</v>
      </c>
      <c r="D168" s="25" t="s">
        <v>123</v>
      </c>
      <c r="E168" s="25" t="s">
        <v>16</v>
      </c>
      <c r="F168" s="25" t="s">
        <v>114</v>
      </c>
      <c r="G168" s="25" t="s">
        <v>21</v>
      </c>
      <c r="H168" s="26" t="n">
        <f aca="false">SUMIFS(H169:H1142,$B169:$B1142,$B168,$D169:$D1142,$D169,$E169:$E1142,$E169,$F169:$F1142,$F169)</f>
        <v>2880.2</v>
      </c>
      <c r="I168" s="26" t="n">
        <f aca="false">SUMIFS(I169:I1142,$B169:$B1142,$B168,$D169:$D1142,$D169,$E169:$E1142,$E169,$F169:$F1142,$F169)</f>
        <v>0</v>
      </c>
      <c r="J168" s="26" t="n">
        <f aca="false">SUMIFS(J169:J1142,$B169:$B1142,$B168,$D169:$D1142,$D169,$E169:$E1142,$E169,$F169:$F1142,$F169)</f>
        <v>2880.2</v>
      </c>
      <c r="K168" s="26" t="n">
        <f aca="false">SUMIFS(K169:K1142,$B169:$B1142,$B168,$D169:$D1142,$D169,$E169:$E1142,$E169,$F169:$F1142,$F169)</f>
        <v>0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48</v>
      </c>
      <c r="D169" s="30" t="s">
        <v>123</v>
      </c>
      <c r="E169" s="30" t="s">
        <v>16</v>
      </c>
      <c r="F169" s="30" t="s">
        <v>114</v>
      </c>
      <c r="G169" s="30" t="s">
        <v>49</v>
      </c>
      <c r="H169" s="31" t="n">
        <v>2880.2</v>
      </c>
      <c r="I169" s="31"/>
      <c r="J169" s="31" t="n">
        <v>2880.2</v>
      </c>
      <c r="K169" s="31"/>
    </row>
    <row r="170" s="15" customFormat="true" ht="66" hidden="false" customHeight="true" outlineLevel="0" collapsed="false">
      <c r="A170" s="21" t="n">
        <v>2</v>
      </c>
      <c r="B170" s="32" t="n">
        <v>955</v>
      </c>
      <c r="C170" s="37" t="s">
        <v>143</v>
      </c>
      <c r="D170" s="25" t="s">
        <v>123</v>
      </c>
      <c r="E170" s="25" t="s">
        <v>16</v>
      </c>
      <c r="F170" s="25" t="s">
        <v>144</v>
      </c>
      <c r="G170" s="25" t="s">
        <v>21</v>
      </c>
      <c r="H170" s="26" t="n">
        <f aca="false">SUMIFS(H171:H1147,$B171:$B1147,$B170,$D171:$D1147,$D171,$E171:$E1147,$E171,$F171:$F1147,$F171)</f>
        <v>72027.5</v>
      </c>
      <c r="I170" s="26" t="n">
        <f aca="false">SUMIFS(I171:I1147,$B171:$B1147,$B170,$D171:$D1147,$D171,$E171:$E1147,$E171,$F171:$F1147,$F171)</f>
        <v>68426.2</v>
      </c>
      <c r="J170" s="26" t="n">
        <f aca="false">SUMIFS(J171:J1147,$B171:$B1147,$B170,$D171:$D1147,$D171,$E171:$E1147,$E171,$F171:$F1147,$F171)</f>
        <v>72027.5</v>
      </c>
      <c r="K170" s="26" t="n">
        <f aca="false">SUMIFS(K171:K1147,$B171:$B1147,$B170,$D171:$D1147,$D171,$E171:$E1147,$E171,$F171:$F1147,$F171)</f>
        <v>68426.2</v>
      </c>
    </row>
    <row r="171" s="15" customFormat="true" ht="142.9" hidden="false" customHeight="true" outlineLevel="0" collapsed="false">
      <c r="A171" s="27" t="n">
        <v>3</v>
      </c>
      <c r="B171" s="28" t="n">
        <v>955</v>
      </c>
      <c r="C171" s="34" t="s">
        <v>145</v>
      </c>
      <c r="D171" s="30" t="s">
        <v>123</v>
      </c>
      <c r="E171" s="30" t="s">
        <v>16</v>
      </c>
      <c r="F171" s="30" t="s">
        <v>144</v>
      </c>
      <c r="G171" s="30" t="s">
        <v>146</v>
      </c>
      <c r="H171" s="31" t="n">
        <v>72027.5</v>
      </c>
      <c r="I171" s="31" t="n">
        <v>68426.2</v>
      </c>
      <c r="J171" s="31" t="n">
        <v>72027.5</v>
      </c>
      <c r="K171" s="31" t="n">
        <v>68426.2</v>
      </c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147</v>
      </c>
      <c r="D172" s="19" t="s">
        <v>123</v>
      </c>
      <c r="E172" s="19" t="s">
        <v>95</v>
      </c>
      <c r="F172" s="19" t="s">
        <v>14</v>
      </c>
      <c r="G172" s="19" t="s">
        <v>21</v>
      </c>
      <c r="H172" s="20" t="n">
        <f aca="false">SUMIFS(H173:H1146,$B173:$B1146,$B173,$D173:$D1146,$D173,$E173:$E1146,$E173)/2</f>
        <v>30747</v>
      </c>
      <c r="I172" s="20" t="n">
        <f aca="false">SUMIFS(I173:I1146,$B173:$B1146,$B173,$D173:$D1146,$D173,$E173:$E1146,$E173)/2</f>
        <v>23645</v>
      </c>
      <c r="J172" s="20" t="n">
        <f aca="false">SUMIFS(J173:J1146,$B173:$B1146,$B173,$D173:$D1146,$D173,$E173:$E1146,$E173)/2</f>
        <v>30747</v>
      </c>
      <c r="K172" s="20" t="n">
        <f aca="false">SUMIFS(K173:K1146,$B173:$B1146,$B173,$D173:$D1146,$D173,$E173:$E1146,$E173)/2</f>
        <v>23645</v>
      </c>
    </row>
    <row r="173" s="15" customFormat="true" ht="63" hidden="false" customHeight="false" outlineLevel="0" collapsed="false">
      <c r="A173" s="21" t="n">
        <v>2</v>
      </c>
      <c r="B173" s="32" t="n">
        <v>955</v>
      </c>
      <c r="C173" s="33" t="s">
        <v>148</v>
      </c>
      <c r="D173" s="25" t="s">
        <v>123</v>
      </c>
      <c r="E173" s="25" t="s">
        <v>95</v>
      </c>
      <c r="F173" s="25" t="s">
        <v>149</v>
      </c>
      <c r="G173" s="25" t="s">
        <v>21</v>
      </c>
      <c r="H173" s="26" t="n">
        <f aca="false">SUMIFS(H174:H1143,$B174:$B1143,$B173,$D174:$D1143,$D174,$E174:$E1143,$E174,$F174:$F1143,$F174)</f>
        <v>9456.3</v>
      </c>
      <c r="I173" s="26" t="n">
        <f aca="false">SUMIFS(I174:I1143,$B174:$B1143,$B173,$D174:$D1143,$D174,$E174:$E1143,$E174,$F174:$F1143,$F174)</f>
        <v>8983.4</v>
      </c>
      <c r="J173" s="26" t="n">
        <f aca="false">SUMIFS(J174:J1143,$B174:$B1143,$B173,$D174:$D1143,$D174,$E174:$E1143,$E174,$F174:$F1143,$F174)</f>
        <v>9456.3</v>
      </c>
      <c r="K173" s="26" t="n">
        <f aca="false">SUMIFS(K174:K1143,$B174:$B1143,$B173,$D174:$D1143,$D174,$E174:$E1143,$E174,$F174:$F1143,$F174)</f>
        <v>8983.4</v>
      </c>
    </row>
    <row r="174" s="15" customFormat="true" ht="151.15" hidden="false" customHeight="true" outlineLevel="0" collapsed="false">
      <c r="A174" s="27" t="n">
        <v>3</v>
      </c>
      <c r="B174" s="28" t="n">
        <v>955</v>
      </c>
      <c r="C174" s="34" t="s">
        <v>145</v>
      </c>
      <c r="D174" s="30" t="s">
        <v>123</v>
      </c>
      <c r="E174" s="30" t="s">
        <v>95</v>
      </c>
      <c r="F174" s="30" t="s">
        <v>149</v>
      </c>
      <c r="G174" s="30" t="s">
        <v>146</v>
      </c>
      <c r="H174" s="31" t="n">
        <v>9456.3</v>
      </c>
      <c r="I174" s="31" t="n">
        <v>8983.4</v>
      </c>
      <c r="J174" s="31" t="n">
        <v>9456.3</v>
      </c>
      <c r="K174" s="31" t="n">
        <v>8983.4</v>
      </c>
    </row>
    <row r="175" s="15" customFormat="true" ht="94.5" hidden="false" customHeight="false" outlineLevel="0" collapsed="false">
      <c r="A175" s="21" t="n">
        <v>2</v>
      </c>
      <c r="B175" s="32" t="n">
        <v>955</v>
      </c>
      <c r="C175" s="23" t="s">
        <v>150</v>
      </c>
      <c r="D175" s="25" t="s">
        <v>123</v>
      </c>
      <c r="E175" s="25" t="s">
        <v>95</v>
      </c>
      <c r="F175" s="25" t="s">
        <v>108</v>
      </c>
      <c r="G175" s="25" t="s">
        <v>21</v>
      </c>
      <c r="H175" s="26" t="n">
        <f aca="false">SUMIFS(H177:H1146,$B177:$B1146,$B175,$D177:$D1146,$D177,$E177:$E1146,$E177,$F177:$F1146,$F177)</f>
        <v>16290.7</v>
      </c>
      <c r="I175" s="26" t="n">
        <f aca="false">SUMIFS(I177:I1146,$B177:$B1146,$B175,$D177:$D1146,$D177,$E177:$E1146,$E177,$F177:$F1146,$F177)</f>
        <v>14661.6</v>
      </c>
      <c r="J175" s="26" t="n">
        <f aca="false">SUMIFS(J177:J1146,$B177:$B1146,$B175,$D177:$D1146,$D177,$E177:$E1146,$E177,$F177:$F1146,$F177)</f>
        <v>16290.7</v>
      </c>
      <c r="K175" s="26" t="n">
        <f aca="false">SUMIFS(K177:K1146,$B177:$B1146,$B175,$D177:$D1146,$D177,$E177:$E1146,$E177,$F177:$F1146,$F177)</f>
        <v>14661.6</v>
      </c>
    </row>
    <row r="176" s="15" customFormat="true" ht="24" hidden="false" customHeight="true" outlineLevel="0" collapsed="false">
      <c r="A176" s="27" t="n">
        <v>3</v>
      </c>
      <c r="B176" s="28" t="n">
        <v>955</v>
      </c>
      <c r="C176" s="34" t="s">
        <v>48</v>
      </c>
      <c r="D176" s="30" t="s">
        <v>123</v>
      </c>
      <c r="E176" s="30" t="s">
        <v>95</v>
      </c>
      <c r="F176" s="30" t="s">
        <v>108</v>
      </c>
      <c r="G176" s="30" t="s">
        <v>49</v>
      </c>
      <c r="H176" s="31"/>
      <c r="I176" s="31"/>
      <c r="J176" s="31"/>
      <c r="K176" s="31"/>
    </row>
    <row r="177" s="15" customFormat="true" ht="151.15" hidden="false" customHeight="true" outlineLevel="0" collapsed="false">
      <c r="A177" s="27" t="n">
        <v>3</v>
      </c>
      <c r="B177" s="28" t="n">
        <v>955</v>
      </c>
      <c r="C177" s="34" t="s">
        <v>145</v>
      </c>
      <c r="D177" s="30" t="s">
        <v>123</v>
      </c>
      <c r="E177" s="30" t="s">
        <v>95</v>
      </c>
      <c r="F177" s="30" t="s">
        <v>108</v>
      </c>
      <c r="G177" s="30" t="s">
        <v>146</v>
      </c>
      <c r="H177" s="31" t="n">
        <v>16290.7</v>
      </c>
      <c r="I177" s="31" t="n">
        <v>14661.6</v>
      </c>
      <c r="J177" s="31" t="n">
        <v>16290.7</v>
      </c>
      <c r="K177" s="31" t="n">
        <v>14661.6</v>
      </c>
    </row>
    <row r="178" s="15" customFormat="true" ht="94.5" hidden="false" customHeight="false" outlineLevel="0" collapsed="false">
      <c r="A178" s="21" t="n">
        <v>2</v>
      </c>
      <c r="B178" s="32" t="n">
        <v>955</v>
      </c>
      <c r="C178" s="33" t="s">
        <v>120</v>
      </c>
      <c r="D178" s="25" t="s">
        <v>123</v>
      </c>
      <c r="E178" s="25" t="s">
        <v>95</v>
      </c>
      <c r="F178" s="25" t="s">
        <v>121</v>
      </c>
      <c r="G178" s="25" t="s">
        <v>21</v>
      </c>
      <c r="H178" s="26" t="n">
        <f aca="false">SUMIFS(H179:H1152,$B179:$B1152,$B178,$D179:$D1152,$D179,$E179:$E1152,$E179,$F179:$F1152,$F179)</f>
        <v>5000</v>
      </c>
      <c r="I178" s="26" t="n">
        <f aca="false">SUMIFS(I179:I1152,$B179:$B1152,$B178,$D179:$D1152,$D179,$E179:$E1152,$E179,$F179:$F1152,$F179)</f>
        <v>0</v>
      </c>
      <c r="J178" s="26" t="n">
        <f aca="false">SUMIFS(J179:J1152,$B179:$B1152,$B178,$D179:$D1152,$D179,$E179:$E1152,$E179,$F179:$F1152,$F179)</f>
        <v>5000</v>
      </c>
      <c r="K178" s="26" t="n">
        <f aca="false">SUMIFS(K179:K1152,$B179:$B1152,$B178,$D179:$D1152,$D179,$E179:$E1152,$E179,$F179:$F1152,$F179)</f>
        <v>0</v>
      </c>
    </row>
    <row r="179" s="15" customFormat="true" ht="15.75" hidden="false" customHeight="false" outlineLevel="0" collapsed="false">
      <c r="A179" s="27" t="n">
        <v>3</v>
      </c>
      <c r="B179" s="28" t="n">
        <v>955</v>
      </c>
      <c r="C179" s="34" t="s">
        <v>48</v>
      </c>
      <c r="D179" s="30" t="s">
        <v>123</v>
      </c>
      <c r="E179" s="30" t="s">
        <v>95</v>
      </c>
      <c r="F179" s="30" t="s">
        <v>121</v>
      </c>
      <c r="G179" s="30" t="s">
        <v>49</v>
      </c>
      <c r="H179" s="31" t="n">
        <v>5000</v>
      </c>
      <c r="I179" s="31"/>
      <c r="J179" s="31" t="n">
        <v>5000</v>
      </c>
      <c r="K179" s="31"/>
    </row>
    <row r="180" s="15" customFormat="true" ht="15.75" hidden="false" customHeight="false" outlineLevel="0" collapsed="false">
      <c r="A180" s="16" t="n">
        <v>1</v>
      </c>
      <c r="B180" s="17" t="n">
        <v>955</v>
      </c>
      <c r="C180" s="35" t="s">
        <v>151</v>
      </c>
      <c r="D180" s="19" t="s">
        <v>123</v>
      </c>
      <c r="E180" s="19" t="s">
        <v>37</v>
      </c>
      <c r="F180" s="19" t="s">
        <v>14</v>
      </c>
      <c r="G180" s="19" t="s">
        <v>21</v>
      </c>
      <c r="H180" s="20" t="n">
        <f aca="false">SUMIFS(H181:H1149,$B181:$B1149,$B181,$D181:$D1149,$D181,$E181:$E1149,$E181)/2</f>
        <v>14680.5</v>
      </c>
      <c r="I180" s="20" t="n">
        <f aca="false">SUMIFS(I181:I1149,$B181:$B1149,$B181,$D181:$D1149,$D181,$E181:$E1149,$E181)/2</f>
        <v>13946.5</v>
      </c>
      <c r="J180" s="20" t="n">
        <f aca="false">SUMIFS(J181:J1149,$B181:$B1149,$B181,$D181:$D1149,$D181,$E181:$E1149,$E181)/2</f>
        <v>18125.1</v>
      </c>
      <c r="K180" s="20" t="n">
        <f aca="false">SUMIFS(K181:K1149,$B181:$B1149,$B181,$D181:$D1149,$D181,$E181:$E1149,$E181)/2</f>
        <v>15668.8</v>
      </c>
    </row>
    <row r="181" s="15" customFormat="true" ht="72.6" hidden="false" customHeight="true" outlineLevel="0" collapsed="false">
      <c r="A181" s="21" t="n">
        <v>2</v>
      </c>
      <c r="B181" s="32" t="n">
        <v>955</v>
      </c>
      <c r="C181" s="33" t="s">
        <v>152</v>
      </c>
      <c r="D181" s="25" t="s">
        <v>123</v>
      </c>
      <c r="E181" s="25" t="s">
        <v>37</v>
      </c>
      <c r="F181" s="25" t="s">
        <v>153</v>
      </c>
      <c r="G181" s="25" t="s">
        <v>21</v>
      </c>
      <c r="H181" s="26" t="n">
        <f aca="false">SUMIFS(H182:H1146,$B182:$B1146,$B181,$D182:$D1146,$D182,$E182:$E1146,$E182,$F182:$F1146,$F182)</f>
        <v>14680.5</v>
      </c>
      <c r="I181" s="26" t="n">
        <f aca="false">SUMIFS(I182:I1146,$B182:$B1146,$B181,$D182:$D1146,$D182,$E182:$E1146,$E182,$F182:$F1146,$F182)</f>
        <v>13946.5</v>
      </c>
      <c r="J181" s="26" t="n">
        <f aca="false">SUMIFS(J182:J1146,$B182:$B1146,$B181,$D182:$D1146,$D182,$E182:$E1146,$E182,$F182:$F1146,$F182)</f>
        <v>14680.5</v>
      </c>
      <c r="K181" s="26" t="n">
        <f aca="false">SUMIFS(K182:K1146,$B182:$B1146,$B181,$D182:$D1146,$D182,$E182:$E1146,$E182,$F182:$F1146,$F182)</f>
        <v>13946.5</v>
      </c>
    </row>
    <row r="182" s="15" customFormat="true" ht="15.75" hidden="false" customHeight="false" outlineLevel="0" collapsed="false">
      <c r="A182" s="27" t="n">
        <v>3</v>
      </c>
      <c r="B182" s="28" t="n">
        <v>955</v>
      </c>
      <c r="C182" s="34" t="s">
        <v>48</v>
      </c>
      <c r="D182" s="30" t="s">
        <v>123</v>
      </c>
      <c r="E182" s="30" t="s">
        <v>37</v>
      </c>
      <c r="F182" s="30" t="s">
        <v>153</v>
      </c>
      <c r="G182" s="30" t="s">
        <v>49</v>
      </c>
      <c r="H182" s="31" t="n">
        <v>14680.5</v>
      </c>
      <c r="I182" s="31" t="n">
        <v>13946.5</v>
      </c>
      <c r="J182" s="31" t="n">
        <v>14680.5</v>
      </c>
      <c r="K182" s="31" t="n">
        <v>13946.5</v>
      </c>
    </row>
    <row r="183" s="15" customFormat="true" ht="55.15" hidden="false" customHeight="true" outlineLevel="0" collapsed="false">
      <c r="A183" s="21" t="n">
        <v>2</v>
      </c>
      <c r="B183" s="32" t="n">
        <v>955</v>
      </c>
      <c r="C183" s="33" t="s">
        <v>154</v>
      </c>
      <c r="D183" s="25" t="s">
        <v>123</v>
      </c>
      <c r="E183" s="25" t="s">
        <v>37</v>
      </c>
      <c r="F183" s="25" t="s">
        <v>155</v>
      </c>
      <c r="G183" s="25" t="s">
        <v>21</v>
      </c>
      <c r="H183" s="26" t="n">
        <f aca="false">SUMIFS(H184:H1149,$B184:$B1149,$B183,$D184:$D1149,$D184,$E184:$E1149,$E184,$F184:$F1149,$F184)</f>
        <v>0</v>
      </c>
      <c r="I183" s="26" t="n">
        <f aca="false">SUMIFS(I184:I1149,$B184:$B1149,$B183,$D184:$D1149,$D184,$E184:$E1149,$E184,$F184:$F1149,$F184)</f>
        <v>0</v>
      </c>
      <c r="J183" s="26" t="n">
        <f aca="false">SUMIFS(J184:J1149,$B184:$B1149,$B183,$D184:$D1149,$D184,$E184:$E1149,$E184,$F184:$F1149,$F184)</f>
        <v>3444.6</v>
      </c>
      <c r="K183" s="26" t="n">
        <f aca="false">SUMIFS(K184:K1149,$B184:$B1149,$B183,$D184:$D1149,$D184,$E184:$E1149,$E184,$F184:$F1149,$F184)</f>
        <v>1722.3</v>
      </c>
    </row>
    <row r="184" s="15" customFormat="true" ht="15.75" hidden="false" customHeight="false" outlineLevel="0" collapsed="false">
      <c r="A184" s="27" t="n">
        <v>3</v>
      </c>
      <c r="B184" s="28" t="n">
        <v>955</v>
      </c>
      <c r="C184" s="34" t="s">
        <v>48</v>
      </c>
      <c r="D184" s="30" t="s">
        <v>123</v>
      </c>
      <c r="E184" s="30" t="s">
        <v>37</v>
      </c>
      <c r="F184" s="30" t="s">
        <v>155</v>
      </c>
      <c r="G184" s="30" t="s">
        <v>49</v>
      </c>
      <c r="H184" s="31"/>
      <c r="I184" s="31"/>
      <c r="J184" s="31" t="n">
        <v>3444.6</v>
      </c>
      <c r="K184" s="31" t="n">
        <v>1722.3</v>
      </c>
    </row>
    <row r="185" s="15" customFormat="true" ht="31.5" hidden="false" customHeight="false" outlineLevel="0" collapsed="false">
      <c r="A185" s="16" t="n">
        <v>1</v>
      </c>
      <c r="B185" s="17" t="n">
        <v>955</v>
      </c>
      <c r="C185" s="35" t="s">
        <v>156</v>
      </c>
      <c r="D185" s="19" t="s">
        <v>17</v>
      </c>
      <c r="E185" s="19" t="s">
        <v>123</v>
      </c>
      <c r="F185" s="19" t="s">
        <v>21</v>
      </c>
      <c r="G185" s="19" t="s">
        <v>21</v>
      </c>
      <c r="H185" s="20" t="n">
        <f aca="false">SUMIFS(H186:H1163,$B186:$B1163,$B186,$D186:$D1163,$D186,$E186:$E1163,$E186)/2</f>
        <v>11811.2</v>
      </c>
      <c r="I185" s="20" t="n">
        <f aca="false">SUMIFS(I186:I1163,$B186:$B1163,$B186,$D186:$D1163,$D186,$E186:$E1163,$E186)/2</f>
        <v>275.7</v>
      </c>
      <c r="J185" s="20" t="n">
        <f aca="false">SUMIFS(J186:J1163,$B186:$B1163,$B186,$D186:$D1163,$D186,$E186:$E1163,$E186)/2</f>
        <v>11811.2</v>
      </c>
      <c r="K185" s="20" t="n">
        <f aca="false">SUMIFS(K186:K1163,$B186:$B1163,$B186,$D186:$D1163,$D186,$E186:$E1163,$E186)/2</f>
        <v>275.7</v>
      </c>
    </row>
    <row r="186" s="15" customFormat="true" ht="31.5" hidden="false" customHeight="false" outlineLevel="0" collapsed="false">
      <c r="A186" s="21" t="n">
        <v>2</v>
      </c>
      <c r="B186" s="32" t="n">
        <v>955</v>
      </c>
      <c r="C186" s="33" t="s">
        <v>157</v>
      </c>
      <c r="D186" s="25" t="s">
        <v>17</v>
      </c>
      <c r="E186" s="25" t="s">
        <v>123</v>
      </c>
      <c r="F186" s="25" t="s">
        <v>158</v>
      </c>
      <c r="G186" s="25"/>
      <c r="H186" s="26" t="n">
        <f aca="false">SUMIFS(H187:H1160,$B187:$B1160,$B186,$D187:$D1160,$D187,$E187:$E1160,$E187,$F187:$F1160,$F187)</f>
        <v>2658.6</v>
      </c>
      <c r="I186" s="26" t="n">
        <f aca="false">SUMIFS(I187:I1160,$B187:$B1160,$B186,$D187:$D1160,$D187,$E187:$E1160,$E187,$F187:$F1160,$F187)</f>
        <v>275.7</v>
      </c>
      <c r="J186" s="26" t="n">
        <f aca="false">SUMIFS(J187:J1160,$B187:$B1160,$B186,$D187:$D1160,$D187,$E187:$E1160,$E187,$F187:$F1160,$F187)</f>
        <v>2658.6</v>
      </c>
      <c r="K186" s="26" t="n">
        <f aca="false">SUMIFS(K187:K1160,$B187:$B1160,$B186,$D187:$D1160,$D187,$E187:$E1160,$E187,$F187:$F1160,$F187)</f>
        <v>275.7</v>
      </c>
    </row>
    <row r="187" s="15" customFormat="true" ht="15.75" hidden="false" customHeight="false" outlineLevel="0" collapsed="false">
      <c r="A187" s="27" t="n">
        <v>3</v>
      </c>
      <c r="B187" s="28" t="n">
        <v>955</v>
      </c>
      <c r="C187" s="34" t="s">
        <v>48</v>
      </c>
      <c r="D187" s="30" t="s">
        <v>17</v>
      </c>
      <c r="E187" s="30" t="s">
        <v>123</v>
      </c>
      <c r="F187" s="30" t="s">
        <v>158</v>
      </c>
      <c r="G187" s="30" t="s">
        <v>49</v>
      </c>
      <c r="H187" s="31" t="n">
        <v>2658.6</v>
      </c>
      <c r="I187" s="31" t="n">
        <v>275.7</v>
      </c>
      <c r="J187" s="31" t="n">
        <v>2658.6</v>
      </c>
      <c r="K187" s="31" t="n">
        <v>275.7</v>
      </c>
    </row>
    <row r="188" s="15" customFormat="true" ht="67.15" hidden="false" customHeight="true" outlineLevel="0" collapsed="false">
      <c r="A188" s="21" t="n">
        <v>2</v>
      </c>
      <c r="B188" s="32" t="n">
        <v>955</v>
      </c>
      <c r="C188" s="33" t="s">
        <v>159</v>
      </c>
      <c r="D188" s="25" t="s">
        <v>17</v>
      </c>
      <c r="E188" s="25" t="s">
        <v>123</v>
      </c>
      <c r="F188" s="25" t="s">
        <v>160</v>
      </c>
      <c r="G188" s="25"/>
      <c r="H188" s="26" t="n">
        <f aca="false">SUMIFS(H189:H1162,$B189:$B1162,$B188,$D189:$D1162,$D189,$E189:$E1162,$E189,$F189:$F1162,$F189)</f>
        <v>4226.5</v>
      </c>
      <c r="I188" s="26" t="n">
        <f aca="false">SUMIFS(I189:I1162,$B189:$B1162,$B188,$D189:$D1162,$D189,$E189:$E1162,$E189,$F189:$F1162,$F189)</f>
        <v>0</v>
      </c>
      <c r="J188" s="26" t="n">
        <f aca="false">SUMIFS(J189:J1162,$B189:$B1162,$B188,$D189:$D1162,$D189,$E189:$E1162,$E189,$F189:$F1162,$F189)</f>
        <v>4226.5</v>
      </c>
      <c r="K188" s="26" t="n">
        <f aca="false">SUMIFS(K189:K1162,$B189:$B1162,$B188,$D189:$D1162,$D189,$E189:$E1162,$E189,$F189:$F1162,$F189)</f>
        <v>0</v>
      </c>
    </row>
    <row r="189" s="15" customFormat="true" ht="15.75" hidden="false" customHeight="false" outlineLevel="0" collapsed="false">
      <c r="A189" s="27" t="n">
        <v>3</v>
      </c>
      <c r="B189" s="28" t="n">
        <v>955</v>
      </c>
      <c r="C189" s="34" t="s">
        <v>48</v>
      </c>
      <c r="D189" s="30" t="s">
        <v>17</v>
      </c>
      <c r="E189" s="30" t="s">
        <v>123</v>
      </c>
      <c r="F189" s="30" t="s">
        <v>160</v>
      </c>
      <c r="G189" s="30" t="s">
        <v>49</v>
      </c>
      <c r="H189" s="31" t="n">
        <v>4226.5</v>
      </c>
      <c r="I189" s="31"/>
      <c r="J189" s="31" t="n">
        <v>4226.5</v>
      </c>
      <c r="K189" s="31"/>
    </row>
    <row r="190" s="15" customFormat="true" ht="63.6" hidden="false" customHeight="true" outlineLevel="0" collapsed="false">
      <c r="A190" s="21" t="n">
        <v>2</v>
      </c>
      <c r="B190" s="32" t="n">
        <v>955</v>
      </c>
      <c r="C190" s="37" t="s">
        <v>161</v>
      </c>
      <c r="D190" s="25" t="s">
        <v>17</v>
      </c>
      <c r="E190" s="25" t="s">
        <v>123</v>
      </c>
      <c r="F190" s="25" t="s">
        <v>162</v>
      </c>
      <c r="G190" s="25"/>
      <c r="H190" s="26" t="n">
        <f aca="false">SUMIFS(H191:H1164,$B191:$B1164,$B190,$D191:$D1164,$D191,$E191:$E1164,$E191,$F191:$F1164,$F191)</f>
        <v>4926.1</v>
      </c>
      <c r="I190" s="26" t="n">
        <f aca="false">SUMIFS(I191:I1164,$B191:$B1164,$B190,$D191:$D1164,$D191,$E191:$E1164,$E191,$F191:$F1164,$F191)</f>
        <v>0</v>
      </c>
      <c r="J190" s="26" t="n">
        <f aca="false">SUMIFS(J191:J1164,$B191:$B1164,$B190,$D191:$D1164,$D191,$E191:$E1164,$E191,$F191:$F1164,$F191)</f>
        <v>4926.1</v>
      </c>
      <c r="K190" s="26" t="n">
        <f aca="false">SUMIFS(K191:K1164,$B191:$B1164,$B190,$D191:$D1164,$D191,$E191:$E1164,$E191,$F191:$F1164,$F191)</f>
        <v>0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48</v>
      </c>
      <c r="D191" s="30" t="s">
        <v>17</v>
      </c>
      <c r="E191" s="30" t="s">
        <v>123</v>
      </c>
      <c r="F191" s="30" t="s">
        <v>162</v>
      </c>
      <c r="G191" s="30" t="s">
        <v>49</v>
      </c>
      <c r="H191" s="31" t="n">
        <v>4926.1</v>
      </c>
      <c r="I191" s="31"/>
      <c r="J191" s="31" t="n">
        <v>4926.1</v>
      </c>
      <c r="K191" s="31"/>
    </row>
    <row r="192" s="15" customFormat="true" ht="15.75" hidden="false" customHeight="false" outlineLevel="0" collapsed="false">
      <c r="A192" s="16" t="n">
        <v>1</v>
      </c>
      <c r="B192" s="17" t="n">
        <v>955</v>
      </c>
      <c r="C192" s="35" t="s">
        <v>94</v>
      </c>
      <c r="D192" s="19" t="s">
        <v>51</v>
      </c>
      <c r="E192" s="19" t="s">
        <v>95</v>
      </c>
      <c r="F192" s="19"/>
      <c r="G192" s="19"/>
      <c r="H192" s="20" t="n">
        <f aca="false">SUMIFS(H193:H1172,$B193:$B1172,$B193,$D193:$D1172,$D193,$E193:$E1172,$E193)/2</f>
        <v>62244.5</v>
      </c>
      <c r="I192" s="20" t="n">
        <f aca="false">SUMIFS(I193:I1172,$B193:$B1172,$B193,$D193:$D1172,$D193,$E193:$E1172,$E193)/2</f>
        <v>2018.8</v>
      </c>
      <c r="J192" s="20" t="n">
        <f aca="false">SUMIFS(J193:J1172,$B193:$B1172,$B193,$D193:$D1172,$D193,$E193:$E1172,$E193)/2</f>
        <v>62632.9</v>
      </c>
      <c r="K192" s="20" t="n">
        <f aca="false">SUMIFS(K193:K1172,$B193:$B1172,$B193,$D193:$D1172,$D193,$E193:$E1172,$E193)/2</f>
        <v>2018.8</v>
      </c>
    </row>
    <row r="193" s="15" customFormat="true" ht="63" hidden="false" customHeight="false" outlineLevel="0" collapsed="false">
      <c r="A193" s="21" t="n">
        <v>2</v>
      </c>
      <c r="B193" s="32" t="n">
        <v>955</v>
      </c>
      <c r="C193" s="33" t="s">
        <v>96</v>
      </c>
      <c r="D193" s="25" t="s">
        <v>51</v>
      </c>
      <c r="E193" s="25" t="s">
        <v>95</v>
      </c>
      <c r="F193" s="25" t="s">
        <v>97</v>
      </c>
      <c r="G193" s="25"/>
      <c r="H193" s="26" t="n">
        <f aca="false">SUMIFS(H194:H1156,$B194:$B1156,$B193,$D194:$D1156,$D194,$E194:$E1156,$E194,$F194:$F1156,$F194)</f>
        <v>13712.5</v>
      </c>
      <c r="I193" s="26" t="n">
        <f aca="false">SUMIFS(I194:I1156,$B194:$B1156,$B193,$D194:$D1156,$D194,$E194:$E1156,$E194,$F194:$F1156,$F194)</f>
        <v>2018.8</v>
      </c>
      <c r="J193" s="26" t="n">
        <f aca="false">SUMIFS(J194:J1156,$B194:$B1156,$B193,$D194:$D1156,$D194,$E194:$E1156,$E194,$F194:$F1156,$F194)</f>
        <v>14100.9</v>
      </c>
      <c r="K193" s="26" t="n">
        <f aca="false">SUMIFS(K194:K1156,$B194:$B1156,$B193,$D194:$D1156,$D194,$E194:$E1156,$E194,$F194:$F1156,$F194)</f>
        <v>2018.8</v>
      </c>
    </row>
    <row r="194" s="15" customFormat="true" ht="15.75" hidden="false" customHeight="false" outlineLevel="0" collapsed="false">
      <c r="A194" s="27" t="n">
        <v>3</v>
      </c>
      <c r="B194" s="28" t="n">
        <v>955</v>
      </c>
      <c r="C194" s="34" t="s">
        <v>48</v>
      </c>
      <c r="D194" s="30" t="s">
        <v>51</v>
      </c>
      <c r="E194" s="30" t="s">
        <v>95</v>
      </c>
      <c r="F194" s="30" t="s">
        <v>97</v>
      </c>
      <c r="G194" s="30" t="s">
        <v>49</v>
      </c>
      <c r="H194" s="31" t="n">
        <v>13712.5</v>
      </c>
      <c r="I194" s="31" t="n">
        <v>2018.8</v>
      </c>
      <c r="J194" s="31" t="n">
        <v>14100.9</v>
      </c>
      <c r="K194" s="31" t="n">
        <v>2018.8</v>
      </c>
    </row>
    <row r="195" s="15" customFormat="true" ht="94.5" hidden="false" customHeight="false" outlineLevel="0" collapsed="false">
      <c r="A195" s="21" t="n">
        <v>2</v>
      </c>
      <c r="B195" s="32" t="n">
        <v>955</v>
      </c>
      <c r="C195" s="33" t="s">
        <v>107</v>
      </c>
      <c r="D195" s="25" t="s">
        <v>51</v>
      </c>
      <c r="E195" s="25" t="s">
        <v>95</v>
      </c>
      <c r="F195" s="25" t="s">
        <v>108</v>
      </c>
      <c r="G195" s="25"/>
      <c r="H195" s="26" t="n">
        <f aca="false">SUMIFS(H196:H1169,$B196:$B1169,$B195,$D196:$D1169,$D196,$E196:$E1169,$E196,$F196:$F1169,$F196)</f>
        <v>48532</v>
      </c>
      <c r="I195" s="26" t="n">
        <f aca="false">SUMIFS(I196:I1169,$B196:$B1169,$B195,$D196:$D1169,$D196,$E196:$E1169,$E196,$F196:$F1169,$F196)</f>
        <v>0</v>
      </c>
      <c r="J195" s="26" t="n">
        <f aca="false">SUMIFS(J196:J1169,$B196:$B1169,$B195,$D196:$D1169,$D196,$E196:$E1169,$E196,$F196:$F1169,$F196)</f>
        <v>48532</v>
      </c>
      <c r="K195" s="26" t="n">
        <f aca="false">SUMIFS(K196:K1169,$B196:$B1169,$B195,$D196:$D1169,$D196,$E196:$E1169,$E196,$F196:$F1169,$F196)</f>
        <v>0</v>
      </c>
    </row>
    <row r="196" s="15" customFormat="true" ht="15.75" hidden="false" customHeight="false" outlineLevel="0" collapsed="false">
      <c r="A196" s="27" t="n">
        <v>3</v>
      </c>
      <c r="B196" s="28" t="n">
        <v>955</v>
      </c>
      <c r="C196" s="34" t="s">
        <v>48</v>
      </c>
      <c r="D196" s="30" t="s">
        <v>51</v>
      </c>
      <c r="E196" s="30" t="s">
        <v>95</v>
      </c>
      <c r="F196" s="30" t="s">
        <v>108</v>
      </c>
      <c r="G196" s="30" t="s">
        <v>49</v>
      </c>
      <c r="H196" s="31" t="n">
        <v>48532</v>
      </c>
      <c r="I196" s="31"/>
      <c r="J196" s="31" t="n">
        <v>48532</v>
      </c>
      <c r="K196" s="31"/>
    </row>
    <row r="197" s="15" customFormat="true" ht="15.75" hidden="false" customHeight="false" outlineLevel="0" collapsed="false">
      <c r="A197" s="16" t="n">
        <v>1</v>
      </c>
      <c r="B197" s="17" t="n">
        <v>955</v>
      </c>
      <c r="C197" s="35" t="s">
        <v>163</v>
      </c>
      <c r="D197" s="19" t="s">
        <v>51</v>
      </c>
      <c r="E197" s="19" t="s">
        <v>37</v>
      </c>
      <c r="F197" s="19"/>
      <c r="G197" s="19"/>
      <c r="H197" s="20" t="n">
        <f aca="false">SUMIFS(H198:H1177,$B198:$B1177,$B198,$D198:$D1177,$D198,$E198:$E1177,$E198)/2</f>
        <v>9777.7</v>
      </c>
      <c r="I197" s="20" t="n">
        <f aca="false">SUMIFS(I198:I1177,$B198:$B1177,$B198,$D198:$D1177,$D198,$E198:$E1177,$E198)/2</f>
        <v>2000</v>
      </c>
      <c r="J197" s="20" t="n">
        <f aca="false">SUMIFS(J198:J1177,$B198:$B1177,$B198,$D198:$D1177,$D198,$E198:$E1177,$E198)/2</f>
        <v>9777.7</v>
      </c>
      <c r="K197" s="20" t="n">
        <f aca="false">SUMIFS(K198:K1177,$B198:$B1177,$B198,$D198:$D1177,$D198,$E198:$E1177,$E198)/2</f>
        <v>2000</v>
      </c>
    </row>
    <row r="198" s="15" customFormat="true" ht="64.9" hidden="false" customHeight="true" outlineLevel="0" collapsed="false">
      <c r="A198" s="21" t="n">
        <v>2</v>
      </c>
      <c r="B198" s="32" t="n">
        <v>955</v>
      </c>
      <c r="C198" s="33" t="s">
        <v>164</v>
      </c>
      <c r="D198" s="25" t="s">
        <v>51</v>
      </c>
      <c r="E198" s="25" t="s">
        <v>37</v>
      </c>
      <c r="F198" s="25" t="s">
        <v>165</v>
      </c>
      <c r="G198" s="25"/>
      <c r="H198" s="26" t="n">
        <f aca="false">SUMIFS(H199:H1174,$B199:$B1174,$B198,$D199:$D1174,$D199,$E199:$E1174,$E199,$F199:$F1174,$F199)</f>
        <v>9777.7</v>
      </c>
      <c r="I198" s="26" t="n">
        <f aca="false">SUMIFS(I199:I1174,$B199:$B1174,$B198,$D199:$D1174,$D199,$E199:$E1174,$E199,$F199:$F1174,$F199)</f>
        <v>2000</v>
      </c>
      <c r="J198" s="26" t="n">
        <f aca="false">SUMIFS(J199:J1174,$B199:$B1174,$B198,$D199:$D1174,$D199,$E199:$E1174,$E199,$F199:$F1174,$F199)</f>
        <v>9777.7</v>
      </c>
      <c r="K198" s="26" t="n">
        <f aca="false">SUMIFS(K199:K1174,$B199:$B1174,$B198,$D199:$D1174,$D199,$E199:$E1174,$E199,$F199:$F1174,$F199)</f>
        <v>2000</v>
      </c>
    </row>
    <row r="199" s="15" customFormat="true" ht="15.75" hidden="false" customHeight="false" outlineLevel="0" collapsed="false">
      <c r="A199" s="27" t="n">
        <v>3</v>
      </c>
      <c r="B199" s="28" t="n">
        <v>955</v>
      </c>
      <c r="C199" s="34" t="s">
        <v>48</v>
      </c>
      <c r="D199" s="30" t="s">
        <v>51</v>
      </c>
      <c r="E199" s="30" t="s">
        <v>37</v>
      </c>
      <c r="F199" s="30" t="s">
        <v>165</v>
      </c>
      <c r="G199" s="30" t="s">
        <v>49</v>
      </c>
      <c r="H199" s="31" t="n">
        <v>9777.7</v>
      </c>
      <c r="I199" s="31" t="n">
        <v>2000</v>
      </c>
      <c r="J199" s="31" t="n">
        <v>9777.7</v>
      </c>
      <c r="K199" s="31" t="n">
        <v>2000</v>
      </c>
    </row>
    <row r="200" s="15" customFormat="true" ht="31.5" hidden="false" customHeight="false" outlineLevel="0" collapsed="false">
      <c r="A200" s="16" t="n">
        <v>1</v>
      </c>
      <c r="B200" s="17" t="n">
        <v>955</v>
      </c>
      <c r="C200" s="35" t="s">
        <v>50</v>
      </c>
      <c r="D200" s="19" t="s">
        <v>51</v>
      </c>
      <c r="E200" s="19" t="s">
        <v>51</v>
      </c>
      <c r="F200" s="19"/>
      <c r="G200" s="19"/>
      <c r="H200" s="20" t="n">
        <f aca="false">SUMIFS(H201:H1180,$B201:$B1180,$B201,$D201:$D1180,$D201,$E201:$E1180,$E201)/2</f>
        <v>2105.6</v>
      </c>
      <c r="I200" s="20" t="n">
        <f aca="false">SUMIFS(I201:I1180,$B201:$B1180,$B201,$D201:$D1180,$D201,$E201:$E1180,$E201)/2</f>
        <v>1611</v>
      </c>
      <c r="J200" s="20" t="n">
        <f aca="false">SUMIFS(J201:J1180,$B201:$B1180,$B201,$D201:$D1180,$D201,$E201:$E1180,$E201)/2</f>
        <v>2105.6</v>
      </c>
      <c r="K200" s="20" t="n">
        <f aca="false">SUMIFS(K201:K1180,$B201:$B1180,$B201,$D201:$D1180,$D201,$E201:$E1180,$E201)/2</f>
        <v>1611</v>
      </c>
    </row>
    <row r="201" s="15" customFormat="true" ht="31.5" hidden="false" customHeight="false" outlineLevel="0" collapsed="false">
      <c r="A201" s="21" t="n">
        <v>2</v>
      </c>
      <c r="B201" s="32" t="n">
        <v>955</v>
      </c>
      <c r="C201" s="33" t="s">
        <v>166</v>
      </c>
      <c r="D201" s="25" t="s">
        <v>51</v>
      </c>
      <c r="E201" s="25" t="s">
        <v>51</v>
      </c>
      <c r="F201" s="25" t="s">
        <v>53</v>
      </c>
      <c r="G201" s="25"/>
      <c r="H201" s="26" t="n">
        <f aca="false">SUMIFS(H202:H1177,$B202:$B1177,$B201,$D202:$D1177,$D202,$E202:$E1177,$E202,$F202:$F1177,$F202)</f>
        <v>0</v>
      </c>
      <c r="I201" s="26" t="n">
        <f aca="false">SUMIFS(I202:I1177,$B202:$B1177,$B201,$D202:$D1177,$D202,$E202:$E1177,$E202,$F202:$F1177,$F202)</f>
        <v>0</v>
      </c>
      <c r="J201" s="26" t="n">
        <f aca="false">SUMIFS(J202:J1177,$B202:$B1177,$B201,$D202:$D1177,$D202,$E202:$E1177,$E202,$F202:$F1177,$F202)</f>
        <v>0</v>
      </c>
      <c r="K201" s="26" t="n">
        <f aca="false">SUMIFS(K202:K1177,$B202:$B1177,$B201,$D202:$D1177,$D202,$E202:$E1177,$E202,$F202:$F1177,$F202)</f>
        <v>0</v>
      </c>
    </row>
    <row r="202" s="15" customFormat="true" ht="15.75" hidden="false" customHeight="false" outlineLevel="0" collapsed="false">
      <c r="A202" s="27" t="n">
        <v>3</v>
      </c>
      <c r="B202" s="28" t="n">
        <v>955</v>
      </c>
      <c r="C202" s="34" t="s">
        <v>48</v>
      </c>
      <c r="D202" s="30" t="s">
        <v>51</v>
      </c>
      <c r="E202" s="30" t="s">
        <v>51</v>
      </c>
      <c r="F202" s="30" t="s">
        <v>53</v>
      </c>
      <c r="G202" s="30" t="s">
        <v>49</v>
      </c>
      <c r="H202" s="31"/>
      <c r="I202" s="31"/>
      <c r="J202" s="31"/>
      <c r="K202" s="31"/>
    </row>
    <row r="203" s="15" customFormat="true" ht="47.25" hidden="false" customHeight="false" outlineLevel="0" collapsed="false">
      <c r="A203" s="21" t="n">
        <v>2</v>
      </c>
      <c r="B203" s="32" t="n">
        <v>955</v>
      </c>
      <c r="C203" s="37" t="s">
        <v>56</v>
      </c>
      <c r="D203" s="25" t="s">
        <v>51</v>
      </c>
      <c r="E203" s="25" t="s">
        <v>51</v>
      </c>
      <c r="F203" s="25" t="s">
        <v>57</v>
      </c>
      <c r="G203" s="25"/>
      <c r="H203" s="26" t="n">
        <f aca="false">SUMIFS(H204:H1179,$B204:$B1179,$B203,$D204:$D1179,$D204,$E204:$E1179,$E204,$F204:$F1179,$F204)</f>
        <v>0</v>
      </c>
      <c r="I203" s="26" t="n">
        <f aca="false">SUMIFS(I204:I1179,$B204:$B1179,$B203,$D204:$D1179,$D204,$E204:$E1179,$E204,$F204:$F1179,$F204)</f>
        <v>0</v>
      </c>
      <c r="J203" s="26" t="n">
        <f aca="false">SUMIFS(J204:J1179,$B204:$B1179,$B203,$D204:$D1179,$D204,$E204:$E1179,$E204,$F204:$F1179,$F204)</f>
        <v>0</v>
      </c>
      <c r="K203" s="26" t="n">
        <f aca="false">SUMIFS(K204:K1179,$B204:$B1179,$B203,$D204:$D1179,$D204,$E204:$E1179,$E204,$F204:$F1179,$F204)</f>
        <v>0</v>
      </c>
    </row>
    <row r="204" s="15" customFormat="true" ht="15.75" hidden="false" customHeight="false" outlineLevel="0" collapsed="false">
      <c r="A204" s="27" t="n">
        <v>3</v>
      </c>
      <c r="B204" s="28" t="n">
        <v>955</v>
      </c>
      <c r="C204" s="34" t="s">
        <v>48</v>
      </c>
      <c r="D204" s="30" t="s">
        <v>51</v>
      </c>
      <c r="E204" s="30" t="s">
        <v>51</v>
      </c>
      <c r="F204" s="30" t="s">
        <v>57</v>
      </c>
      <c r="G204" s="30" t="s">
        <v>49</v>
      </c>
      <c r="H204" s="31"/>
      <c r="I204" s="31"/>
      <c r="J204" s="31"/>
      <c r="K204" s="31"/>
    </row>
    <row r="205" s="15" customFormat="true" ht="47.25" hidden="false" customHeight="false" outlineLevel="0" collapsed="false">
      <c r="A205" s="21" t="n">
        <v>2</v>
      </c>
      <c r="B205" s="32" t="n">
        <v>955</v>
      </c>
      <c r="C205" s="33" t="s">
        <v>167</v>
      </c>
      <c r="D205" s="25" t="s">
        <v>51</v>
      </c>
      <c r="E205" s="25" t="s">
        <v>51</v>
      </c>
      <c r="F205" s="25" t="s">
        <v>168</v>
      </c>
      <c r="G205" s="25"/>
      <c r="H205" s="26" t="n">
        <f aca="false">SUMIFS(H206:H1181,$B206:$B1181,$B205,$D206:$D1181,$D206,$E206:$E1181,$E206,$F206:$F1181,$F206)</f>
        <v>2105.6</v>
      </c>
      <c r="I205" s="26" t="n">
        <f aca="false">SUMIFS(I206:I1181,$B206:$B1181,$B205,$D206:$D1181,$D206,$E206:$E1181,$E206,$F206:$F1181,$F206)</f>
        <v>1611</v>
      </c>
      <c r="J205" s="26" t="n">
        <f aca="false">SUMIFS(J206:J1181,$B206:$B1181,$B205,$D206:$D1181,$D206,$E206:$E1181,$E206,$F206:$F1181,$F206)</f>
        <v>2105.6</v>
      </c>
      <c r="K205" s="26" t="n">
        <f aca="false">SUMIFS(K206:K1181,$B206:$B1181,$B205,$D206:$D1181,$D206,$E206:$E1181,$E206,$F206:$F1181,$F206)</f>
        <v>1611</v>
      </c>
    </row>
    <row r="206" s="15" customFormat="true" ht="47.25" hidden="false" customHeight="false" outlineLevel="0" collapsed="false">
      <c r="A206" s="27" t="n">
        <v>3</v>
      </c>
      <c r="B206" s="28" t="n">
        <v>955</v>
      </c>
      <c r="C206" s="34" t="s">
        <v>22</v>
      </c>
      <c r="D206" s="30" t="s">
        <v>51</v>
      </c>
      <c r="E206" s="30" t="s">
        <v>51</v>
      </c>
      <c r="F206" s="30" t="s">
        <v>168</v>
      </c>
      <c r="G206" s="30" t="s">
        <v>23</v>
      </c>
      <c r="H206" s="31" t="n">
        <v>2105.6</v>
      </c>
      <c r="I206" s="31" t="n">
        <v>1611</v>
      </c>
      <c r="J206" s="31" t="n">
        <v>2105.6</v>
      </c>
      <c r="K206" s="31" t="n">
        <v>1611</v>
      </c>
    </row>
    <row r="207" s="15" customFormat="true" ht="15.75" hidden="false" customHeight="false" outlineLevel="0" collapsed="false">
      <c r="A207" s="16" t="n">
        <v>1</v>
      </c>
      <c r="B207" s="17" t="n">
        <v>955</v>
      </c>
      <c r="C207" s="35" t="s">
        <v>58</v>
      </c>
      <c r="D207" s="19" t="s">
        <v>59</v>
      </c>
      <c r="E207" s="19" t="s">
        <v>16</v>
      </c>
      <c r="F207" s="19" t="s">
        <v>14</v>
      </c>
      <c r="G207" s="19" t="s">
        <v>21</v>
      </c>
      <c r="H207" s="20" t="n">
        <f aca="false">SUMIFS(H208:H1154,$B208:$B1154,$B208,$D208:$D1154,$D208,$E208:$E1154,$E208)/2</f>
        <v>10619.5</v>
      </c>
      <c r="I207" s="20" t="n">
        <f aca="false">SUMIFS(I208:I1154,$B208:$B1154,$B208,$D208:$D1154,$D208,$E208:$E1154,$E208)/2</f>
        <v>0</v>
      </c>
      <c r="J207" s="20" t="n">
        <f aca="false">SUMIFS(J208:J1154,$B208:$B1154,$B208,$D208:$D1154,$D208,$E208:$E1154,$E208)/2</f>
        <v>10619.5</v>
      </c>
      <c r="K207" s="20" t="n">
        <f aca="false">SUMIFS(K208:K1154,$B208:$B1154,$B208,$D208:$D1154,$D208,$E208:$E1154,$E208)/2</f>
        <v>0</v>
      </c>
    </row>
    <row r="208" s="15" customFormat="true" ht="39" hidden="false" customHeight="true" outlineLevel="0" collapsed="false">
      <c r="A208" s="21" t="n">
        <v>2</v>
      </c>
      <c r="B208" s="32" t="n">
        <v>955</v>
      </c>
      <c r="C208" s="33" t="s">
        <v>60</v>
      </c>
      <c r="D208" s="25" t="s">
        <v>59</v>
      </c>
      <c r="E208" s="25" t="s">
        <v>16</v>
      </c>
      <c r="F208" s="25" t="s">
        <v>61</v>
      </c>
      <c r="G208" s="25"/>
      <c r="H208" s="26" t="n">
        <f aca="false">SUMIFS(H209:H1151,$B209:$B1151,$B208,$D209:$D1151,$D209,$E209:$E1151,$E209,$F209:$F1151,$F209)</f>
        <v>1379.5</v>
      </c>
      <c r="I208" s="26" t="n">
        <f aca="false">SUMIFS(I209:I1151,$B209:$B1151,$B208,$D209:$D1151,$D209,$E209:$E1151,$E209,$F209:$F1151,$F209)</f>
        <v>0</v>
      </c>
      <c r="J208" s="26" t="n">
        <f aca="false">SUMIFS(J209:J1151,$B209:$B1151,$B208,$D209:$D1151,$D209,$E209:$E1151,$E209,$F209:$F1151,$F209)</f>
        <v>1379.5</v>
      </c>
      <c r="K208" s="26" t="n">
        <f aca="false">SUMIFS(K209:K1151,$B209:$B1151,$B208,$D209:$D1151,$D209,$E209:$E1151,$E209,$F209:$F1151,$F209)</f>
        <v>0</v>
      </c>
    </row>
    <row r="209" s="15" customFormat="true" ht="15.75" hidden="false" customHeight="false" outlineLevel="0" collapsed="false">
      <c r="A209" s="27" t="n">
        <v>3</v>
      </c>
      <c r="B209" s="28" t="n">
        <v>955</v>
      </c>
      <c r="C209" s="34" t="s">
        <v>48</v>
      </c>
      <c r="D209" s="30" t="s">
        <v>59</v>
      </c>
      <c r="E209" s="30" t="s">
        <v>16</v>
      </c>
      <c r="F209" s="30" t="s">
        <v>61</v>
      </c>
      <c r="G209" s="30" t="s">
        <v>49</v>
      </c>
      <c r="H209" s="31" t="n">
        <v>1379.5</v>
      </c>
      <c r="I209" s="31"/>
      <c r="J209" s="31" t="n">
        <v>1379.5</v>
      </c>
      <c r="K209" s="31"/>
    </row>
    <row r="210" s="15" customFormat="true" ht="94.5" hidden="false" customHeight="false" outlineLevel="0" collapsed="false">
      <c r="A210" s="21" t="n">
        <v>2</v>
      </c>
      <c r="B210" s="32" t="n">
        <v>955</v>
      </c>
      <c r="C210" s="33" t="s">
        <v>107</v>
      </c>
      <c r="D210" s="25" t="s">
        <v>59</v>
      </c>
      <c r="E210" s="25" t="s">
        <v>16</v>
      </c>
      <c r="F210" s="25" t="s">
        <v>108</v>
      </c>
      <c r="G210" s="25" t="s">
        <v>21</v>
      </c>
      <c r="H210" s="26" t="n">
        <f aca="false">SUMIFS(H211:H1166,$B211:$B1166,$B210,$D211:$D1166,$D211,$E211:$E1166,$E211,$F211:$F1166,$F211)</f>
        <v>9240</v>
      </c>
      <c r="I210" s="26" t="n">
        <f aca="false">SUMIFS(I211:I1166,$B211:$B1166,$B210,$D211:$D1166,$D211,$E211:$E1166,$E211,$F211:$F1166,$F211)</f>
        <v>0</v>
      </c>
      <c r="J210" s="26" t="n">
        <f aca="false">SUMIFS(J211:J1166,$B211:$B1166,$B210,$D211:$D1166,$D211,$E211:$E1166,$E211,$F211:$F1166,$F211)</f>
        <v>9240</v>
      </c>
      <c r="K210" s="26" t="n">
        <f aca="false">SUMIFS(K211:K1166,$B211:$B1166,$B210,$D211:$D1166,$D211,$E211:$E1166,$E211,$F211:$F1166,$F211)</f>
        <v>0</v>
      </c>
    </row>
    <row r="211" s="15" customFormat="true" ht="15.75" hidden="false" customHeight="false" outlineLevel="0" collapsed="false">
      <c r="A211" s="27" t="n">
        <v>3</v>
      </c>
      <c r="B211" s="28" t="n">
        <v>955</v>
      </c>
      <c r="C211" s="34" t="s">
        <v>48</v>
      </c>
      <c r="D211" s="30" t="s">
        <v>59</v>
      </c>
      <c r="E211" s="30" t="s">
        <v>16</v>
      </c>
      <c r="F211" s="30" t="s">
        <v>108</v>
      </c>
      <c r="G211" s="30" t="s">
        <v>49</v>
      </c>
      <c r="H211" s="31" t="n">
        <v>9240</v>
      </c>
      <c r="I211" s="31"/>
      <c r="J211" s="31" t="n">
        <v>9240</v>
      </c>
      <c r="K211" s="31"/>
    </row>
    <row r="212" s="15" customFormat="true" ht="15.75" hidden="false" customHeight="false" outlineLevel="0" collapsed="false">
      <c r="A212" s="16" t="n">
        <v>1</v>
      </c>
      <c r="B212" s="17" t="n">
        <v>955</v>
      </c>
      <c r="C212" s="35" t="s">
        <v>169</v>
      </c>
      <c r="D212" s="19" t="s">
        <v>119</v>
      </c>
      <c r="E212" s="19" t="s">
        <v>95</v>
      </c>
      <c r="F212" s="19"/>
      <c r="G212" s="19"/>
      <c r="H212" s="20" t="n">
        <f aca="false">SUMIFS(H213:H1188,$B213:$B1188,$B213,$D213:$D1188,$D213,$E213:$E1188,$E213)/2</f>
        <v>100</v>
      </c>
      <c r="I212" s="20" t="e">
        <f aca="false">SUMIFS(I213:I1184,$B213:$B1184,$B213,$D213:$D1184,$D213,$E213:$E1184,$E213)/2</f>
        <v>#REF!</v>
      </c>
      <c r="J212" s="20" t="n">
        <f aca="false">SUMIFS(J213:J1188,$B213:$B1188,$B213,$D213:$D1188,$D213,$E213:$E1188,$E213)/2</f>
        <v>100</v>
      </c>
      <c r="K212" s="20" t="e">
        <f aca="false">SUMIFS(K213:K1184,$B213:$B1184,$B213,$D213:$D1184,$D213,$E213:$E1184,$E213)/2</f>
        <v>#REF!</v>
      </c>
    </row>
    <row r="213" s="15" customFormat="true" ht="67.5" hidden="false" customHeight="true" outlineLevel="0" collapsed="false">
      <c r="A213" s="21" t="n">
        <v>2</v>
      </c>
      <c r="B213" s="32" t="n">
        <v>955</v>
      </c>
      <c r="C213" s="33" t="s">
        <v>148</v>
      </c>
      <c r="D213" s="25" t="s">
        <v>119</v>
      </c>
      <c r="E213" s="25" t="s">
        <v>95</v>
      </c>
      <c r="F213" s="25" t="s">
        <v>149</v>
      </c>
      <c r="G213" s="25"/>
      <c r="H213" s="26" t="n">
        <f aca="false">SUMIFS(H214:H1185,$B214:$B1185,$B213,$D214:$D1185,$D214,$E214:$E1185,$E214,$F214:$F1185,$F214)</f>
        <v>100</v>
      </c>
      <c r="I213" s="26" t="e">
        <f aca="false">SUMIFS(I214:I1184,$B214:$B1184,$B213,$D214:$D1184,#REF!,$E214:$E1184,#REF!,$F214:$F1184,#REF!)</f>
        <v>#REF!</v>
      </c>
      <c r="J213" s="26" t="n">
        <f aca="false">SUMIFS(J214:J1185,$B214:$B1185,$B213,$D214:$D1185,$D214,$E214:$E1185,$E214,$F214:$F1185,$F214)</f>
        <v>100</v>
      </c>
      <c r="K213" s="26" t="e">
        <f aca="false">SUMIFS(K214:K1184,$B214:$B1184,$B213,$D214:$D1184,#REF!,$E214:$E1184,#REF!,$F214:$F1184,#REF!)</f>
        <v>#REF!</v>
      </c>
    </row>
    <row r="214" s="15" customFormat="true" ht="15.75" hidden="false" customHeight="false" outlineLevel="0" collapsed="false">
      <c r="A214" s="27" t="n">
        <v>3</v>
      </c>
      <c r="B214" s="28" t="n">
        <v>955</v>
      </c>
      <c r="C214" s="34" t="s">
        <v>48</v>
      </c>
      <c r="D214" s="30" t="s">
        <v>119</v>
      </c>
      <c r="E214" s="30" t="s">
        <v>95</v>
      </c>
      <c r="F214" s="30" t="s">
        <v>149</v>
      </c>
      <c r="G214" s="30" t="s">
        <v>49</v>
      </c>
      <c r="H214" s="31" t="n">
        <v>100</v>
      </c>
      <c r="I214" s="38"/>
      <c r="J214" s="31" t="n">
        <v>100</v>
      </c>
      <c r="K214" s="38"/>
    </row>
    <row r="215" s="15" customFormat="true" ht="15.75" hidden="false" customHeight="false" outlineLevel="0" collapsed="false">
      <c r="A215" s="16" t="n">
        <v>1</v>
      </c>
      <c r="B215" s="17" t="n">
        <v>955</v>
      </c>
      <c r="C215" s="35" t="s">
        <v>170</v>
      </c>
      <c r="D215" s="19" t="s">
        <v>65</v>
      </c>
      <c r="E215" s="19" t="s">
        <v>16</v>
      </c>
      <c r="F215" s="19" t="s">
        <v>14</v>
      </c>
      <c r="G215" s="19" t="s">
        <v>21</v>
      </c>
      <c r="H215" s="20" t="n">
        <f aca="false">SUMIFS(H216:H1191,$B216:$B1191,$B216,$D216:$D1191,$D216,$E216:$E1191,$E216)/2</f>
        <v>1290.4</v>
      </c>
      <c r="I215" s="20" t="n">
        <f aca="false">SUMIFS(I216:I1191,$B216:$B1191,$B216,$D216:$D1191,$D216,$E216:$E1191,$E216)/2</f>
        <v>0</v>
      </c>
      <c r="J215" s="20" t="n">
        <f aca="false">SUMIFS(J216:J1191,$B216:$B1191,$B216,$D216:$D1191,$D216,$E216:$E1191,$E216)/2</f>
        <v>1290.4</v>
      </c>
      <c r="K215" s="20" t="n">
        <f aca="false">SUMIFS(K216:K1191,$B216:$B1191,$B216,$D216:$D1191,$D216,$E216:$E1191,$E216)/2</f>
        <v>0</v>
      </c>
    </row>
    <row r="216" s="15" customFormat="true" ht="47.25" hidden="false" customHeight="false" outlineLevel="0" collapsed="false">
      <c r="A216" s="21" t="n">
        <v>2</v>
      </c>
      <c r="B216" s="32" t="n">
        <v>955</v>
      </c>
      <c r="C216" s="40" t="s">
        <v>171</v>
      </c>
      <c r="D216" s="25" t="s">
        <v>65</v>
      </c>
      <c r="E216" s="25" t="s">
        <v>16</v>
      </c>
      <c r="F216" s="41" t="s">
        <v>172</v>
      </c>
      <c r="G216" s="25"/>
      <c r="H216" s="26" t="n">
        <f aca="false">SUMIFS(H217:H1188,$B217:$B1188,$B216,$D217:$D1188,$D217,$E217:$E1188,$E217,$F217:$F1188,$F217)</f>
        <v>1290.4</v>
      </c>
      <c r="I216" s="26" t="n">
        <f aca="false">SUMIFS(I217:I1188,$B217:$B1188,$B216,$D217:$D1188,$D217,$E217:$E1188,$E217,$F217:$F1188,$F217)</f>
        <v>0</v>
      </c>
      <c r="J216" s="26" t="n">
        <f aca="false">SUMIFS(J217:J1188,$B217:$B1188,$B216,$D217:$D1188,$D217,$E217:$E1188,$E217,$F217:$F1188,$F217)</f>
        <v>1290.4</v>
      </c>
      <c r="K216" s="26" t="n">
        <f aca="false">SUMIFS(K217:K1188,$B217:$B1188,$B216,$D217:$D1188,$D217,$E217:$E1188,$E217,$F217:$F1188,$F217)</f>
        <v>0</v>
      </c>
    </row>
    <row r="217" s="15" customFormat="true" ht="37.9" hidden="false" customHeight="true" outlineLevel="0" collapsed="false">
      <c r="A217" s="27" t="n">
        <v>3</v>
      </c>
      <c r="B217" s="28" t="n">
        <v>955</v>
      </c>
      <c r="C217" s="34" t="s">
        <v>81</v>
      </c>
      <c r="D217" s="30" t="s">
        <v>65</v>
      </c>
      <c r="E217" s="30" t="s">
        <v>16</v>
      </c>
      <c r="F217" s="30" t="s">
        <v>172</v>
      </c>
      <c r="G217" s="30" t="s">
        <v>82</v>
      </c>
      <c r="H217" s="31" t="n">
        <v>1290.4</v>
      </c>
      <c r="I217" s="31"/>
      <c r="J217" s="31" t="n">
        <v>1290.4</v>
      </c>
      <c r="K217" s="31"/>
    </row>
    <row r="218" s="15" customFormat="true" ht="15.75" hidden="false" customHeight="false" outlineLevel="0" collapsed="false">
      <c r="A218" s="16" t="n">
        <v>1</v>
      </c>
      <c r="B218" s="17" t="n">
        <v>955</v>
      </c>
      <c r="C218" s="35" t="s">
        <v>170</v>
      </c>
      <c r="D218" s="19" t="s">
        <v>65</v>
      </c>
      <c r="E218" s="19" t="s">
        <v>37</v>
      </c>
      <c r="F218" s="19" t="s">
        <v>14</v>
      </c>
      <c r="G218" s="19" t="s">
        <v>21</v>
      </c>
      <c r="H218" s="20" t="n">
        <f aca="false">SUMIFS(H219:H1198,$B219:$B1198,$B219,$D219:$D1198,$D219,$E219:$E1198,$E219)/2</f>
        <v>12849.8</v>
      </c>
      <c r="I218" s="20" t="n">
        <f aca="false">SUMIFS(I219:I1198,$B219:$B1198,$B219,$D219:$D1198,$D219,$E219:$E1198,$E219)/2</f>
        <v>12411.8</v>
      </c>
      <c r="J218" s="20" t="n">
        <f aca="false">SUMIFS(J219:J1198,$B219:$B1198,$B219,$D219:$D1198,$D219,$E219:$E1198,$E219)/2</f>
        <v>15350.5</v>
      </c>
      <c r="K218" s="20" t="n">
        <f aca="false">SUMIFS(K219:K1198,$B219:$B1198,$B219,$D219:$D1198,$D219,$E219:$E1198,$E219)/2</f>
        <v>14912.5</v>
      </c>
    </row>
    <row r="219" s="15" customFormat="true" ht="63" hidden="false" customHeight="false" outlineLevel="0" collapsed="false">
      <c r="A219" s="21" t="n">
        <v>2</v>
      </c>
      <c r="B219" s="32" t="n">
        <v>955</v>
      </c>
      <c r="C219" s="33" t="s">
        <v>148</v>
      </c>
      <c r="D219" s="25" t="s">
        <v>65</v>
      </c>
      <c r="E219" s="25" t="s">
        <v>37</v>
      </c>
      <c r="F219" s="25" t="s">
        <v>149</v>
      </c>
      <c r="G219" s="25"/>
      <c r="H219" s="26" t="n">
        <f aca="false">SUMIFS(H220:H1193,$B220:$B1193,$B219,$D220:$D1193,$D220,$E220:$E1193,$E220,$F220:$F1193,$F220)</f>
        <v>10132.4</v>
      </c>
      <c r="I219" s="26" t="n">
        <f aca="false">SUMIFS(I220:I1193,$B220:$B1193,$B219,$D220:$D1193,$D220,$E220:$E1193,$E220,$F220:$F1193,$F220)</f>
        <v>9782.2</v>
      </c>
      <c r="J219" s="26" t="n">
        <f aca="false">SUMIFS(J220:J1193,$B220:$B1193,$B219,$D220:$D1193,$D220,$E220:$E1193,$E220,$F220:$F1193,$F220)</f>
        <v>12633.1</v>
      </c>
      <c r="K219" s="26" t="n">
        <f aca="false">SUMIFS(K220:K1193,$B220:$B1193,$B219,$D220:$D1193,$D220,$E220:$E1193,$E220,$F220:$F1193,$F220)</f>
        <v>12282.9</v>
      </c>
    </row>
    <row r="220" s="15" customFormat="true" ht="47.25" hidden="false" customHeight="false" outlineLevel="0" collapsed="false">
      <c r="A220" s="27" t="n">
        <v>3</v>
      </c>
      <c r="B220" s="28" t="n">
        <v>955</v>
      </c>
      <c r="C220" s="34" t="s">
        <v>81</v>
      </c>
      <c r="D220" s="30" t="s">
        <v>65</v>
      </c>
      <c r="E220" s="30" t="s">
        <v>37</v>
      </c>
      <c r="F220" s="30" t="s">
        <v>149</v>
      </c>
      <c r="G220" s="30" t="s">
        <v>82</v>
      </c>
      <c r="H220" s="31" t="n">
        <v>10132.4</v>
      </c>
      <c r="I220" s="31" t="n">
        <v>9782.2</v>
      </c>
      <c r="J220" s="31" t="n">
        <v>12633.1</v>
      </c>
      <c r="K220" s="31" t="n">
        <v>12282.9</v>
      </c>
    </row>
    <row r="221" s="15" customFormat="true" ht="63" hidden="false" customHeight="false" outlineLevel="0" collapsed="false">
      <c r="A221" s="21" t="n">
        <v>2</v>
      </c>
      <c r="B221" s="32" t="n">
        <v>955</v>
      </c>
      <c r="C221" s="33" t="s">
        <v>173</v>
      </c>
      <c r="D221" s="25" t="s">
        <v>65</v>
      </c>
      <c r="E221" s="25" t="s">
        <v>37</v>
      </c>
      <c r="F221" s="25" t="s">
        <v>174</v>
      </c>
      <c r="G221" s="25"/>
      <c r="H221" s="26" t="n">
        <f aca="false">SUMIFS(H222:H1196,$B222:$B1196,$B221,$D222:$D1196,$D222,$E222:$E1196,$E222,$F222:$F1196,$F222)</f>
        <v>2717.4</v>
      </c>
      <c r="I221" s="26" t="n">
        <f aca="false">SUMIFS(I222:I1196,$B222:$B1196,$B221,$D222:$D1196,$D222,$E222:$E1196,$E222,$F222:$F1196,$F222)</f>
        <v>2629.6</v>
      </c>
      <c r="J221" s="26" t="n">
        <f aca="false">SUMIFS(J222:J1196,$B222:$B1196,$B221,$D222:$D1196,$D222,$E222:$E1196,$E222,$F222:$F1196,$F222)</f>
        <v>2717.4</v>
      </c>
      <c r="K221" s="26" t="n">
        <f aca="false">SUMIFS(K222:K1196,$B222:$B1196,$B221,$D222:$D1196,$D222,$E222:$E1196,$E222,$F222:$F1196,$F222)</f>
        <v>2629.6</v>
      </c>
    </row>
    <row r="222" s="15" customFormat="true" ht="37.9" hidden="false" customHeight="true" outlineLevel="0" collapsed="false">
      <c r="A222" s="27" t="n">
        <v>3</v>
      </c>
      <c r="B222" s="28" t="n">
        <v>955</v>
      </c>
      <c r="C222" s="34" t="s">
        <v>81</v>
      </c>
      <c r="D222" s="30" t="s">
        <v>65</v>
      </c>
      <c r="E222" s="30" t="s">
        <v>37</v>
      </c>
      <c r="F222" s="30" t="s">
        <v>174</v>
      </c>
      <c r="G222" s="30" t="s">
        <v>82</v>
      </c>
      <c r="H222" s="31" t="n">
        <v>1825.6</v>
      </c>
      <c r="I222" s="31" t="n">
        <v>1825.6</v>
      </c>
      <c r="J222" s="31" t="n">
        <v>1825.6</v>
      </c>
      <c r="K222" s="31" t="n">
        <v>1825.6</v>
      </c>
    </row>
    <row r="223" s="15" customFormat="true" ht="15.75" hidden="false" customHeight="false" outlineLevel="0" collapsed="false">
      <c r="A223" s="27" t="n">
        <v>3</v>
      </c>
      <c r="B223" s="28" t="n">
        <v>955</v>
      </c>
      <c r="C223" s="34" t="s">
        <v>48</v>
      </c>
      <c r="D223" s="30" t="s">
        <v>65</v>
      </c>
      <c r="E223" s="30" t="s">
        <v>37</v>
      </c>
      <c r="F223" s="30" t="s">
        <v>174</v>
      </c>
      <c r="G223" s="30" t="s">
        <v>49</v>
      </c>
      <c r="H223" s="31" t="n">
        <v>891.8</v>
      </c>
      <c r="I223" s="31" t="n">
        <v>804</v>
      </c>
      <c r="J223" s="31" t="n">
        <v>891.8</v>
      </c>
      <c r="K223" s="31" t="n">
        <v>804</v>
      </c>
    </row>
    <row r="224" s="15" customFormat="true" ht="15.75" hidden="false" customHeight="false" outlineLevel="0" collapsed="false">
      <c r="A224" s="16" t="n">
        <v>1</v>
      </c>
      <c r="B224" s="17" t="n">
        <v>955</v>
      </c>
      <c r="C224" s="35" t="s">
        <v>77</v>
      </c>
      <c r="D224" s="19" t="s">
        <v>65</v>
      </c>
      <c r="E224" s="19" t="s">
        <v>78</v>
      </c>
      <c r="F224" s="19"/>
      <c r="G224" s="19"/>
      <c r="H224" s="20" t="n">
        <f aca="false">SUMIFS(H225:H1204,$B225:$B1204,$B225,$D225:$D1204,$D225,$E225:$E1204,$E225)/2</f>
        <v>23416</v>
      </c>
      <c r="I224" s="20" t="n">
        <f aca="false">SUMIFS(I225:I1204,$B225:$B1204,$B225,$D225:$D1204,$D225,$E225:$E1204,$E225)/2</f>
        <v>21450.3</v>
      </c>
      <c r="J224" s="20" t="n">
        <f aca="false">SUMIFS(J225:J1204,$B225:$B1204,$B225,$D225:$D1204,$D225,$E225:$E1204,$E225)/2</f>
        <v>23416</v>
      </c>
      <c r="K224" s="20" t="n">
        <f aca="false">SUMIFS(K225:K1204,$B225:$B1204,$B225,$D225:$D1204,$D225,$E225:$E1204,$E225)/2</f>
        <v>21450.3</v>
      </c>
    </row>
    <row r="225" s="15" customFormat="true" ht="15.75" hidden="false" customHeight="false" outlineLevel="0" collapsed="false">
      <c r="A225" s="21" t="n">
        <v>2</v>
      </c>
      <c r="B225" s="32" t="n">
        <v>955</v>
      </c>
      <c r="C225" s="33" t="s">
        <v>175</v>
      </c>
      <c r="D225" s="25" t="s">
        <v>65</v>
      </c>
      <c r="E225" s="25" t="s">
        <v>78</v>
      </c>
      <c r="F225" s="25" t="s">
        <v>176</v>
      </c>
      <c r="G225" s="25"/>
      <c r="H225" s="26" t="n">
        <f aca="false">SUMIFS(H226:H1200,$B226:$B1200,$B225,$D226:$D1200,$D226,$E226:$E1200,$E226,$F226:$F1200,$F226)</f>
        <v>7099</v>
      </c>
      <c r="I225" s="26" t="n">
        <f aca="false">SUMIFS(I226:I1200,$B226:$B1200,$B225,$D226:$D1200,$D226,$E226:$E1200,$E226,$F226:$F1200,$F226)</f>
        <v>5133.3</v>
      </c>
      <c r="J225" s="26" t="n">
        <f aca="false">SUMIFS(J226:J1200,$B226:$B1200,$B225,$D226:$D1200,$D226,$E226:$E1200,$E226,$F226:$F1200,$F226)</f>
        <v>7099</v>
      </c>
      <c r="K225" s="26" t="n">
        <f aca="false">SUMIFS(K226:K1200,$B226:$B1200,$B225,$D226:$D1200,$D226,$E226:$E1200,$E226,$F226:$F1200,$F226)</f>
        <v>5133.3</v>
      </c>
    </row>
    <row r="226" s="15" customFormat="true" ht="37.15" hidden="false" customHeight="true" outlineLevel="0" collapsed="false">
      <c r="A226" s="27" t="n">
        <v>3</v>
      </c>
      <c r="B226" s="28" t="n">
        <v>955</v>
      </c>
      <c r="C226" s="34" t="s">
        <v>81</v>
      </c>
      <c r="D226" s="30" t="s">
        <v>65</v>
      </c>
      <c r="E226" s="30" t="s">
        <v>78</v>
      </c>
      <c r="F226" s="30" t="s">
        <v>176</v>
      </c>
      <c r="G226" s="30" t="s">
        <v>82</v>
      </c>
      <c r="H226" s="31" t="n">
        <v>7099</v>
      </c>
      <c r="I226" s="31" t="n">
        <v>5133.3</v>
      </c>
      <c r="J226" s="31" t="n">
        <v>7099</v>
      </c>
      <c r="K226" s="31" t="n">
        <v>5133.3</v>
      </c>
    </row>
    <row r="227" s="15" customFormat="true" ht="104.25" hidden="false" customHeight="true" outlineLevel="0" collapsed="false">
      <c r="A227" s="21" t="n">
        <v>2</v>
      </c>
      <c r="B227" s="32" t="n">
        <v>955</v>
      </c>
      <c r="C227" s="33" t="s">
        <v>177</v>
      </c>
      <c r="D227" s="25" t="s">
        <v>65</v>
      </c>
      <c r="E227" s="25" t="s">
        <v>78</v>
      </c>
      <c r="F227" s="25" t="s">
        <v>178</v>
      </c>
      <c r="G227" s="25"/>
      <c r="H227" s="26" t="n">
        <f aca="false">SUMIFS(H228:H1203,$B228:$B1203,$B227,$D228:$D1203,$D228,$E228:$E1203,$E228,$F228:$F1203,$F228)</f>
        <v>16317</v>
      </c>
      <c r="I227" s="26" t="n">
        <f aca="false">SUMIFS(I228:I1203,$B228:$B1203,$B227,$D228:$D1203,$D228,$E228:$E1203,$E228,$F228:$F1203,$F228)</f>
        <v>16317</v>
      </c>
      <c r="J227" s="26" t="n">
        <f aca="false">SUMIFS(J228:J1203,$B228:$B1203,$B227,$D228:$D1203,$D228,$E228:$E1203,$E228,$F228:$F1203,$F228)</f>
        <v>16317</v>
      </c>
      <c r="K227" s="26" t="n">
        <f aca="false">SUMIFS(K228:K1203,$B228:$B1203,$B227,$D228:$D1203,$D228,$E228:$E1203,$E228,$F228:$F1203,$F228)</f>
        <v>16317</v>
      </c>
    </row>
    <row r="228" s="15" customFormat="true" ht="15.75" hidden="false" customHeight="false" outlineLevel="0" collapsed="false">
      <c r="A228" s="27" t="n">
        <v>3</v>
      </c>
      <c r="B228" s="28" t="n">
        <v>955</v>
      </c>
      <c r="C228" s="34" t="s">
        <v>179</v>
      </c>
      <c r="D228" s="30" t="s">
        <v>65</v>
      </c>
      <c r="E228" s="30" t="s">
        <v>78</v>
      </c>
      <c r="F228" s="30" t="s">
        <v>178</v>
      </c>
      <c r="G228" s="30" t="s">
        <v>180</v>
      </c>
      <c r="H228" s="31" t="n">
        <v>16317</v>
      </c>
      <c r="I228" s="31" t="n">
        <v>16317</v>
      </c>
      <c r="J228" s="31" t="n">
        <v>16317</v>
      </c>
      <c r="K228" s="31" t="n">
        <v>16317</v>
      </c>
    </row>
    <row r="229" s="15" customFormat="true" ht="31.5" hidden="false" customHeight="false" outlineLevel="0" collapsed="false">
      <c r="A229" s="16" t="n">
        <v>1</v>
      </c>
      <c r="B229" s="17" t="n">
        <v>955</v>
      </c>
      <c r="C229" s="35" t="s">
        <v>64</v>
      </c>
      <c r="D229" s="19" t="s">
        <v>65</v>
      </c>
      <c r="E229" s="19" t="s">
        <v>17</v>
      </c>
      <c r="F229" s="19"/>
      <c r="G229" s="19"/>
      <c r="H229" s="20" t="n">
        <f aca="false">SUMIFS(H230:H1209,$B230:$B1209,$B230,$D230:$D1209,$D230,$E230:$E1209,$E230)/2</f>
        <v>1347.6</v>
      </c>
      <c r="I229" s="20" t="n">
        <f aca="false">SUMIFS(I230:I1209,$B230:$B1209,$B230,$D230:$D1209,$D230,$E230:$E1209,$E230)/2</f>
        <v>487.6</v>
      </c>
      <c r="J229" s="20" t="n">
        <f aca="false">SUMIFS(J230:J1209,$B230:$B1209,$B230,$D230:$D1209,$D230,$E230:$E1209,$E230)/2</f>
        <v>1347.6</v>
      </c>
      <c r="K229" s="20" t="n">
        <f aca="false">SUMIFS(K230:K1209,$B230:$B1209,$B230,$D230:$D1209,$D230,$E230:$E1209,$E230)/2</f>
        <v>487.6</v>
      </c>
    </row>
    <row r="230" s="15" customFormat="true" ht="78.75" hidden="false" customHeight="false" outlineLevel="0" collapsed="false">
      <c r="A230" s="21" t="n">
        <v>2</v>
      </c>
      <c r="B230" s="32" t="n">
        <v>955</v>
      </c>
      <c r="C230" s="33" t="s">
        <v>66</v>
      </c>
      <c r="D230" s="25" t="s">
        <v>65</v>
      </c>
      <c r="E230" s="25" t="s">
        <v>17</v>
      </c>
      <c r="F230" s="25" t="s">
        <v>67</v>
      </c>
      <c r="G230" s="25"/>
      <c r="H230" s="26" t="n">
        <f aca="false">SUMIFS(H231:H1206,$B231:$B1206,$B230,$D231:$D1206,$D231,$E231:$E1206,$E231,$F231:$F1206,$F231)</f>
        <v>860</v>
      </c>
      <c r="I230" s="26" t="n">
        <f aca="false">SUMIFS(I231:I1206,$B231:$B1206,$B230,$D231:$D1206,$D231,$E231:$E1206,$E231,$F231:$F1206,$F231)</f>
        <v>0</v>
      </c>
      <c r="J230" s="26" t="n">
        <f aca="false">SUMIFS(J231:J1206,$B231:$B1206,$B230,$D231:$D1206,$D231,$E231:$E1206,$E231,$F231:$F1206,$F231)</f>
        <v>860</v>
      </c>
      <c r="K230" s="26" t="n">
        <f aca="false">SUMIFS(K231:K1206,$B231:$B1206,$B230,$D231:$D1206,$D231,$E231:$E1206,$E231,$F231:$F1206,$F231)</f>
        <v>0</v>
      </c>
    </row>
    <row r="231" s="15" customFormat="true" ht="15.75" hidden="false" customHeight="false" outlineLevel="0" collapsed="false">
      <c r="A231" s="27" t="n">
        <v>3</v>
      </c>
      <c r="B231" s="28" t="n">
        <v>955</v>
      </c>
      <c r="C231" s="34" t="s">
        <v>48</v>
      </c>
      <c r="D231" s="30" t="s">
        <v>65</v>
      </c>
      <c r="E231" s="30" t="s">
        <v>17</v>
      </c>
      <c r="F231" s="30" t="s">
        <v>67</v>
      </c>
      <c r="G231" s="30" t="s">
        <v>49</v>
      </c>
      <c r="H231" s="31" t="n">
        <v>860</v>
      </c>
      <c r="I231" s="31"/>
      <c r="J231" s="31" t="n">
        <v>860</v>
      </c>
      <c r="K231" s="31"/>
    </row>
    <row r="232" s="15" customFormat="true" ht="63" hidden="false" customHeight="false" outlineLevel="0" collapsed="false">
      <c r="A232" s="21" t="n">
        <v>2</v>
      </c>
      <c r="B232" s="32" t="n">
        <v>955</v>
      </c>
      <c r="C232" s="33" t="s">
        <v>181</v>
      </c>
      <c r="D232" s="25" t="s">
        <v>65</v>
      </c>
      <c r="E232" s="25" t="s">
        <v>17</v>
      </c>
      <c r="F232" s="25" t="s">
        <v>182</v>
      </c>
      <c r="G232" s="25"/>
      <c r="H232" s="26" t="n">
        <f aca="false">SUMIFS(H233:H1209,$B233:$B1209,$B232,$D233:$D1209,$D233,$E233:$E1209,$E233,$F233:$F1209,$F233)</f>
        <v>487.6</v>
      </c>
      <c r="I232" s="26" t="n">
        <f aca="false">SUMIFS(I233:I1209,$B233:$B1209,$B232,$D233:$D1209,$D233,$E233:$E1209,$E233,$F233:$F1209,$F233)</f>
        <v>487.6</v>
      </c>
      <c r="J232" s="26" t="n">
        <f aca="false">SUMIFS(J233:J1209,$B233:$B1209,$B232,$D233:$D1209,$D233,$E233:$E1209,$E233,$F233:$F1209,$F233)</f>
        <v>487.6</v>
      </c>
      <c r="K232" s="26" t="n">
        <f aca="false">SUMIFS(K233:K1209,$B233:$B1209,$B232,$D233:$D1209,$D233,$E233:$E1209,$E233,$F233:$F1209,$F233)</f>
        <v>487.6</v>
      </c>
    </row>
    <row r="233" s="15" customFormat="true" ht="33.6" hidden="false" customHeight="true" outlineLevel="0" collapsed="false">
      <c r="A233" s="27" t="n">
        <v>3</v>
      </c>
      <c r="B233" s="28" t="n">
        <v>955</v>
      </c>
      <c r="C233" s="34" t="s">
        <v>26</v>
      </c>
      <c r="D233" s="30" t="s">
        <v>65</v>
      </c>
      <c r="E233" s="30" t="s">
        <v>17</v>
      </c>
      <c r="F233" s="30" t="s">
        <v>182</v>
      </c>
      <c r="G233" s="30" t="s">
        <v>27</v>
      </c>
      <c r="H233" s="31" t="n">
        <v>395.9</v>
      </c>
      <c r="I233" s="31" t="n">
        <v>395.9</v>
      </c>
      <c r="J233" s="31" t="n">
        <v>395.9</v>
      </c>
      <c r="K233" s="31" t="n">
        <v>395.9</v>
      </c>
    </row>
    <row r="234" s="15" customFormat="true" ht="47.25" hidden="false" customHeight="false" outlineLevel="0" collapsed="false">
      <c r="A234" s="27" t="n">
        <v>3</v>
      </c>
      <c r="B234" s="28" t="n">
        <v>955</v>
      </c>
      <c r="C234" s="34" t="s">
        <v>22</v>
      </c>
      <c r="D234" s="30" t="s">
        <v>65</v>
      </c>
      <c r="E234" s="30" t="s">
        <v>17</v>
      </c>
      <c r="F234" s="30" t="s">
        <v>182</v>
      </c>
      <c r="G234" s="30" t="s">
        <v>23</v>
      </c>
      <c r="H234" s="31" t="n">
        <v>91.7</v>
      </c>
      <c r="I234" s="31" t="n">
        <v>91.7</v>
      </c>
      <c r="J234" s="31" t="n">
        <v>91.7</v>
      </c>
      <c r="K234" s="31" t="n">
        <v>91.7</v>
      </c>
    </row>
    <row r="235" s="15" customFormat="true" ht="15.75" hidden="false" customHeight="false" outlineLevel="0" collapsed="false">
      <c r="A235" s="16" t="n">
        <v>1</v>
      </c>
      <c r="B235" s="17" t="n">
        <v>955</v>
      </c>
      <c r="C235" s="35" t="s">
        <v>72</v>
      </c>
      <c r="D235" s="19" t="s">
        <v>73</v>
      </c>
      <c r="E235" s="19" t="s">
        <v>16</v>
      </c>
      <c r="F235" s="19" t="s">
        <v>14</v>
      </c>
      <c r="G235" s="19" t="s">
        <v>21</v>
      </c>
      <c r="H235" s="20" t="n">
        <f aca="false">SUMIFS(H236:H1216,$B236:$B1216,$B236,$D236:$D1216,$D236,$E236:$E1216,$E236)/2</f>
        <v>9271.3</v>
      </c>
      <c r="I235" s="20" t="n">
        <f aca="false">SUMIFS(I236:I1216,$B236:$B1216,$B236,$D236:$D1216,$D236,$E236:$E1216,$E236)/2</f>
        <v>5180.5</v>
      </c>
      <c r="J235" s="20" t="n">
        <f aca="false">SUMIFS(J236:J1216,$B236:$B1216,$B236,$D236:$D1216,$D236,$E236:$E1216,$E236)/2</f>
        <v>9271.3</v>
      </c>
      <c r="K235" s="20" t="n">
        <f aca="false">SUMIFS(K236:K1216,$B236:$B1216,$B236,$D236:$D1216,$D236,$E236:$E1216,$E236)/2</f>
        <v>5180.5</v>
      </c>
    </row>
    <row r="236" s="15" customFormat="true" ht="47.25" hidden="false" customHeight="false" outlineLevel="0" collapsed="false">
      <c r="A236" s="21" t="n">
        <v>2</v>
      </c>
      <c r="B236" s="32" t="n">
        <v>955</v>
      </c>
      <c r="C236" s="33" t="s">
        <v>74</v>
      </c>
      <c r="D236" s="25" t="s">
        <v>73</v>
      </c>
      <c r="E236" s="25" t="s">
        <v>16</v>
      </c>
      <c r="F236" s="25" t="s">
        <v>75</v>
      </c>
      <c r="G236" s="25"/>
      <c r="H236" s="26" t="n">
        <f aca="false">SUMIFS(H237:H1213,$B237:$B1213,$B236,$D237:$D1213,$D237,$E237:$E1213,$E237,$F237:$F1213,$F237)</f>
        <v>612</v>
      </c>
      <c r="I236" s="26" t="n">
        <f aca="false">SUMIFS(I237:I1213,$B237:$B1213,$B236,$D237:$D1213,$D237,$E237:$E1213,$E237,$F237:$F1213,$F237)</f>
        <v>0</v>
      </c>
      <c r="J236" s="26" t="n">
        <f aca="false">SUMIFS(J237:J1213,$B237:$B1213,$B236,$D237:$D1213,$D237,$E237:$E1213,$E237,$F237:$F1213,$F237)</f>
        <v>612</v>
      </c>
      <c r="K236" s="26" t="n">
        <f aca="false">SUMIFS(K237:K1213,$B237:$B1213,$B236,$D237:$D1213,$D237,$E237:$E1213,$E237,$F237:$F1213,$F237)</f>
        <v>0</v>
      </c>
    </row>
    <row r="237" s="15" customFormat="true" ht="15.75" hidden="false" customHeight="false" outlineLevel="0" collapsed="false">
      <c r="A237" s="27" t="n">
        <v>3</v>
      </c>
      <c r="B237" s="28" t="n">
        <v>955</v>
      </c>
      <c r="C237" s="34" t="s">
        <v>48</v>
      </c>
      <c r="D237" s="30" t="s">
        <v>73</v>
      </c>
      <c r="E237" s="30" t="s">
        <v>16</v>
      </c>
      <c r="F237" s="30" t="s">
        <v>75</v>
      </c>
      <c r="G237" s="30" t="s">
        <v>49</v>
      </c>
      <c r="H237" s="31" t="n">
        <v>612</v>
      </c>
      <c r="I237" s="38"/>
      <c r="J237" s="31" t="n">
        <v>612</v>
      </c>
      <c r="K237" s="38"/>
    </row>
    <row r="238" s="15" customFormat="true" ht="63" hidden="false" customHeight="false" outlineLevel="0" collapsed="false">
      <c r="A238" s="21" t="n">
        <v>2</v>
      </c>
      <c r="B238" s="32" t="n">
        <v>955</v>
      </c>
      <c r="C238" s="33" t="s">
        <v>148</v>
      </c>
      <c r="D238" s="25" t="s">
        <v>73</v>
      </c>
      <c r="E238" s="25" t="s">
        <v>16</v>
      </c>
      <c r="F238" s="25" t="s">
        <v>149</v>
      </c>
      <c r="G238" s="25"/>
      <c r="H238" s="26" t="n">
        <f aca="false">SUMIFS(H239:H1215,$B239:$B1215,$B238,$D239:$D1215,$D239,$E239:$E1215,$E239,$F239:$F1215,$F239)</f>
        <v>5453.1</v>
      </c>
      <c r="I238" s="26" t="n">
        <f aca="false">SUMIFS(I239:I1215,$B239:$B1215,$B238,$D239:$D1215,$D239,$E239:$E1215,$E239,$F239:$F1215,$F239)</f>
        <v>5180.5</v>
      </c>
      <c r="J238" s="26" t="n">
        <f aca="false">SUMIFS(J239:J1215,$B239:$B1215,$B238,$D239:$D1215,$D239,$E239:$E1215,$E239,$F239:$F1215,$F239)</f>
        <v>5453.1</v>
      </c>
      <c r="K238" s="26" t="n">
        <f aca="false">SUMIFS(K239:K1215,$B239:$B1215,$B238,$D239:$D1215,$D239,$E239:$E1215,$E239,$F239:$F1215,$F239)</f>
        <v>5180.5</v>
      </c>
    </row>
    <row r="239" s="15" customFormat="true" ht="146.45" hidden="false" customHeight="true" outlineLevel="0" collapsed="false">
      <c r="A239" s="27" t="n">
        <v>3</v>
      </c>
      <c r="B239" s="28" t="n">
        <v>955</v>
      </c>
      <c r="C239" s="34" t="s">
        <v>145</v>
      </c>
      <c r="D239" s="30" t="s">
        <v>73</v>
      </c>
      <c r="E239" s="30" t="s">
        <v>16</v>
      </c>
      <c r="F239" s="30" t="s">
        <v>149</v>
      </c>
      <c r="G239" s="30" t="s">
        <v>146</v>
      </c>
      <c r="H239" s="31" t="n">
        <v>5453.1</v>
      </c>
      <c r="I239" s="31" t="n">
        <v>5180.5</v>
      </c>
      <c r="J239" s="31" t="n">
        <v>5453.1</v>
      </c>
      <c r="K239" s="31" t="n">
        <v>5180.5</v>
      </c>
    </row>
    <row r="240" s="15" customFormat="true" ht="94.5" hidden="false" customHeight="false" outlineLevel="0" collapsed="false">
      <c r="A240" s="21" t="n">
        <v>2</v>
      </c>
      <c r="B240" s="32" t="n">
        <v>955</v>
      </c>
      <c r="C240" s="33" t="s">
        <v>107</v>
      </c>
      <c r="D240" s="25" t="s">
        <v>73</v>
      </c>
      <c r="E240" s="25" t="s">
        <v>16</v>
      </c>
      <c r="F240" s="25" t="s">
        <v>108</v>
      </c>
      <c r="G240" s="25"/>
      <c r="H240" s="26" t="n">
        <f aca="false">SUMIFS(H241:H1216,$B241:$B1216,$B240,$D241:$D1216,$D241,$E241:$E1216,$E241,$F241:$F1216,$F241)</f>
        <v>3206.2</v>
      </c>
      <c r="I240" s="26" t="n">
        <f aca="false">SUMIFS(I241:I1216,$B241:$B1216,$B240,$D241:$D1216,$D241,$E241:$E1216,$E241,$F241:$F1216,$F241)</f>
        <v>0</v>
      </c>
      <c r="J240" s="26" t="n">
        <f aca="false">SUMIFS(J241:J1216,$B241:$B1216,$B240,$D241:$D1216,$D241,$E241:$E1216,$E241,$F241:$F1216,$F241)</f>
        <v>3206.2</v>
      </c>
      <c r="K240" s="26" t="n">
        <f aca="false">SUMIFS(K241:K1216,$B241:$B1216,$B240,$D241:$D1216,$D241,$E241:$E1216,$E241,$F241:$F1216,$F241)</f>
        <v>0</v>
      </c>
    </row>
    <row r="241" s="15" customFormat="true" ht="15.75" hidden="false" customHeight="false" outlineLevel="0" collapsed="false">
      <c r="A241" s="27" t="n">
        <v>3</v>
      </c>
      <c r="B241" s="28" t="n">
        <v>955</v>
      </c>
      <c r="C241" s="34" t="s">
        <v>48</v>
      </c>
      <c r="D241" s="30" t="s">
        <v>73</v>
      </c>
      <c r="E241" s="30" t="s">
        <v>16</v>
      </c>
      <c r="F241" s="30" t="s">
        <v>108</v>
      </c>
      <c r="G241" s="30" t="s">
        <v>49</v>
      </c>
      <c r="H241" s="31" t="n">
        <v>3206.2</v>
      </c>
      <c r="I241" s="38"/>
      <c r="J241" s="31" t="n">
        <v>3206.2</v>
      </c>
      <c r="K241" s="38"/>
    </row>
    <row r="242" s="15" customFormat="true" ht="15.75" hidden="false" customHeight="false" outlineLevel="0" collapsed="false">
      <c r="A242" s="16" t="n">
        <v>1</v>
      </c>
      <c r="B242" s="17" t="n">
        <v>955</v>
      </c>
      <c r="C242" s="35" t="s">
        <v>183</v>
      </c>
      <c r="D242" s="19" t="s">
        <v>92</v>
      </c>
      <c r="E242" s="19" t="s">
        <v>95</v>
      </c>
      <c r="F242" s="19" t="s">
        <v>14</v>
      </c>
      <c r="G242" s="19" t="s">
        <v>21</v>
      </c>
      <c r="H242" s="20" t="n">
        <f aca="false">SUMIFS(H243:H1210,$B243:$B1210,$B243,$D243:$D1210,$D243,$E243:$E1210,$E243)/2</f>
        <v>3504.4</v>
      </c>
      <c r="I242" s="20" t="n">
        <f aca="false">SUMIFS(I243:I1210,$B243:$B1210,$B243,$D243:$D1210,$D243,$E243:$E1210,$E243)/2</f>
        <v>0</v>
      </c>
      <c r="J242" s="20" t="n">
        <f aca="false">SUMIFS(J243:J1210,$B243:$B1210,$B243,$D243:$D1210,$D243,$E243:$E1210,$E243)/2</f>
        <v>4118</v>
      </c>
      <c r="K242" s="20" t="n">
        <f aca="false">SUMIFS(K243:K1210,$B243:$B1210,$B243,$D243:$D1210,$D243,$E243:$E1210,$E243)/2</f>
        <v>0</v>
      </c>
    </row>
    <row r="243" s="15" customFormat="true" ht="47.25" hidden="false" customHeight="false" outlineLevel="0" collapsed="false">
      <c r="A243" s="21" t="n">
        <v>2</v>
      </c>
      <c r="B243" s="32" t="n">
        <v>955</v>
      </c>
      <c r="C243" s="37" t="s">
        <v>184</v>
      </c>
      <c r="D243" s="25" t="s">
        <v>92</v>
      </c>
      <c r="E243" s="25" t="s">
        <v>95</v>
      </c>
      <c r="F243" s="25" t="s">
        <v>185</v>
      </c>
      <c r="G243" s="25"/>
      <c r="H243" s="26" t="n">
        <f aca="false">SUMIFS(H244:H1210,$B244:$B1210,$B243,$D244:$D1210,$D244,$E244:$E1210,$E244,$F244:$F1210,$F244)</f>
        <v>2024.6</v>
      </c>
      <c r="I243" s="26" t="n">
        <f aca="false">SUMIFS(I244:I1210,$B244:$B1210,$B243,$D244:$D1210,$D244,$E244:$E1210,$E244,$F244:$F1210,$F244)</f>
        <v>0</v>
      </c>
      <c r="J243" s="26" t="n">
        <f aca="false">SUMIFS(J244:J1210,$B244:$B1210,$B243,$D244:$D1210,$D244,$E244:$E1210,$E244,$F244:$F1210,$F244)</f>
        <v>2491.5</v>
      </c>
      <c r="K243" s="26" t="n">
        <f aca="false">SUMIFS(K244:K1210,$B244:$B1210,$B243,$D244:$D1210,$D244,$E244:$E1210,$E244,$F244:$F1210,$F244)</f>
        <v>0</v>
      </c>
    </row>
    <row r="244" s="15" customFormat="true" ht="15.75" hidden="false" customHeight="false" outlineLevel="0" collapsed="false">
      <c r="A244" s="27" t="n">
        <v>3</v>
      </c>
      <c r="B244" s="28" t="n">
        <v>955</v>
      </c>
      <c r="C244" s="34" t="s">
        <v>48</v>
      </c>
      <c r="D244" s="30" t="s">
        <v>92</v>
      </c>
      <c r="E244" s="30" t="s">
        <v>95</v>
      </c>
      <c r="F244" s="30" t="s">
        <v>185</v>
      </c>
      <c r="G244" s="30" t="s">
        <v>49</v>
      </c>
      <c r="H244" s="31" t="n">
        <v>2024.6</v>
      </c>
      <c r="I244" s="38"/>
      <c r="J244" s="31" t="n">
        <v>2491.5</v>
      </c>
      <c r="K244" s="38"/>
    </row>
    <row r="245" s="15" customFormat="true" ht="126" hidden="false" customHeight="false" outlineLevel="0" collapsed="false">
      <c r="A245" s="21" t="n">
        <v>2</v>
      </c>
      <c r="B245" s="32" t="n">
        <v>955</v>
      </c>
      <c r="C245" s="37" t="s">
        <v>186</v>
      </c>
      <c r="D245" s="25" t="s">
        <v>92</v>
      </c>
      <c r="E245" s="25" t="s">
        <v>95</v>
      </c>
      <c r="F245" s="25" t="s">
        <v>187</v>
      </c>
      <c r="G245" s="25" t="s">
        <v>21</v>
      </c>
      <c r="H245" s="26" t="n">
        <f aca="false">SUMIFS(H246:H1212,$B246:$B1212,$B245,$D246:$D1212,$D246,$E246:$E1212,$E246,$F246:$F1212,$F246)</f>
        <v>1479.8</v>
      </c>
      <c r="I245" s="26" t="n">
        <f aca="false">SUMIFS(I246:I1212,$B246:$B1212,$B245,$D246:$D1212,$D246,$E246:$E1212,$E246,$F246:$F1212,$F246)</f>
        <v>0</v>
      </c>
      <c r="J245" s="26" t="n">
        <f aca="false">SUMIFS(J246:J1212,$B246:$B1212,$B245,$D246:$D1212,$D246,$E246:$E1212,$E246,$F246:$F1212,$F246)</f>
        <v>1626.5</v>
      </c>
      <c r="K245" s="26" t="n">
        <f aca="false">SUMIFS(K246:K1212,$B246:$B1212,$B245,$D246:$D1212,$D246,$E246:$E1212,$E246,$F246:$F1212,$F246)</f>
        <v>0</v>
      </c>
    </row>
    <row r="246" s="15" customFormat="true" ht="15.75" hidden="false" customHeight="false" outlineLevel="0" collapsed="false">
      <c r="A246" s="27" t="n">
        <v>3</v>
      </c>
      <c r="B246" s="28" t="n">
        <v>955</v>
      </c>
      <c r="C246" s="34" t="s">
        <v>48</v>
      </c>
      <c r="D246" s="30" t="s">
        <v>92</v>
      </c>
      <c r="E246" s="30" t="s">
        <v>95</v>
      </c>
      <c r="F246" s="30" t="s">
        <v>187</v>
      </c>
      <c r="G246" s="30" t="s">
        <v>49</v>
      </c>
      <c r="H246" s="31" t="n">
        <v>1479.8</v>
      </c>
      <c r="I246" s="38"/>
      <c r="J246" s="31" t="n">
        <v>1626.5</v>
      </c>
      <c r="K246" s="38"/>
    </row>
    <row r="247" s="15" customFormat="true" ht="15.75" hidden="false" customHeight="false" outlineLevel="0" collapsed="false">
      <c r="A247" s="42"/>
      <c r="B247" s="43"/>
      <c r="C247" s="43" t="s">
        <v>188</v>
      </c>
      <c r="D247" s="44"/>
      <c r="E247" s="44"/>
      <c r="F247" s="44" t="s">
        <v>14</v>
      </c>
      <c r="G247" s="44"/>
      <c r="H247" s="45" t="n">
        <f aca="false">SUMIF($A14:$A247,$A14,H14:H247)</f>
        <v>581636</v>
      </c>
      <c r="I247" s="45" t="e">
        <f aca="false">SUMIF($A14:$A247,$A14,I14:I247)</f>
        <v>#REF!</v>
      </c>
      <c r="J247" s="45" t="n">
        <f aca="false">SUMIF($A14:$A247,$A14,J14:J247)</f>
        <v>579445.5</v>
      </c>
      <c r="K247" s="45" t="e">
        <f aca="false">SUMIF($A14:$A247,$A14,K14:K247)</f>
        <v>#REF!</v>
      </c>
    </row>
    <row r="251" customFormat="false" ht="15" hidden="false" customHeight="false" outlineLevel="0" collapsed="false">
      <c r="H251" s="46"/>
      <c r="J251" s="46"/>
    </row>
  </sheetData>
  <autoFilter ref="A6:I247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89</v>
      </c>
      <c r="C3" s="48" t="s">
        <v>190</v>
      </c>
      <c r="D3" s="49" t="s">
        <v>9</v>
      </c>
      <c r="E3" s="49"/>
      <c r="F3" s="49" t="s">
        <v>191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92</v>
      </c>
      <c r="D11" s="51" t="n">
        <f aca="false">SUMIF('Приложение №4'!$A$14:$A1013,0,'Приложение №4'!$H$14:$H1013)</f>
        <v>581636</v>
      </c>
      <c r="E11" s="51" t="e">
        <f aca="false">SUMIF('Приложение №4'!$A$14:$A1013,0,'Приложение №4'!$I$14:$I1013)</f>
        <v>#REF!</v>
      </c>
      <c r="F11" s="51" t="e">
        <f aca="false">SUMIF('Приложение №4'!$A$14:$A1013,0,#REF!)</f>
        <v>#REF!</v>
      </c>
      <c r="G11" s="51" t="e">
        <f aca="false">SUMIF('Приложение №4'!$A$14:$A1013,0,#REF!)</f>
        <v>#REF!</v>
      </c>
    </row>
    <row r="12" customFormat="false" ht="15" hidden="false" customHeight="false" outlineLevel="0" collapsed="false">
      <c r="B12" s="52" t="n">
        <v>1</v>
      </c>
      <c r="C12" s="52" t="s">
        <v>193</v>
      </c>
      <c r="D12" s="53" t="n">
        <f aca="false">SUMIF('Приложение №4'!$A$14:$A1014,1,'Приложение №4'!$H$14:$H1014)</f>
        <v>581636</v>
      </c>
      <c r="E12" s="53" t="e">
        <f aca="false">SUMIF('Приложение №4'!$A$14:$A1014,1,'Приложение №4'!$I$14:$I1014)</f>
        <v>#REF!</v>
      </c>
      <c r="F12" s="53" t="e">
        <f aca="false">SUMIF('Приложение №4'!$A$14:$A1014,1,#REF!)</f>
        <v>#REF!</v>
      </c>
      <c r="G12" s="53" t="e">
        <f aca="false">SUMIF('Приложение №4'!$A$14:$A1014,1,#REF!)</f>
        <v>#REF!</v>
      </c>
    </row>
    <row r="13" customFormat="false" ht="15" hidden="false" customHeight="false" outlineLevel="0" collapsed="false">
      <c r="B13" s="54" t="n">
        <v>2</v>
      </c>
      <c r="C13" s="54" t="s">
        <v>194</v>
      </c>
      <c r="D13" s="55" t="n">
        <f aca="false">SUMIF('Приложение №4'!$A$14:$A1015,2,'Приложение №4'!$H$14:$H1015)</f>
        <v>581636</v>
      </c>
      <c r="E13" s="55" t="e">
        <f aca="false">SUMIF('Приложение №4'!$A$14:$A1015,2,'Приложение №4'!$I$14:$I1015)</f>
        <v>#REF!</v>
      </c>
      <c r="F13" s="55" t="e">
        <f aca="false">SUMIF('Приложение №4'!$A$14:$A1015,2,#REF!)</f>
        <v>#REF!</v>
      </c>
      <c r="G13" s="55" t="e">
        <f aca="false">SUMIF('Приложение №4'!$A$14:$A1015,2,#REF!)</f>
        <v>#REF!</v>
      </c>
    </row>
    <row r="14" s="56" customFormat="true" ht="78" hidden="false" customHeight="true" outlineLevel="0" collapsed="false">
      <c r="B14" s="57" t="s">
        <v>195</v>
      </c>
      <c r="C14" s="57" t="s">
        <v>196</v>
      </c>
      <c r="D14" s="58" t="n">
        <f aca="false">SUMIF('Приложение №4'!$A$14:$A1016,3,'Приложение №4'!$H$14:$H1016)</f>
        <v>581636</v>
      </c>
      <c r="E14" s="58" t="n">
        <f aca="false">SUMIF('Приложение №4'!$A$14:$A1016,3,'Приложение №4'!$I$14:$I1016)</f>
        <v>275979.1</v>
      </c>
      <c r="F14" s="58" t="e">
        <f aca="false">SUMIF('Приложение №4'!$A$14:$A1016,3,#REF!)</f>
        <v>#REF!</v>
      </c>
      <c r="G14" s="58" t="e">
        <f aca="false">SUMIF('Приложение №4'!$A$14:$A1016,3,#REF!)</f>
        <v>#REF!</v>
      </c>
    </row>
    <row r="15" customFormat="false" ht="15" hidden="false" customHeight="false" outlineLevel="0" collapsed="false">
      <c r="B15" s="59" t="n">
        <v>0</v>
      </c>
      <c r="C15" s="59" t="s">
        <v>192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93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94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06-21T09:52:06Z</dcterms:modified>
  <cp:revision>0</cp:revision>
  <dc:subject/>
  <dc:title/>
</cp:coreProperties>
</file>