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8768.5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7768.5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54077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54077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54077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54077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581845.5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581845.5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581845.5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581845.5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10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24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24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8768.5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06-21T09:55:38Z</dcterms:modified>
  <cp:revision>0</cp:revision>
  <dc:subject/>
  <dc:title/>
</cp:coreProperties>
</file>