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4" sheetId="1" state="visible" r:id="rId2"/>
    <sheet name="КС" sheetId="2" state="visible" r:id="rId3"/>
  </sheets>
  <definedNames>
    <definedName function="false" hidden="true" localSheetId="0" name="_xlnm._FilterDatabase" vbProcedure="false">'Приложение №4'!$A$6:$I$252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197">
  <si>
    <t xml:space="preserve">Приложение 4</t>
  </si>
  <si>
    <t xml:space="preserve">к Решению Собрания представителей муниципального района Кинельский "О бюджете муниципального района Кинельский на 2019 год и на плановый период 2020 и 2021 годов"</t>
  </si>
  <si>
    <t xml:space="preserve">Ведомственная структура расходов
бюджета муниципального  района Кинельский на 2019 год.
</t>
  </si>
  <si>
    <t xml:space="preserve">Код глав-ного рас-поря-дителя бюджетных средств</t>
  </si>
  <si>
    <t xml:space="preserve">Наименование главного распорядителя средств  бюджета, раздела, подраздела, целевой статьи, вида расходов классификации расходов  бюджета</t>
  </si>
  <si>
    <t xml:space="preserve">Рз</t>
  </si>
  <si>
    <t xml:space="preserve">ПР</t>
  </si>
  <si>
    <t xml:space="preserve">ЦСР</t>
  </si>
  <si>
    <t xml:space="preserve">ВР</t>
  </si>
  <si>
    <t xml:space="preserve">Сумма,
  тыс.  рублей</t>
  </si>
  <si>
    <t xml:space="preserve">Уточненная сумма,
  тыс.  рублей</t>
  </si>
  <si>
    <t xml:space="preserve">Всего</t>
  </si>
  <si>
    <t xml:space="preserve">В том числе за счет безвозмезд-
ных поступлений</t>
  </si>
  <si>
    <t xml:space="preserve">Управление финансами администрации муниципального района Кинельский</t>
  </si>
  <si>
    <t xml:space="preserve"> 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</t>
  </si>
  <si>
    <t xml:space="preserve">06</t>
  </si>
  <si>
    <t xml:space="preserve">    </t>
  </si>
  <si>
    <t xml:space="preserve">МП "Развитие и улучшение материально-технического оснащения учреждений муниципального района Кинельский" на 2014-2021 годы.</t>
  </si>
  <si>
    <t xml:space="preserve">11 0 00 00000</t>
  </si>
  <si>
    <t xml:space="preserve"> 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епрограммные  направления расходов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51 0 00 00000</t>
  </si>
  <si>
    <t xml:space="preserve">Расходы на выплаты персоналу государственных (муниципальных) органов </t>
  </si>
  <si>
    <t xml:space="preserve">120</t>
  </si>
  <si>
    <t xml:space="preserve">Уплата налогов, сборов и иных платежей</t>
  </si>
  <si>
    <t xml:space="preserve">850</t>
  </si>
  <si>
    <t xml:space="preserve">Дотации  на выравнивание бюджетной обеспеченности  субъектов Российской Федерации и муниципальных образований</t>
  </si>
  <si>
    <t xml:space="preserve">14</t>
  </si>
  <si>
    <t xml:space="preserve">Непрограммные направления расходов в области межбюджетных трансфертов</t>
  </si>
  <si>
    <t xml:space="preserve">54 0 00 00000</t>
  </si>
  <si>
    <t xml:space="preserve">Дотации </t>
  </si>
  <si>
    <t xml:space="preserve">51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03</t>
  </si>
  <si>
    <t xml:space="preserve">Иные межбюджетные трансферты</t>
  </si>
  <si>
    <t xml:space="preserve">540</t>
  </si>
  <si>
    <t xml:space="preserve">Собрание представителей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МП "Развитие муниципальной службы в органах местного самоуправления муниципального района Кинельский Самарской области" на 2012-2021 г </t>
  </si>
  <si>
    <t xml:space="preserve">16 0 00 00000</t>
  </si>
  <si>
    <t xml:space="preserve">МКУ "Управление культуры, спорта и молодежной политики"</t>
  </si>
  <si>
    <t xml:space="preserve">Другие вопросы в области национальной безопасности и правоохранительной деятельности</t>
  </si>
  <si>
    <t xml:space="preserve"> МП "Противодействие незаконному обороту наркотических средств, профилактике наркомании, лечению и реабилитации наркозависимой части населения муниципального района Кинельский" на 2014-2021 годы</t>
  </si>
  <si>
    <t xml:space="preserve">10 0 00 00000</t>
  </si>
  <si>
    <t xml:space="preserve">Субсидии бюджетным учреждениям</t>
  </si>
  <si>
    <t xml:space="preserve">610</t>
  </si>
  <si>
    <t xml:space="preserve">Молодежная политика и оздоровление детей</t>
  </si>
  <si>
    <t xml:space="preserve">07</t>
  </si>
  <si>
    <t xml:space="preserve">МП «Молодёжь муниципального района Кинельский» на 2014-2020 гг.</t>
  </si>
  <si>
    <t xml:space="preserve">03 0 00 00000</t>
  </si>
  <si>
    <t xml:space="preserve">Расходы на выплаты персоналу казённых учреждений</t>
  </si>
  <si>
    <t xml:space="preserve">110</t>
  </si>
  <si>
    <t xml:space="preserve">МП "Организация досуга детей, подростков и молодёжи муниципального района Кинельский на 2017-2021 годы"</t>
  </si>
  <si>
    <t xml:space="preserve">26 0 00 00000</t>
  </si>
  <si>
    <t xml:space="preserve">Культура</t>
  </si>
  <si>
    <t xml:space="preserve">08</t>
  </si>
  <si>
    <t xml:space="preserve">МП «Развитие  культуры муниципального района Кинельский» на 2014-2020 гг.</t>
  </si>
  <si>
    <t xml:space="preserve">04 0 00 00000</t>
  </si>
  <si>
    <t xml:space="preserve"> МП "Развитие библиотечного обслуживания муниципального района Кинельский" на 2014-2021 годы.</t>
  </si>
  <si>
    <t xml:space="preserve">05 0 00 00000</t>
  </si>
  <si>
    <t xml:space="preserve">Другие вопросы в области социальной политики</t>
  </si>
  <si>
    <t xml:space="preserve">10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Обеспечение безбарьерной среды жизнедеятельности и социальной интеграции инвалидов в муниципальном районе Кинельский на 2016-2021 годы»</t>
    </r>
  </si>
  <si>
    <t xml:space="preserve">07 0 00 00000</t>
  </si>
  <si>
    <t xml:space="preserve">МП "Поддержка социально ориентированных некоммерческих организаций, благотворительной и добровольческой деятельности в муниципальном районе Кинельский Самарской области на 2017-2019 годы"</t>
  </si>
  <si>
    <t xml:space="preserve">30 0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юридическим лицам (кроме некоммерческих организаций), индивидуальным предпринимателям, физическим лицам)</t>
  </si>
  <si>
    <t xml:space="preserve">810</t>
  </si>
  <si>
    <t xml:space="preserve">Физическая культура </t>
  </si>
  <si>
    <t xml:space="preserve">11</t>
  </si>
  <si>
    <t xml:space="preserve">МП «Развитие  физической культуры и спорта муниципального района Кинельский» на 2014-2021 гг.</t>
  </si>
  <si>
    <t xml:space="preserve">06 0 00 00000</t>
  </si>
  <si>
    <t xml:space="preserve">МКУ "Управление по вопросам семьи и демографического развития муниципального района Кинельский"</t>
  </si>
  <si>
    <t xml:space="preserve">Охрана семьи, материнства и детства</t>
  </si>
  <si>
    <t xml:space="preserve">04</t>
  </si>
  <si>
    <t xml:space="preserve">МП "Организация деятельности по опеке и попечительству на территории муниципального района Кинельский Самарской области на 2018-2020 годы".</t>
  </si>
  <si>
    <t xml:space="preserve">31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Комитет по управлению муниципальным имуществом муниципального района Кинельск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сполнение судебных актов</t>
  </si>
  <si>
    <t xml:space="preserve">830</t>
  </si>
  <si>
    <t xml:space="preserve">Другие общегосударственные вопросы</t>
  </si>
  <si>
    <t xml:space="preserve">13</t>
  </si>
  <si>
    <t xml:space="preserve">МП "Управление муниципальным имуществом, земельными ресурсами и содержание имущества казны в муниципальном районе Кинельский Самарской области на 2018-2021 годы"</t>
  </si>
  <si>
    <t xml:space="preserve">33 0 00 00000</t>
  </si>
  <si>
    <t xml:space="preserve">МП «Противодействие экстремизму и профилактика терроризма на территории муниципального района Кинельский на 2014-2021 гг.»</t>
  </si>
  <si>
    <t xml:space="preserve">12 0 00 00000</t>
  </si>
  <si>
    <t xml:space="preserve">Другие вопросы в области национальной экономики</t>
  </si>
  <si>
    <t xml:space="preserve">12</t>
  </si>
  <si>
    <t xml:space="preserve">МП "Управление муниципальным имуществом, земельными ресурсами и содержание имущества казны в муниципальном районе Кинельский Самарской области на 2018-2020 годы"</t>
  </si>
  <si>
    <t xml:space="preserve">Общее образование</t>
  </si>
  <si>
    <t xml:space="preserve">02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Ремонт и реконструкция зданий школ и детских садов, расположенных на территории муниципального района Кинельский» на 2014-2021 годы.</t>
    </r>
  </si>
  <si>
    <t xml:space="preserve">14 0 00 00000</t>
  </si>
  <si>
    <t xml:space="preserve">Администрация муниципального района Кинельский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езервные фонды</t>
  </si>
  <si>
    <t xml:space="preserve">Непрограммные  направления расходов местного бюджета в области общегосударственных вопросов</t>
  </si>
  <si>
    <t xml:space="preserve">57 0 00 00000</t>
  </si>
  <si>
    <t xml:space="preserve">Резервные средства</t>
  </si>
  <si>
    <t xml:space="preserve">87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1 годы"</t>
  </si>
  <si>
    <t xml:space="preserve">20 0 00 00000</t>
  </si>
  <si>
    <t xml:space="preserve">МП "Предоставление государственных и муниципальных услуг в режиме "одного окна" на территории муниципального района Кинельский на 2017-2021 годы</t>
  </si>
  <si>
    <t xml:space="preserve">21 0 00 00000</t>
  </si>
  <si>
    <t xml:space="preserve">МП "Информационное освещение деятельности многофункционального центра предоставления государственных и муниципальных услуг на территории муниципального района Кинельский" на 2017-2021 годы.</t>
  </si>
  <si>
    <t xml:space="preserve">22 0 00 00000</t>
  </si>
  <si>
    <t xml:space="preserve">МП "Организация работы по строительству, реконструкции и ремонту объектов жилищно-коммунального и социально-культурного назначения на территории муниципального района Кинельский на 2017-2021 годы"</t>
  </si>
  <si>
    <t xml:space="preserve">25 0 00 00000</t>
  </si>
  <si>
    <t xml:space="preserve">Мобилизационная подготовка экономики</t>
  </si>
  <si>
    <t xml:space="preserve">МП «Развитие мобилизационной подготовки на территории муниципального района Кинельский на 2018-2020 годы»</t>
  </si>
  <si>
    <t xml:space="preserve">19 0 00 00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П "Защита населения и территорий от чрезвычайных ситуаций природного и техногенного характера, обеспечение пожарной безопасности на территории муниципального района Кинельский на 2018-2020 года"</t>
  </si>
  <si>
    <t xml:space="preserve">23 0 00 00000</t>
  </si>
  <si>
    <t xml:space="preserve">Сельское хозяйство и рыболовство</t>
  </si>
  <si>
    <t xml:space="preserve">05</t>
  </si>
  <si>
    <t xml:space="preserve">МП развития  сельского  хозяйства и регулирования рынков  сельскохозяйственной продукции, сырья  и  продовольствия  муниципального  района   Кинельский  Самарской области на 2013-2020 гг.</t>
  </si>
  <si>
    <t xml:space="preserve">08 0 00 00000</t>
  </si>
  <si>
    <t xml:space="preserve">Субсидии юридическим лицам (кроме некоммерческих организаций), индивидуальным предпринимателям, физическим лицам  </t>
  </si>
  <si>
    <t xml:space="preserve">Транспорт</t>
  </si>
  <si>
    <t xml:space="preserve">МП «Повышение безопасности дорожного движения на территории муниципального района Кинельский Самарской  области на 2017-2023 гг.»</t>
  </si>
  <si>
    <t xml:space="preserve">37 0 00 00000</t>
  </si>
  <si>
    <t xml:space="preserve">Дорожное хозяйство</t>
  </si>
  <si>
    <t xml:space="preserve">МП "Модернизация и развитие автомобильных дорог общего пользования местного значения муниципального района Кинельский на 2009-2019 гг."</t>
  </si>
  <si>
    <t xml:space="preserve">15 0 00 00000</t>
  </si>
  <si>
    <t xml:space="preserve">Связь и информатика</t>
  </si>
  <si>
    <t xml:space="preserve">МП "Создание условий для развития услуг связи в муниципальном районе Кинельский Самарской области на 2019 год"</t>
  </si>
  <si>
    <t xml:space="preserve">39 0 00 00000</t>
  </si>
  <si>
    <t xml:space="preserve">Иные выплаты населению</t>
  </si>
  <si>
    <t xml:space="preserve">360</t>
  </si>
  <si>
    <t xml:space="preserve">МП «Развитие и поддержка малого и среднего предпринимательства в муниципальном районе Кинельский на 2015-2020 гг.»</t>
  </si>
  <si>
    <t xml:space="preserve">01 0 00 00000</t>
  </si>
  <si>
    <t xml:space="preserve">Жилищное хозяйство</t>
  </si>
  <si>
    <t xml:space="preserve">МП "Переселение граждан из аварийного жилищного фонда, признанного таковым до 01.01.2017 года" муниципального района Кинельский до 2021 года</t>
  </si>
  <si>
    <t xml:space="preserve">38 0 00 0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Коммунальное хозяйство</t>
  </si>
  <si>
    <t xml:space="preserve">МП "Устойчивое развитие сельских территорий Кинельского района Самарской области на 2014 - 2017 годы и на период до 2020 года" </t>
  </si>
  <si>
    <t xml:space="preserve">17 0 00 0000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1 годы" </t>
  </si>
  <si>
    <t xml:space="preserve">Благоустройство</t>
  </si>
  <si>
    <t xml:space="preserve">МП "Формирование современной комфортной городской среды муниципального района Кинельский Самарской области на 2018 год -2020 годы"</t>
  </si>
  <si>
    <t xml:space="preserve">29 0 00 00000</t>
  </si>
  <si>
    <t xml:space="preserve">МП "Благоустройство территории муниципального района Кинельский Самарской области на 2019 -2021 годы"</t>
  </si>
  <si>
    <t xml:space="preserve">40 0 00 00000</t>
  </si>
  <si>
    <t xml:space="preserve">Другие вопросы в области охраны окружающей среды</t>
  </si>
  <si>
    <t xml:space="preserve">МП природоохранных мероприятий на 2012-2021 гг.</t>
  </si>
  <si>
    <t xml:space="preserve">13 0 00 00000</t>
  </si>
  <si>
    <t xml:space="preserve">МП "Мероприятия по предотвращению негативного воздействия на окружающую среду муниципального района Кинельский Самарской области на 2017-2021 годы"</t>
  </si>
  <si>
    <t xml:space="preserve">18 0 00 00000</t>
  </si>
  <si>
    <t xml:space="preserve">МП "Охрана, защита и воспроизводству лесных насаждений, находящихся в ведении муниципального района Кинельский Самарской области на 2017-2021 годы"</t>
  </si>
  <si>
    <t xml:space="preserve">24 0 00 00000</t>
  </si>
  <si>
    <t xml:space="preserve">Дополнительное образование детей</t>
  </si>
  <si>
    <t xml:space="preserve">МП "Развитие дополнительного образования в сфере культуры" муниципального района Кинельский Самарской области на период 2018-2021 гг.</t>
  </si>
  <si>
    <t xml:space="preserve">34 0 00 00000</t>
  </si>
  <si>
    <t xml:space="preserve">МП «Молодёжь муниципальногорайона Кинельский» на 2014-2021 гг.</t>
  </si>
  <si>
    <t xml:space="preserve">Непрограммные направления расходов местного бюджета в области образования</t>
  </si>
  <si>
    <t xml:space="preserve">62 0 00 00000</t>
  </si>
  <si>
    <t xml:space="preserve">Амбулаторная помощь</t>
  </si>
  <si>
    <t xml:space="preserve">Социальное обеспечение населения</t>
  </si>
  <si>
    <t xml:space="preserve">Непрограммные направления расходов местного бюджета в области социальной политики</t>
  </si>
  <si>
    <t xml:space="preserve">55 0 00 00000</t>
  </si>
  <si>
    <t xml:space="preserve">МП "Обеспечение жилыми помещениями отдельных категорий граждан в муниципальном районе Кинельский на 2018-2022 годы."</t>
  </si>
  <si>
    <t xml:space="preserve">36 0 00 00000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Молодой семье – доступное жильё»</t>
    </r>
  </si>
  <si>
    <t xml:space="preserve">02 0 00 00000</t>
  </si>
  <si>
    <t xml:space="preserve">МП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в муниципальном районе Кинельский на 2018-2022 годы.</t>
  </si>
  <si>
    <t xml:space="preserve">35 0 00 00000</t>
  </si>
  <si>
    <t xml:space="preserve">Бюджетные инвестиции</t>
  </si>
  <si>
    <t xml:space="preserve">410</t>
  </si>
  <si>
    <t xml:space="preserve">МП "Профилактика безнадзорности, правонарушений и защита прав несовершеннолетних в муниципальном районе Кинельский" на 2018-2020 гг.</t>
  </si>
  <si>
    <t xml:space="preserve">32 0 00 00000</t>
  </si>
  <si>
    <t xml:space="preserve">Периодическая печать и издательства</t>
  </si>
  <si>
    <t xml:space="preserve">МП "Развитие печатного средства массовой информации в муниципальном районе Кинельский на 2017-2020 годы"</t>
  </si>
  <si>
    <t xml:space="preserve">27 0 00 00000</t>
  </si>
  <si>
    <t xml:space="preserve">МП "Информирование населения о социально-экономическом развитии муниципального района Кинельский и деятельности органов местного самоуправления муниципального района Кинельский на 2017-2020 годы через информационную телепрограмму "Междуречье-Информ"</t>
  </si>
  <si>
    <t xml:space="preserve">28 0 00 00000</t>
  </si>
  <si>
    <t xml:space="preserve">ИТОГО</t>
  </si>
  <si>
    <t xml:space="preserve">Уровень
бюджета</t>
  </si>
  <si>
    <t xml:space="preserve">КБК</t>
  </si>
  <si>
    <t xml:space="preserve">Уточнённая сумма,
 тыс.  рублей</t>
  </si>
  <si>
    <t xml:space="preserve">КВСР</t>
  </si>
  <si>
    <t xml:space="preserve">ФКР</t>
  </si>
  <si>
    <t xml:space="preserve">КЦСР</t>
  </si>
  <si>
    <t xml:space="preserve">3 = ИТОГ</t>
  </si>
  <si>
    <t xml:space="preserve">КВ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5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7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7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9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9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7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9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9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6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8.7"/>
    <col collapsed="false" customWidth="true" hidden="false" outlineLevel="0" max="3" min="3" style="2" width="42.7"/>
    <col collapsed="false" customWidth="true" hidden="false" outlineLevel="0" max="4" min="4" style="2" width="5.41"/>
    <col collapsed="false" customWidth="true" hidden="false" outlineLevel="0" max="5" min="5" style="2" width="4.41"/>
    <col collapsed="false" customWidth="true" hidden="false" outlineLevel="0" max="6" min="6" style="2" width="15.56"/>
    <col collapsed="false" customWidth="true" hidden="false" outlineLevel="0" max="7" min="7" style="2" width="5.13"/>
    <col collapsed="false" customWidth="true" hidden="false" outlineLevel="0" max="8" min="8" style="2" width="11.7"/>
    <col collapsed="false" customWidth="true" hidden="false" outlineLevel="0" max="9" min="9" style="2" width="13.41"/>
    <col collapsed="false" customWidth="true" hidden="false" outlineLevel="0" max="10" min="10" style="2" width="11.7"/>
    <col collapsed="false" customWidth="true" hidden="false" outlineLevel="0" max="11" min="11" style="2" width="13.41"/>
    <col collapsed="false" customWidth="false" hidden="false" outlineLevel="0" max="257" min="12" style="2" width="9.14"/>
  </cols>
  <sheetData>
    <row r="1" s="4" customFormat="true" ht="34.5" hidden="false" customHeight="true" outlineLevel="0" collapsed="false">
      <c r="A1" s="3"/>
      <c r="H1" s="5"/>
      <c r="I1" s="5"/>
      <c r="J1" s="5" t="s">
        <v>0</v>
      </c>
      <c r="K1" s="5"/>
    </row>
    <row r="2" customFormat="false" ht="12" hidden="false" customHeight="true" outlineLevel="0" collapsed="false">
      <c r="F2" s="6"/>
      <c r="G2" s="7"/>
      <c r="H2" s="7"/>
      <c r="I2" s="7"/>
      <c r="L2" s="6"/>
      <c r="M2" s="6"/>
      <c r="N2" s="6"/>
      <c r="O2" s="6"/>
    </row>
    <row r="3" customFormat="false" ht="97.15" hidden="false" customHeight="true" outlineLevel="0" collapsed="false">
      <c r="F3" s="8"/>
      <c r="G3" s="8"/>
      <c r="H3" s="7" t="s">
        <v>1</v>
      </c>
      <c r="I3" s="7"/>
      <c r="J3" s="7"/>
      <c r="K3" s="7"/>
      <c r="L3" s="6"/>
    </row>
    <row r="4" s="1" customFormat="true" ht="34.5" hidden="false" customHeight="true" outlineLevel="0" collapsed="false">
      <c r="C4" s="9" t="s">
        <v>2</v>
      </c>
      <c r="D4" s="9"/>
      <c r="E4" s="9"/>
      <c r="F4" s="9"/>
      <c r="G4" s="9"/>
      <c r="H4" s="9"/>
      <c r="I4" s="9"/>
      <c r="J4" s="9"/>
    </row>
    <row r="6" customFormat="false" ht="15" hidden="false" customHeight="true" outlineLevel="0" collapsed="false"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0"/>
      <c r="J6" s="10" t="s">
        <v>10</v>
      </c>
      <c r="K6" s="10"/>
    </row>
    <row r="7" customFormat="false" ht="1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5" hidden="false" customHeight="true" outlineLevel="0" collapsed="false">
      <c r="B10" s="10"/>
      <c r="C10" s="10"/>
      <c r="D10" s="10"/>
      <c r="E10" s="10"/>
      <c r="F10" s="10"/>
      <c r="G10" s="10"/>
      <c r="H10" s="10" t="s">
        <v>11</v>
      </c>
      <c r="I10" s="10" t="s">
        <v>12</v>
      </c>
      <c r="J10" s="10" t="s">
        <v>11</v>
      </c>
      <c r="K10" s="10" t="s">
        <v>12</v>
      </c>
    </row>
    <row r="11" customFormat="false" ht="1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s="15" customFormat="true" ht="47.25" hidden="false" customHeight="false" outlineLevel="0" collapsed="false">
      <c r="A14" s="11" t="n">
        <v>0</v>
      </c>
      <c r="B14" s="12" t="n">
        <v>920</v>
      </c>
      <c r="C14" s="13" t="s">
        <v>13</v>
      </c>
      <c r="D14" s="12"/>
      <c r="E14" s="12"/>
      <c r="F14" s="12" t="s">
        <v>14</v>
      </c>
      <c r="G14" s="12"/>
      <c r="H14" s="14" t="n">
        <f aca="false">SUMIFS(H15:H1006,$B15:$B1006,$B15)/3</f>
        <v>60288.8</v>
      </c>
      <c r="I14" s="14" t="n">
        <f aca="false">SUMIFS(I15:I1006,$B15:$B1006,$B15)/3</f>
        <v>801</v>
      </c>
      <c r="J14" s="14" t="n">
        <f aca="false">SUMIFS(J15:J1006,$B15:$B1006,$B15)/3</f>
        <v>61323.6</v>
      </c>
      <c r="K14" s="14" t="n">
        <f aca="false">SUMIFS(K15:K1006,$B15:$B1006,$B15)/3</f>
        <v>801</v>
      </c>
    </row>
    <row r="15" s="15" customFormat="true" ht="63" hidden="false" customHeight="false" outlineLevel="0" collapsed="false">
      <c r="A15" s="16" t="n">
        <v>1</v>
      </c>
      <c r="B15" s="17" t="n">
        <v>920</v>
      </c>
      <c r="C15" s="18" t="s">
        <v>15</v>
      </c>
      <c r="D15" s="19" t="s">
        <v>16</v>
      </c>
      <c r="E15" s="19" t="s">
        <v>17</v>
      </c>
      <c r="F15" s="19" t="s">
        <v>14</v>
      </c>
      <c r="G15" s="19" t="s">
        <v>18</v>
      </c>
      <c r="H15" s="20" t="n">
        <f aca="false">SUMIFS(H16:H1001,$B16:$B1001,$B16,$D16:$D1001,$D16,$E16:$E1001,$E16)/2</f>
        <v>10799.2</v>
      </c>
      <c r="I15" s="20" t="n">
        <f aca="false">SUMIFS(I16:I1001,$B16:$B1001,$B16,$D16:$D1001,$D16,$E16:$E1001,$E16)/2</f>
        <v>0</v>
      </c>
      <c r="J15" s="20" t="n">
        <f aca="false">SUMIFS(J16:J1001,$B16:$B1001,$B16,$D16:$D1001,$D16,$E16:$E1001,$E16)/2</f>
        <v>10799.2</v>
      </c>
      <c r="K15" s="20" t="n">
        <f aca="false">SUMIFS(K16:K1001,$B16:$B1001,$B16,$D16:$D1001,$D16,$E16:$E1001,$E16)/2</f>
        <v>0</v>
      </c>
    </row>
    <row r="16" s="15" customFormat="true" ht="63" hidden="false" customHeight="false" outlineLevel="0" collapsed="false">
      <c r="A16" s="21" t="n">
        <v>2</v>
      </c>
      <c r="B16" s="22" t="n">
        <v>920</v>
      </c>
      <c r="C16" s="23" t="s">
        <v>19</v>
      </c>
      <c r="D16" s="24" t="s">
        <v>16</v>
      </c>
      <c r="E16" s="25" t="s">
        <v>17</v>
      </c>
      <c r="F16" s="25" t="s">
        <v>20</v>
      </c>
      <c r="G16" s="25" t="s">
        <v>21</v>
      </c>
      <c r="H16" s="26" t="n">
        <f aca="false">SUMIFS(H17:H1001,$B17:$B1001,$B16,$D17:$D1001,$D17,$E17:$E1001,$E17,$F17:$F1001,$F17)</f>
        <v>150</v>
      </c>
      <c r="I16" s="26" t="n">
        <f aca="false">SUMIFS(I17:I1001,$B17:$B1001,$B16,$D17:$D1001,$D17,$E17:$E1001,$E17,$F17:$F1001,$F17)</f>
        <v>0</v>
      </c>
      <c r="J16" s="26" t="n">
        <f aca="false">SUMIFS(J17:J1001,$B17:$B1001,$B16,$D17:$D1001,$D17,$E17:$E1001,$E17,$F17:$F1001,$F17)</f>
        <v>150</v>
      </c>
      <c r="K16" s="26" t="n">
        <f aca="false">SUMIFS(K17:K1001,$B17:$B1001,$B16,$D17:$D1001,$D17,$E17:$E1001,$E17,$F17:$F1001,$F17)</f>
        <v>0</v>
      </c>
    </row>
    <row r="17" s="15" customFormat="true" ht="47.25" hidden="false" customHeight="false" outlineLevel="0" collapsed="false">
      <c r="A17" s="27" t="n">
        <v>3</v>
      </c>
      <c r="B17" s="28" t="n">
        <v>920</v>
      </c>
      <c r="C17" s="29" t="s">
        <v>22</v>
      </c>
      <c r="D17" s="30" t="s">
        <v>16</v>
      </c>
      <c r="E17" s="30" t="s">
        <v>17</v>
      </c>
      <c r="F17" s="30" t="s">
        <v>20</v>
      </c>
      <c r="G17" s="30" t="s">
        <v>23</v>
      </c>
      <c r="H17" s="31" t="n">
        <v>150</v>
      </c>
      <c r="I17" s="31"/>
      <c r="J17" s="31" t="n">
        <v>150</v>
      </c>
      <c r="K17" s="31"/>
    </row>
    <row r="18" s="15" customFormat="true" ht="78.75" hidden="false" customHeight="false" outlineLevel="0" collapsed="false">
      <c r="A18" s="21" t="n">
        <v>2</v>
      </c>
      <c r="B18" s="32" t="n">
        <v>920</v>
      </c>
      <c r="C18" s="33" t="s">
        <v>24</v>
      </c>
      <c r="D18" s="25" t="s">
        <v>16</v>
      </c>
      <c r="E18" s="25" t="s">
        <v>17</v>
      </c>
      <c r="F18" s="25" t="s">
        <v>25</v>
      </c>
      <c r="G18" s="25" t="s">
        <v>21</v>
      </c>
      <c r="H18" s="26" t="n">
        <f aca="false">SUMIFS(H19:H1003,$B19:$B1003,$B18,$D19:$D1003,$D19,$E19:$E1003,$E19,$F19:$F1003,$F19)</f>
        <v>10649.2</v>
      </c>
      <c r="I18" s="26" t="n">
        <f aca="false">SUMIFS(I19:I1003,$B19:$B1003,$B18,$D19:$D1003,$D19,$E19:$E1003,$E19,$F19:$F1003,$F19)</f>
        <v>0</v>
      </c>
      <c r="J18" s="26" t="n">
        <f aca="false">SUMIFS(J19:J1003,$B19:$B1003,$B18,$D19:$D1003,$D19,$E19:$E1003,$E19,$F19:$F1003,$F19)</f>
        <v>10649.2</v>
      </c>
      <c r="K18" s="26" t="n">
        <f aca="false">SUMIFS(K19:K1003,$B19:$B1003,$B18,$D19:$D1003,$D19,$E19:$E1003,$E19,$F19:$F1003,$F19)</f>
        <v>0</v>
      </c>
    </row>
    <row r="19" s="15" customFormat="true" ht="47.25" hidden="false" customHeight="false" outlineLevel="0" collapsed="false">
      <c r="A19" s="27" t="n">
        <v>3</v>
      </c>
      <c r="B19" s="28" t="n">
        <v>920</v>
      </c>
      <c r="C19" s="34" t="s">
        <v>26</v>
      </c>
      <c r="D19" s="30" t="s">
        <v>16</v>
      </c>
      <c r="E19" s="30" t="s">
        <v>17</v>
      </c>
      <c r="F19" s="30" t="s">
        <v>25</v>
      </c>
      <c r="G19" s="30" t="s">
        <v>27</v>
      </c>
      <c r="H19" s="31" t="n">
        <v>10162.2</v>
      </c>
      <c r="I19" s="31"/>
      <c r="J19" s="31" t="n">
        <v>10162.2</v>
      </c>
      <c r="K19" s="31"/>
    </row>
    <row r="20" s="15" customFormat="true" ht="47.25" hidden="false" customHeight="false" outlineLevel="0" collapsed="false">
      <c r="A20" s="27" t="n">
        <v>3</v>
      </c>
      <c r="B20" s="28" t="n">
        <v>920</v>
      </c>
      <c r="C20" s="34" t="s">
        <v>22</v>
      </c>
      <c r="D20" s="30" t="s">
        <v>16</v>
      </c>
      <c r="E20" s="30" t="s">
        <v>17</v>
      </c>
      <c r="F20" s="30" t="s">
        <v>25</v>
      </c>
      <c r="G20" s="30" t="s">
        <v>23</v>
      </c>
      <c r="H20" s="31" t="n">
        <v>461.3</v>
      </c>
      <c r="I20" s="31"/>
      <c r="J20" s="31" t="n">
        <v>461.3</v>
      </c>
      <c r="K20" s="31"/>
    </row>
    <row r="21" s="15" customFormat="true" ht="15.75" hidden="false" customHeight="false" outlineLevel="0" collapsed="false">
      <c r="A21" s="27" t="n">
        <v>3</v>
      </c>
      <c r="B21" s="28" t="n">
        <v>920</v>
      </c>
      <c r="C21" s="34" t="s">
        <v>28</v>
      </c>
      <c r="D21" s="30" t="s">
        <v>16</v>
      </c>
      <c r="E21" s="30" t="s">
        <v>17</v>
      </c>
      <c r="F21" s="30" t="s">
        <v>25</v>
      </c>
      <c r="G21" s="30" t="s">
        <v>29</v>
      </c>
      <c r="H21" s="31" t="n">
        <v>25.7</v>
      </c>
      <c r="I21" s="31"/>
      <c r="J21" s="31" t="n">
        <v>25.7</v>
      </c>
      <c r="K21" s="31"/>
    </row>
    <row r="22" s="15" customFormat="true" ht="63" hidden="false" customHeight="false" outlineLevel="0" collapsed="false">
      <c r="A22" s="16" t="n">
        <v>1</v>
      </c>
      <c r="B22" s="17" t="n">
        <v>920</v>
      </c>
      <c r="C22" s="35" t="s">
        <v>30</v>
      </c>
      <c r="D22" s="19" t="s">
        <v>31</v>
      </c>
      <c r="E22" s="19" t="s">
        <v>16</v>
      </c>
      <c r="F22" s="19" t="s">
        <v>14</v>
      </c>
      <c r="G22" s="19" t="s">
        <v>21</v>
      </c>
      <c r="H22" s="20" t="n">
        <f aca="false">SUMIFS(H23:H1009,$B23:$B1009,$B23,$D23:$D1009,$D23,$E23:$E1009,$E23)/2</f>
        <v>27531</v>
      </c>
      <c r="I22" s="20" t="n">
        <f aca="false">SUMIFS(I23:I1009,$B23:$B1009,$B23,$D23:$D1009,$D23,$E23:$E1009,$E23)/2</f>
        <v>801</v>
      </c>
      <c r="J22" s="20" t="n">
        <f aca="false">SUMIFS(J23:J1009,$B23:$B1009,$B23,$D23:$D1009,$D23,$E23:$E1009,$E23)/2</f>
        <v>27531</v>
      </c>
      <c r="K22" s="20" t="n">
        <f aca="false">SUMIFS(K23:K1009,$B23:$B1009,$B23,$D23:$D1009,$D23,$E23:$E1009,$E23)/2</f>
        <v>801</v>
      </c>
    </row>
    <row r="23" s="15" customFormat="true" ht="31.5" hidden="false" customHeight="false" outlineLevel="0" collapsed="false">
      <c r="A23" s="21" t="n">
        <v>2</v>
      </c>
      <c r="B23" s="32" t="n">
        <v>920</v>
      </c>
      <c r="C23" s="33" t="s">
        <v>32</v>
      </c>
      <c r="D23" s="25" t="s">
        <v>31</v>
      </c>
      <c r="E23" s="25" t="s">
        <v>16</v>
      </c>
      <c r="F23" s="25" t="s">
        <v>33</v>
      </c>
      <c r="G23" s="25" t="s">
        <v>21</v>
      </c>
      <c r="H23" s="26" t="n">
        <f aca="false">SUMIFS(H24:H1006,$B24:$B1006,$B23,$D24:$D1006,$D24,$E24:$E1006,$E24,$F24:$F1006,$F24)</f>
        <v>27531</v>
      </c>
      <c r="I23" s="26" t="n">
        <f aca="false">SUMIFS(I24:I1006,$B24:$B1006,$B23,$D24:$D1006,$D24,$E24:$E1006,$E24,$F24:$F1006,$F24)</f>
        <v>801</v>
      </c>
      <c r="J23" s="26" t="n">
        <f aca="false">SUMIFS(J24:J1006,$B24:$B1006,$B23,$D24:$D1006,$D24,$E24:$E1006,$E24,$F24:$F1006,$F24)</f>
        <v>27531</v>
      </c>
      <c r="K23" s="26" t="n">
        <f aca="false">SUMIFS(K24:K1006,$B24:$B1006,$B23,$D24:$D1006,$D24,$E24:$E1006,$E24,$F24:$F1006,$F24)</f>
        <v>801</v>
      </c>
    </row>
    <row r="24" s="15" customFormat="true" ht="15.75" hidden="false" customHeight="false" outlineLevel="0" collapsed="false">
      <c r="A24" s="27" t="n">
        <v>3</v>
      </c>
      <c r="B24" s="28" t="n">
        <v>920</v>
      </c>
      <c r="C24" s="34" t="s">
        <v>34</v>
      </c>
      <c r="D24" s="30" t="s">
        <v>31</v>
      </c>
      <c r="E24" s="30" t="s">
        <v>16</v>
      </c>
      <c r="F24" s="30" t="s">
        <v>33</v>
      </c>
      <c r="G24" s="30" t="s">
        <v>35</v>
      </c>
      <c r="H24" s="31" t="n">
        <v>27531</v>
      </c>
      <c r="I24" s="31" t="n">
        <v>801</v>
      </c>
      <c r="J24" s="31" t="n">
        <v>27531</v>
      </c>
      <c r="K24" s="31" t="n">
        <v>801</v>
      </c>
    </row>
    <row r="25" s="15" customFormat="true" ht="63" hidden="false" customHeight="false" outlineLevel="0" collapsed="false">
      <c r="A25" s="16" t="n">
        <v>1</v>
      </c>
      <c r="B25" s="17" t="n">
        <v>920</v>
      </c>
      <c r="C25" s="35" t="s">
        <v>36</v>
      </c>
      <c r="D25" s="19" t="s">
        <v>31</v>
      </c>
      <c r="E25" s="19" t="s">
        <v>37</v>
      </c>
      <c r="F25" s="19"/>
      <c r="G25" s="19"/>
      <c r="H25" s="20" t="n">
        <f aca="false">SUMIFS(H26:H1012,$B26:$B1012,$B26,$D26:$D1012,$D26,$E26:$E1012,$E26)/2</f>
        <v>21958.6</v>
      </c>
      <c r="I25" s="20" t="n">
        <f aca="false">SUMIFS(I26:I1012,$B26:$B1012,$B26,$D26:$D1012,$D26,$E26:$E1012,$E26)/2</f>
        <v>0</v>
      </c>
      <c r="J25" s="20" t="n">
        <f aca="false">SUMIFS(J26:J1012,$B26:$B1012,$B26,$D26:$D1012,$D26,$E26:$E1012,$E26)/2</f>
        <v>22993.4</v>
      </c>
      <c r="K25" s="20" t="n">
        <f aca="false">SUMIFS(K26:K1012,$B26:$B1012,$B26,$D26:$D1012,$D26,$E26:$E1012,$E26)/2</f>
        <v>0</v>
      </c>
    </row>
    <row r="26" s="15" customFormat="true" ht="31.5" hidden="false" customHeight="false" outlineLevel="0" collapsed="false">
      <c r="A26" s="21" t="n">
        <v>2</v>
      </c>
      <c r="B26" s="32" t="n">
        <v>920</v>
      </c>
      <c r="C26" s="33" t="s">
        <v>32</v>
      </c>
      <c r="D26" s="25" t="s">
        <v>31</v>
      </c>
      <c r="E26" s="25" t="s">
        <v>37</v>
      </c>
      <c r="F26" s="25" t="s">
        <v>33</v>
      </c>
      <c r="G26" s="25"/>
      <c r="H26" s="26" t="n">
        <f aca="false">SUMIFS(H27:H1009,$B27:$B1009,$B26,$D27:$D1009,$D27,$E27:$E1009,$E27,$F27:$F1009,$F27)</f>
        <v>21958.6</v>
      </c>
      <c r="I26" s="26" t="n">
        <f aca="false">SUMIFS(I27:I1009,$B27:$B1009,$B26,$D27:$D1009,$D27,$E27:$E1009,$E27,$F27:$F1009,$F27)</f>
        <v>0</v>
      </c>
      <c r="J26" s="26" t="n">
        <f aca="false">SUMIFS(J27:J1009,$B27:$B1009,$B26,$D27:$D1009,$D27,$E27:$E1009,$E27,$F27:$F1009,$F27)</f>
        <v>22993.4</v>
      </c>
      <c r="K26" s="26" t="n">
        <f aca="false">SUMIFS(K27:K1009,$B27:$B1009,$B26,$D27:$D1009,$D27,$E27:$E1009,$E27,$F27:$F1009,$F27)</f>
        <v>0</v>
      </c>
    </row>
    <row r="27" s="15" customFormat="true" ht="15.75" hidden="false" customHeight="false" outlineLevel="0" collapsed="false">
      <c r="A27" s="27" t="n">
        <v>3</v>
      </c>
      <c r="B27" s="28" t="n">
        <v>920</v>
      </c>
      <c r="C27" s="34" t="s">
        <v>38</v>
      </c>
      <c r="D27" s="30" t="s">
        <v>31</v>
      </c>
      <c r="E27" s="30" t="s">
        <v>37</v>
      </c>
      <c r="F27" s="30" t="s">
        <v>33</v>
      </c>
      <c r="G27" s="30" t="s">
        <v>39</v>
      </c>
      <c r="H27" s="31" t="n">
        <v>21958.6</v>
      </c>
      <c r="I27" s="31"/>
      <c r="J27" s="31" t="n">
        <v>22993.4</v>
      </c>
      <c r="K27" s="31"/>
    </row>
    <row r="28" s="15" customFormat="true" ht="15.75" hidden="false" customHeight="false" outlineLevel="0" collapsed="false">
      <c r="A28" s="11" t="n">
        <v>0</v>
      </c>
      <c r="B28" s="12" t="n">
        <v>933</v>
      </c>
      <c r="C28" s="13" t="s">
        <v>40</v>
      </c>
      <c r="D28" s="36" t="s">
        <v>21</v>
      </c>
      <c r="E28" s="36" t="s">
        <v>21</v>
      </c>
      <c r="F28" s="36" t="s">
        <v>14</v>
      </c>
      <c r="G28" s="36" t="s">
        <v>21</v>
      </c>
      <c r="H28" s="14" t="n">
        <f aca="false">SUMIFS(H29:H1021,$B29:$B1021,$B29)/3</f>
        <v>2173.1</v>
      </c>
      <c r="I28" s="14" t="n">
        <f aca="false">SUMIFS(I29:I1021,$B29:$B1021,$B29)/3</f>
        <v>0</v>
      </c>
      <c r="J28" s="14" t="n">
        <f aca="false">SUMIFS(J29:J1021,$B29:$B1021,$B29)/3</f>
        <v>2173.1</v>
      </c>
      <c r="K28" s="14" t="n">
        <f aca="false">SUMIFS(K29:K1021,$B29:$B1021,$B29)/3</f>
        <v>0</v>
      </c>
    </row>
    <row r="29" s="15" customFormat="true" ht="78.75" hidden="false" customHeight="false" outlineLevel="0" collapsed="false">
      <c r="A29" s="16" t="n">
        <v>1</v>
      </c>
      <c r="B29" s="17" t="n">
        <v>933</v>
      </c>
      <c r="C29" s="35" t="s">
        <v>41</v>
      </c>
      <c r="D29" s="19" t="s">
        <v>16</v>
      </c>
      <c r="E29" s="19" t="s">
        <v>37</v>
      </c>
      <c r="F29" s="19" t="s">
        <v>14</v>
      </c>
      <c r="G29" s="19" t="s">
        <v>21</v>
      </c>
      <c r="H29" s="20" t="n">
        <f aca="false">SUMIFS(H30:H1035,$B30:$B1035,$B30,$D30:$D1035,$D30,$E30:$E1035,$E30)/2</f>
        <v>932.8</v>
      </c>
      <c r="I29" s="20" t="n">
        <f aca="false">SUMIFS(I32:I1016,$B32:$B1016,$B32,$D32:$D1016,$D32,$E32:$E1016,$E32)/2</f>
        <v>0</v>
      </c>
      <c r="J29" s="20" t="n">
        <f aca="false">SUMIFS(J30:J1035,$B30:$B1035,$B30,$D30:$D1035,$D30,$E30:$E1035,$E30)/2</f>
        <v>932.8</v>
      </c>
      <c r="K29" s="20" t="n">
        <f aca="false">SUMIFS(K32:K1016,$B32:$B1016,$B32,$D32:$D1016,$D32,$E32:$E1016,$E32)/2</f>
        <v>0</v>
      </c>
    </row>
    <row r="30" s="15" customFormat="true" ht="63" hidden="false" customHeight="false" outlineLevel="0" collapsed="false">
      <c r="A30" s="21" t="n">
        <v>2</v>
      </c>
      <c r="B30" s="32" t="n">
        <v>933</v>
      </c>
      <c r="C30" s="23" t="s">
        <v>19</v>
      </c>
      <c r="D30" s="25" t="s">
        <v>16</v>
      </c>
      <c r="E30" s="25" t="s">
        <v>37</v>
      </c>
      <c r="F30" s="25" t="s">
        <v>20</v>
      </c>
      <c r="G30" s="25" t="s">
        <v>21</v>
      </c>
      <c r="H30" s="26" t="n">
        <f aca="false">SUMIFS(H31:H1011,$B31:$B1011,$B30,$D31:$D1011,$D31,$E31:$E1011,$E31,$F31:$F1011,$F31)</f>
        <v>55.5</v>
      </c>
      <c r="I30" s="26" t="n">
        <f aca="false">SUMIFS(I31:I1011,$B31:$B1011,$B30,$D31:$D1011,$D31,$E31:$E1011,$E31,$F31:$F1011,$F31)</f>
        <v>0</v>
      </c>
      <c r="J30" s="26" t="n">
        <f aca="false">SUMIFS(J31:J1011,$B31:$B1011,$B30,$D31:$D1011,$D31,$E31:$E1011,$E31,$F31:$F1011,$F31)</f>
        <v>55.5</v>
      </c>
      <c r="K30" s="26" t="n">
        <f aca="false">SUMIFS(K31:K1011,$B31:$B1011,$B30,$D31:$D1011,$D31,$E31:$E1011,$E31,$F31:$F1011,$F31)</f>
        <v>0</v>
      </c>
    </row>
    <row r="31" s="15" customFormat="true" ht="51.6" hidden="false" customHeight="true" outlineLevel="0" collapsed="false">
      <c r="A31" s="27" t="n">
        <v>3</v>
      </c>
      <c r="B31" s="28" t="n">
        <v>933</v>
      </c>
      <c r="C31" s="34" t="s">
        <v>22</v>
      </c>
      <c r="D31" s="30" t="s">
        <v>16</v>
      </c>
      <c r="E31" s="30" t="s">
        <v>37</v>
      </c>
      <c r="F31" s="30" t="s">
        <v>20</v>
      </c>
      <c r="G31" s="30" t="s">
        <v>23</v>
      </c>
      <c r="H31" s="31" t="n">
        <v>55.5</v>
      </c>
      <c r="I31" s="31"/>
      <c r="J31" s="31" t="n">
        <v>55.5</v>
      </c>
      <c r="K31" s="31"/>
    </row>
    <row r="32" s="15" customFormat="true" ht="78.75" hidden="false" customHeight="false" outlineLevel="0" collapsed="false">
      <c r="A32" s="21" t="n">
        <v>2</v>
      </c>
      <c r="B32" s="32" t="n">
        <v>933</v>
      </c>
      <c r="C32" s="33" t="s">
        <v>24</v>
      </c>
      <c r="D32" s="25" t="s">
        <v>16</v>
      </c>
      <c r="E32" s="25" t="s">
        <v>37</v>
      </c>
      <c r="F32" s="25" t="s">
        <v>25</v>
      </c>
      <c r="G32" s="25" t="s">
        <v>21</v>
      </c>
      <c r="H32" s="26" t="n">
        <f aca="false">SUMIFS(H33:H1013,$B33:$B1013,$B32,$D33:$D1013,$D33,$E33:$E1013,$E33,$F33:$F1013,$F33)</f>
        <v>877.3</v>
      </c>
      <c r="I32" s="26" t="n">
        <f aca="false">SUMIFS(I33:I1013,$B33:$B1013,$B32,$D33:$D1013,$D33,$E33:$E1013,$E33,$F33:$F1013,$F33)</f>
        <v>0</v>
      </c>
      <c r="J32" s="26" t="n">
        <f aca="false">SUMIFS(J33:J1013,$B33:$B1013,$B32,$D33:$D1013,$D33,$E33:$E1013,$E33,$F33:$F1013,$F33)</f>
        <v>877.3</v>
      </c>
      <c r="K32" s="26" t="n">
        <f aca="false">SUMIFS(K33:K1013,$B33:$B1013,$B32,$D33:$D1013,$D33,$E33:$E1013,$E33,$F33:$F1013,$F33)</f>
        <v>0</v>
      </c>
    </row>
    <row r="33" s="15" customFormat="true" ht="35.45" hidden="false" customHeight="true" outlineLevel="0" collapsed="false">
      <c r="A33" s="27" t="n">
        <v>3</v>
      </c>
      <c r="B33" s="28" t="n">
        <v>933</v>
      </c>
      <c r="C33" s="34" t="s">
        <v>26</v>
      </c>
      <c r="D33" s="30" t="s">
        <v>16</v>
      </c>
      <c r="E33" s="30" t="s">
        <v>37</v>
      </c>
      <c r="F33" s="30" t="s">
        <v>25</v>
      </c>
      <c r="G33" s="30" t="s">
        <v>27</v>
      </c>
      <c r="H33" s="31" t="n">
        <v>734.8</v>
      </c>
      <c r="I33" s="31"/>
      <c r="J33" s="31" t="n">
        <v>734.8</v>
      </c>
      <c r="K33" s="31"/>
    </row>
    <row r="34" s="15" customFormat="true" ht="47.25" hidden="false" customHeight="false" outlineLevel="0" collapsed="false">
      <c r="A34" s="27" t="n">
        <v>3</v>
      </c>
      <c r="B34" s="28" t="n">
        <v>933</v>
      </c>
      <c r="C34" s="34" t="s">
        <v>22</v>
      </c>
      <c r="D34" s="30" t="s">
        <v>16</v>
      </c>
      <c r="E34" s="30" t="s">
        <v>37</v>
      </c>
      <c r="F34" s="30" t="s">
        <v>25</v>
      </c>
      <c r="G34" s="30" t="s">
        <v>23</v>
      </c>
      <c r="H34" s="31" t="n">
        <v>141.5</v>
      </c>
      <c r="I34" s="31"/>
      <c r="J34" s="31" t="n">
        <v>141.5</v>
      </c>
      <c r="K34" s="31"/>
    </row>
    <row r="35" s="15" customFormat="true" ht="15.75" hidden="false" customHeight="false" outlineLevel="0" collapsed="false">
      <c r="A35" s="27" t="n">
        <v>3</v>
      </c>
      <c r="B35" s="28" t="n">
        <v>933</v>
      </c>
      <c r="C35" s="34" t="s">
        <v>28</v>
      </c>
      <c r="D35" s="30" t="s">
        <v>16</v>
      </c>
      <c r="E35" s="30" t="s">
        <v>37</v>
      </c>
      <c r="F35" s="30" t="s">
        <v>25</v>
      </c>
      <c r="G35" s="30" t="s">
        <v>29</v>
      </c>
      <c r="H35" s="31" t="n">
        <v>1</v>
      </c>
      <c r="I35" s="31"/>
      <c r="J35" s="31" t="n">
        <v>1</v>
      </c>
      <c r="K35" s="31"/>
    </row>
    <row r="36" s="15" customFormat="true" ht="63" hidden="false" customHeight="false" outlineLevel="0" collapsed="false">
      <c r="A36" s="16" t="n">
        <v>1</v>
      </c>
      <c r="B36" s="17" t="n">
        <v>933</v>
      </c>
      <c r="C36" s="35" t="s">
        <v>15</v>
      </c>
      <c r="D36" s="19" t="s">
        <v>16</v>
      </c>
      <c r="E36" s="19" t="s">
        <v>17</v>
      </c>
      <c r="F36" s="19" t="s">
        <v>14</v>
      </c>
      <c r="G36" s="19" t="s">
        <v>21</v>
      </c>
      <c r="H36" s="20" t="n">
        <f aca="false">SUMIFS(H37:H1042,$B37:$B1042,$B37,$D37:$D1042,$D37,$E37:$E1042,$E37)/2</f>
        <v>1240.3</v>
      </c>
      <c r="I36" s="20" t="n">
        <f aca="false">SUMIFS(I41:I1025,$B41:$B1025,$B41,$D41:$D1025,$D41,$E41:$E1025,$E41)/2</f>
        <v>0</v>
      </c>
      <c r="J36" s="20" t="n">
        <f aca="false">SUMIFS(J37:J1042,$B37:$B1042,$B37,$D37:$D1042,$D37,$E37:$E1042,$E37)/2</f>
        <v>1240.3</v>
      </c>
      <c r="K36" s="20" t="n">
        <f aca="false">SUMIFS(K41:K1025,$B41:$B1025,$B41,$D41:$D1025,$D41,$E41:$E1025,$E41)/2</f>
        <v>0</v>
      </c>
    </row>
    <row r="37" s="15" customFormat="true" ht="63" hidden="false" customHeight="false" outlineLevel="0" collapsed="false">
      <c r="A37" s="21" t="n">
        <v>2</v>
      </c>
      <c r="B37" s="32" t="n">
        <v>933</v>
      </c>
      <c r="C37" s="23" t="s">
        <v>19</v>
      </c>
      <c r="D37" s="25" t="s">
        <v>16</v>
      </c>
      <c r="E37" s="25" t="s">
        <v>17</v>
      </c>
      <c r="F37" s="25" t="s">
        <v>20</v>
      </c>
      <c r="G37" s="25" t="s">
        <v>21</v>
      </c>
      <c r="H37" s="26" t="n">
        <f aca="false">SUMIFS(H38:H1018,$B38:$B1018,$B37,$D38:$D1018,$D38,$E38:$E1018,$E38,$F38:$F1018,$F38)</f>
        <v>35.1</v>
      </c>
      <c r="I37" s="26" t="n">
        <f aca="false">SUMIFS(I38:I1018,$B38:$B1018,$B37,$D38:$D1018,$D38,$E38:$E1018,$E38,$F38:$F1018,$F38)</f>
        <v>0</v>
      </c>
      <c r="J37" s="26" t="n">
        <f aca="false">SUMIFS(J38:J1018,$B38:$B1018,$B37,$D38:$D1018,$D38,$E38:$E1018,$E38,$F38:$F1018,$F38)</f>
        <v>35.1</v>
      </c>
      <c r="K37" s="26" t="n">
        <f aca="false">SUMIFS(K38:K1018,$B38:$B1018,$B37,$D38:$D1018,$D38,$E38:$E1018,$E38,$F38:$F1018,$F38)</f>
        <v>0</v>
      </c>
    </row>
    <row r="38" s="15" customFormat="true" ht="51.6" hidden="false" customHeight="true" outlineLevel="0" collapsed="false">
      <c r="A38" s="27" t="n">
        <v>3</v>
      </c>
      <c r="B38" s="28" t="n">
        <v>933</v>
      </c>
      <c r="C38" s="34" t="s">
        <v>22</v>
      </c>
      <c r="D38" s="30" t="s">
        <v>16</v>
      </c>
      <c r="E38" s="30" t="s">
        <v>17</v>
      </c>
      <c r="F38" s="30" t="s">
        <v>20</v>
      </c>
      <c r="G38" s="30" t="s">
        <v>23</v>
      </c>
      <c r="H38" s="31" t="n">
        <v>35.1</v>
      </c>
      <c r="I38" s="31"/>
      <c r="J38" s="31" t="n">
        <v>35.1</v>
      </c>
      <c r="K38" s="31"/>
    </row>
    <row r="39" s="15" customFormat="true" ht="63" hidden="false" customHeight="false" outlineLevel="0" collapsed="false">
      <c r="A39" s="21" t="n">
        <v>2</v>
      </c>
      <c r="B39" s="32" t="n">
        <v>933</v>
      </c>
      <c r="C39" s="23" t="s">
        <v>42</v>
      </c>
      <c r="D39" s="25" t="s">
        <v>16</v>
      </c>
      <c r="E39" s="25" t="s">
        <v>17</v>
      </c>
      <c r="F39" s="25" t="s">
        <v>43</v>
      </c>
      <c r="G39" s="25" t="s">
        <v>21</v>
      </c>
      <c r="H39" s="26" t="n">
        <f aca="false">SUMIFS(H40:H1021,$B40:$B1021,$B39,$D40:$D1021,$D40,$E40:$E1021,$E40,$F40:$F1021,$F40)</f>
        <v>9.2</v>
      </c>
      <c r="I39" s="26" t="n">
        <f aca="false">SUMIFS(I40:I1021,$B40:$B1021,$B39,$D40:$D1021,$D40,$E40:$E1021,$E40,$F40:$F1021,$F40)</f>
        <v>0</v>
      </c>
      <c r="J39" s="26" t="n">
        <f aca="false">SUMIFS(J40:J1021,$B40:$B1021,$B39,$D40:$D1021,$D40,$E40:$E1021,$E40,$F40:$F1021,$F40)</f>
        <v>9.2</v>
      </c>
      <c r="K39" s="26" t="n">
        <f aca="false">SUMIFS(K40:K1021,$B40:$B1021,$B39,$D40:$D1021,$D40,$E40:$E1021,$E40,$F40:$F1021,$F40)</f>
        <v>0</v>
      </c>
    </row>
    <row r="40" s="15" customFormat="true" ht="51.6" hidden="false" customHeight="true" outlineLevel="0" collapsed="false">
      <c r="A40" s="27" t="n">
        <v>3</v>
      </c>
      <c r="B40" s="28" t="n">
        <v>933</v>
      </c>
      <c r="C40" s="34" t="s">
        <v>22</v>
      </c>
      <c r="D40" s="30" t="s">
        <v>16</v>
      </c>
      <c r="E40" s="30" t="s">
        <v>17</v>
      </c>
      <c r="F40" s="30" t="s">
        <v>43</v>
      </c>
      <c r="G40" s="30" t="s">
        <v>23</v>
      </c>
      <c r="H40" s="31" t="n">
        <v>9.2</v>
      </c>
      <c r="I40" s="31"/>
      <c r="J40" s="31" t="n">
        <v>9.2</v>
      </c>
      <c r="K40" s="31"/>
    </row>
    <row r="41" s="15" customFormat="true" ht="78.75" hidden="false" customHeight="false" outlineLevel="0" collapsed="false">
      <c r="A41" s="21" t="n">
        <v>2</v>
      </c>
      <c r="B41" s="32" t="n">
        <v>933</v>
      </c>
      <c r="C41" s="33" t="s">
        <v>24</v>
      </c>
      <c r="D41" s="25" t="s">
        <v>16</v>
      </c>
      <c r="E41" s="25" t="s">
        <v>17</v>
      </c>
      <c r="F41" s="25" t="s">
        <v>25</v>
      </c>
      <c r="G41" s="25" t="s">
        <v>21</v>
      </c>
      <c r="H41" s="26" t="n">
        <f aca="false">SUMIFS(H42:H1023,$B42:$B1023,$B41,$D42:$D1023,$D42,$E42:$E1023,$E42,$F42:$F1023,$F42)</f>
        <v>1196</v>
      </c>
      <c r="I41" s="26" t="n">
        <f aca="false">SUMIFS(I42:I1023,$B42:$B1023,$B41,$D42:$D1023,$D42,$E42:$E1023,$E42,$F42:$F1023,$F42)</f>
        <v>0</v>
      </c>
      <c r="J41" s="26" t="n">
        <f aca="false">SUMIFS(J42:J1023,$B42:$B1023,$B41,$D42:$D1023,$D42,$E42:$E1023,$E42,$F42:$F1023,$F42)</f>
        <v>1196</v>
      </c>
      <c r="K41" s="26" t="n">
        <f aca="false">SUMIFS(K42:K1023,$B42:$B1023,$B41,$D42:$D1023,$D42,$E42:$E1023,$E42,$F42:$F1023,$F42)</f>
        <v>0</v>
      </c>
    </row>
    <row r="42" s="15" customFormat="true" ht="47.25" hidden="false" customHeight="false" outlineLevel="0" collapsed="false">
      <c r="A42" s="27" t="n">
        <v>3</v>
      </c>
      <c r="B42" s="28" t="n">
        <v>933</v>
      </c>
      <c r="C42" s="34" t="s">
        <v>26</v>
      </c>
      <c r="D42" s="30" t="s">
        <v>16</v>
      </c>
      <c r="E42" s="30" t="s">
        <v>17</v>
      </c>
      <c r="F42" s="30" t="s">
        <v>25</v>
      </c>
      <c r="G42" s="30" t="s">
        <v>27</v>
      </c>
      <c r="H42" s="31" t="n">
        <v>1143.2</v>
      </c>
      <c r="I42" s="31"/>
      <c r="J42" s="31" t="n">
        <v>1143.2</v>
      </c>
      <c r="K42" s="31"/>
    </row>
    <row r="43" s="15" customFormat="true" ht="47.25" hidden="false" customHeight="false" outlineLevel="0" collapsed="false">
      <c r="A43" s="27" t="n">
        <v>3</v>
      </c>
      <c r="B43" s="28" t="n">
        <v>933</v>
      </c>
      <c r="C43" s="34" t="s">
        <v>22</v>
      </c>
      <c r="D43" s="30" t="s">
        <v>16</v>
      </c>
      <c r="E43" s="30" t="s">
        <v>17</v>
      </c>
      <c r="F43" s="30" t="s">
        <v>25</v>
      </c>
      <c r="G43" s="30" t="s">
        <v>23</v>
      </c>
      <c r="H43" s="31" t="n">
        <v>52.8</v>
      </c>
      <c r="I43" s="31"/>
      <c r="J43" s="31" t="n">
        <v>52.8</v>
      </c>
      <c r="K43" s="31"/>
    </row>
    <row r="44" s="15" customFormat="true" ht="31.5" hidden="false" customHeight="false" outlineLevel="0" collapsed="false">
      <c r="A44" s="11" t="n">
        <v>0</v>
      </c>
      <c r="B44" s="12" t="n">
        <v>935</v>
      </c>
      <c r="C44" s="13" t="s">
        <v>44</v>
      </c>
      <c r="D44" s="36" t="s">
        <v>21</v>
      </c>
      <c r="E44" s="36" t="s">
        <v>21</v>
      </c>
      <c r="F44" s="36" t="s">
        <v>14</v>
      </c>
      <c r="G44" s="36" t="s">
        <v>21</v>
      </c>
      <c r="H44" s="14" t="n">
        <f aca="false">SUMIFS(H45:H1036,$B45:$B1036,$B45)/3</f>
        <v>31001.1</v>
      </c>
      <c r="I44" s="14" t="n">
        <f aca="false">SUMIFS(I45:I1036,$B45:$B1036,$B45)/3</f>
        <v>6779.9</v>
      </c>
      <c r="J44" s="14" t="n">
        <f aca="false">SUMIFS(J45:J1036,$B45:$B1036,$B45)/3</f>
        <v>31051.1</v>
      </c>
      <c r="K44" s="14" t="n">
        <f aca="false">SUMIFS(K45:K1036,$B45:$B1036,$B45)/3</f>
        <v>6779.9</v>
      </c>
    </row>
    <row r="45" s="15" customFormat="true" ht="47.25" hidden="false" customHeight="false" outlineLevel="0" collapsed="false">
      <c r="A45" s="16" t="n">
        <v>1</v>
      </c>
      <c r="B45" s="17" t="n">
        <v>935</v>
      </c>
      <c r="C45" s="35" t="s">
        <v>45</v>
      </c>
      <c r="D45" s="19" t="s">
        <v>37</v>
      </c>
      <c r="E45" s="19" t="s">
        <v>31</v>
      </c>
      <c r="F45" s="19"/>
      <c r="G45" s="19"/>
      <c r="H45" s="20" t="n">
        <f aca="false">SUMIFS(H46:H1049,$B46:$B1049,$B46,$D46:$D1049,$D46,$E46:$E1049,$E46)/2</f>
        <v>393.1</v>
      </c>
      <c r="I45" s="20" t="n">
        <f aca="false">SUMIFS(I46:I1049,$B46:$B1049,$B46,$D46:$D1049,$D46,$E46:$E1049,$E46)/2</f>
        <v>0</v>
      </c>
      <c r="J45" s="20" t="n">
        <f aca="false">SUMIFS(J46:J1049,$B46:$B1049,$B46,$D46:$D1049,$D46,$E46:$E1049,$E46)/2</f>
        <v>393.1</v>
      </c>
      <c r="K45" s="20" t="n">
        <f aca="false">SUMIFS(K46:K1049,$B46:$B1049,$B46,$D46:$D1049,$D46,$E46:$E1049,$E46)/2</f>
        <v>0</v>
      </c>
    </row>
    <row r="46" s="15" customFormat="true" ht="94.5" hidden="false" customHeight="false" outlineLevel="0" collapsed="false">
      <c r="A46" s="21" t="n">
        <v>2</v>
      </c>
      <c r="B46" s="32" t="n">
        <v>935</v>
      </c>
      <c r="C46" s="33" t="s">
        <v>46</v>
      </c>
      <c r="D46" s="25" t="s">
        <v>37</v>
      </c>
      <c r="E46" s="25" t="s">
        <v>31</v>
      </c>
      <c r="F46" s="25" t="s">
        <v>47</v>
      </c>
      <c r="G46" s="25"/>
      <c r="H46" s="26" t="n">
        <f aca="false">SUMIFS(H47:H1046,$B47:$B1046,$B46,$D47:$D1046,$D47,$E47:$E1046,$E47,$F47:$F1046,$F47)</f>
        <v>393.1</v>
      </c>
      <c r="I46" s="26" t="n">
        <f aca="false">SUMIFS(I47:I1046,$B47:$B1046,$B46,$D47:$D1046,$D47,$E47:$E1046,$E47,$F47:$F1046,$F47)</f>
        <v>0</v>
      </c>
      <c r="J46" s="26" t="n">
        <f aca="false">SUMIFS(J47:J1046,$B47:$B1046,$B46,$D47:$D1046,$D47,$E47:$E1046,$E47,$F47:$F1046,$F47)</f>
        <v>393.1</v>
      </c>
      <c r="K46" s="26" t="n">
        <f aca="false">SUMIFS(K47:K1046,$B47:$B1046,$B46,$D47:$D1046,$D47,$E47:$E1046,$E47,$F47:$F1046,$F47)</f>
        <v>0</v>
      </c>
    </row>
    <row r="47" s="15" customFormat="true" ht="15.75" hidden="false" customHeight="false" outlineLevel="0" collapsed="false">
      <c r="A47" s="27" t="n">
        <v>3</v>
      </c>
      <c r="B47" s="28" t="n">
        <v>935</v>
      </c>
      <c r="C47" s="34" t="s">
        <v>48</v>
      </c>
      <c r="D47" s="30" t="s">
        <v>37</v>
      </c>
      <c r="E47" s="30" t="s">
        <v>31</v>
      </c>
      <c r="F47" s="30" t="s">
        <v>47</v>
      </c>
      <c r="G47" s="30" t="s">
        <v>49</v>
      </c>
      <c r="H47" s="31" t="n">
        <v>393.1</v>
      </c>
      <c r="I47" s="31"/>
      <c r="J47" s="31" t="n">
        <v>393.1</v>
      </c>
      <c r="K47" s="31"/>
    </row>
    <row r="48" s="15" customFormat="true" ht="31.5" hidden="false" customHeight="false" outlineLevel="0" collapsed="false">
      <c r="A48" s="16" t="n">
        <v>1</v>
      </c>
      <c r="B48" s="17" t="n">
        <v>935</v>
      </c>
      <c r="C48" s="35" t="s">
        <v>50</v>
      </c>
      <c r="D48" s="19" t="s">
        <v>51</v>
      </c>
      <c r="E48" s="19" t="s">
        <v>51</v>
      </c>
      <c r="F48" s="19" t="s">
        <v>14</v>
      </c>
      <c r="G48" s="19" t="s">
        <v>21</v>
      </c>
      <c r="H48" s="20" t="n">
        <f aca="false">SUMIFS(H49:H1030,$B49:$B1030,$B49,$D49:$D1030,$D49,$E49:$E1030,$E49)/2</f>
        <v>6544</v>
      </c>
      <c r="I48" s="20" t="n">
        <f aca="false">SUMIFS(I49:I1030,$B49:$B1030,$B49,$D49:$D1030,$D49,$E49:$E1030,$E49)/2</f>
        <v>498.7</v>
      </c>
      <c r="J48" s="20" t="n">
        <f aca="false">SUMIFS(J49:J1030,$B49:$B1030,$B49,$D49:$D1030,$D49,$E49:$E1030,$E49)/2</f>
        <v>6544</v>
      </c>
      <c r="K48" s="20" t="n">
        <f aca="false">SUMIFS(K49:K1030,$B49:$B1030,$B49,$D49:$D1030,$D49,$E49:$E1030,$E49)/2</f>
        <v>498.7</v>
      </c>
    </row>
    <row r="49" s="15" customFormat="true" ht="31.5" hidden="false" customHeight="false" outlineLevel="0" collapsed="false">
      <c r="A49" s="21" t="n">
        <v>2</v>
      </c>
      <c r="B49" s="32" t="n">
        <v>935</v>
      </c>
      <c r="C49" s="33" t="s">
        <v>52</v>
      </c>
      <c r="D49" s="25" t="s">
        <v>51</v>
      </c>
      <c r="E49" s="25" t="s">
        <v>51</v>
      </c>
      <c r="F49" s="25" t="s">
        <v>53</v>
      </c>
      <c r="G49" s="25"/>
      <c r="H49" s="26" t="n">
        <f aca="false">SUMIFS(H50:H1027,$B50:$B1027,$B49,$D50:$D1027,$D50,$E50:$E1027,$E50,$F50:$F1027,$F50)</f>
        <v>4895.9</v>
      </c>
      <c r="I49" s="26" t="n">
        <f aca="false">SUMIFS(I50:I1027,$B50:$B1027,$B49,$D50:$D1027,$D50,$E50:$E1027,$E50,$F50:$F1027,$F50)</f>
        <v>498.7</v>
      </c>
      <c r="J49" s="26" t="n">
        <f aca="false">SUMIFS(J50:J1027,$B50:$B1027,$B49,$D50:$D1027,$D50,$E50:$E1027,$E50,$F50:$F1027,$F50)</f>
        <v>4895.9</v>
      </c>
      <c r="K49" s="26" t="n">
        <f aca="false">SUMIFS(K50:K1027,$B50:$B1027,$B49,$D50:$D1027,$D50,$E50:$E1027,$E50,$F50:$F1027,$F50)</f>
        <v>498.7</v>
      </c>
    </row>
    <row r="50" s="15" customFormat="true" ht="31.5" hidden="false" customHeight="false" outlineLevel="0" collapsed="false">
      <c r="A50" s="27" t="n">
        <v>3</v>
      </c>
      <c r="B50" s="28" t="n">
        <v>935</v>
      </c>
      <c r="C50" s="34" t="s">
        <v>54</v>
      </c>
      <c r="D50" s="30" t="s">
        <v>51</v>
      </c>
      <c r="E50" s="30" t="s">
        <v>51</v>
      </c>
      <c r="F50" s="30" t="s">
        <v>53</v>
      </c>
      <c r="G50" s="30" t="s">
        <v>55</v>
      </c>
      <c r="H50" s="31" t="n">
        <v>634</v>
      </c>
      <c r="I50" s="31" t="n">
        <v>116.3</v>
      </c>
      <c r="J50" s="31" t="n">
        <v>634</v>
      </c>
      <c r="K50" s="31" t="n">
        <v>116.3</v>
      </c>
    </row>
    <row r="51" s="15" customFormat="true" ht="47.25" hidden="false" customHeight="false" outlineLevel="0" collapsed="false">
      <c r="A51" s="27" t="n">
        <v>3</v>
      </c>
      <c r="B51" s="28" t="n">
        <v>935</v>
      </c>
      <c r="C51" s="34" t="s">
        <v>22</v>
      </c>
      <c r="D51" s="30" t="s">
        <v>51</v>
      </c>
      <c r="E51" s="30" t="s">
        <v>51</v>
      </c>
      <c r="F51" s="30" t="s">
        <v>53</v>
      </c>
      <c r="G51" s="30" t="s">
        <v>23</v>
      </c>
      <c r="H51" s="31" t="n">
        <v>229.6</v>
      </c>
      <c r="I51" s="31"/>
      <c r="J51" s="31" t="n">
        <v>229.6</v>
      </c>
      <c r="K51" s="31"/>
    </row>
    <row r="52" s="15" customFormat="true" ht="15.75" hidden="false" customHeight="false" outlineLevel="0" collapsed="false">
      <c r="A52" s="27" t="n">
        <v>3</v>
      </c>
      <c r="B52" s="28" t="n">
        <v>935</v>
      </c>
      <c r="C52" s="34" t="s">
        <v>48</v>
      </c>
      <c r="D52" s="30" t="s">
        <v>51</v>
      </c>
      <c r="E52" s="30" t="s">
        <v>51</v>
      </c>
      <c r="F52" s="30" t="s">
        <v>53</v>
      </c>
      <c r="G52" s="30" t="s">
        <v>49</v>
      </c>
      <c r="H52" s="31" t="n">
        <v>4032.3</v>
      </c>
      <c r="I52" s="31" t="n">
        <v>382.4</v>
      </c>
      <c r="J52" s="31" t="n">
        <v>4032.3</v>
      </c>
      <c r="K52" s="31" t="n">
        <v>382.4</v>
      </c>
    </row>
    <row r="53" s="15" customFormat="true" ht="47.25" hidden="false" customHeight="false" outlineLevel="0" collapsed="false">
      <c r="A53" s="21" t="n">
        <v>2</v>
      </c>
      <c r="B53" s="32" t="n">
        <v>935</v>
      </c>
      <c r="C53" s="37" t="s">
        <v>56</v>
      </c>
      <c r="D53" s="25" t="s">
        <v>51</v>
      </c>
      <c r="E53" s="25" t="s">
        <v>51</v>
      </c>
      <c r="F53" s="25" t="s">
        <v>57</v>
      </c>
      <c r="G53" s="25"/>
      <c r="H53" s="26" t="n">
        <f aca="false">SUMIFS(H54:H1061,$B54:$B1061,$B53,$D54:$D1061,$D54,$E54:$E1061,$E54,$F54:$F1061,$F54)</f>
        <v>1648.1</v>
      </c>
      <c r="I53" s="26" t="n">
        <f aca="false">SUMIFS(I54:I1061,$B54:$B1061,$B53,$D54:$D1061,$D54,$E54:$E1061,$E54,$F54:$F1061,$F54)</f>
        <v>0</v>
      </c>
      <c r="J53" s="26" t="n">
        <f aca="false">SUMIFS(J54:J1061,$B54:$B1061,$B53,$D54:$D1061,$D54,$E54:$E1061,$E54,$F54:$F1061,$F54)</f>
        <v>1648.1</v>
      </c>
      <c r="K53" s="26" t="n">
        <f aca="false">SUMIFS(K54:K1061,$B54:$B1061,$B53,$D54:$D1061,$D54,$E54:$E1061,$E54,$F54:$F1061,$F54)</f>
        <v>0</v>
      </c>
    </row>
    <row r="54" s="15" customFormat="true" ht="15.75" hidden="false" customHeight="false" outlineLevel="0" collapsed="false">
      <c r="A54" s="27" t="n">
        <v>3</v>
      </c>
      <c r="B54" s="28" t="n">
        <v>935</v>
      </c>
      <c r="C54" s="34" t="s">
        <v>48</v>
      </c>
      <c r="D54" s="30" t="s">
        <v>51</v>
      </c>
      <c r="E54" s="30" t="s">
        <v>51</v>
      </c>
      <c r="F54" s="30" t="s">
        <v>57</v>
      </c>
      <c r="G54" s="30" t="s">
        <v>49</v>
      </c>
      <c r="H54" s="31" t="n">
        <v>1648.1</v>
      </c>
      <c r="I54" s="31"/>
      <c r="J54" s="31" t="n">
        <v>1648.1</v>
      </c>
      <c r="K54" s="31"/>
    </row>
    <row r="55" s="15" customFormat="true" ht="15.75" hidden="false" customHeight="false" outlineLevel="0" collapsed="false">
      <c r="A55" s="16" t="n">
        <v>1</v>
      </c>
      <c r="B55" s="17" t="n">
        <v>935</v>
      </c>
      <c r="C55" s="35" t="s">
        <v>58</v>
      </c>
      <c r="D55" s="19" t="s">
        <v>59</v>
      </c>
      <c r="E55" s="19" t="s">
        <v>16</v>
      </c>
      <c r="F55" s="19" t="s">
        <v>14</v>
      </c>
      <c r="G55" s="19" t="s">
        <v>21</v>
      </c>
      <c r="H55" s="20" t="n">
        <f aca="false">SUMIFS(H56:H1034,$B56:$B1034,$B56,$D56:$D1034,$D56,$E56:$E1034,$E56)/2</f>
        <v>18130</v>
      </c>
      <c r="I55" s="20" t="n">
        <f aca="false">SUMIFS(I56:I1034,$B56:$B1034,$B56,$D56:$D1034,$D56,$E56:$E1034,$E56)/2</f>
        <v>5948.5</v>
      </c>
      <c r="J55" s="20" t="n">
        <f aca="false">SUMIFS(J56:J1034,$B56:$B1034,$B56,$D56:$D1034,$D56,$E56:$E1034,$E56)/2</f>
        <v>18130</v>
      </c>
      <c r="K55" s="20" t="n">
        <f aca="false">SUMIFS(K56:K1034,$B56:$B1034,$B56,$D56:$D1034,$D56,$E56:$E1034,$E56)/2</f>
        <v>5948.5</v>
      </c>
    </row>
    <row r="56" s="15" customFormat="true" ht="39" hidden="false" customHeight="true" outlineLevel="0" collapsed="false">
      <c r="A56" s="21" t="n">
        <v>2</v>
      </c>
      <c r="B56" s="32" t="n">
        <v>935</v>
      </c>
      <c r="C56" s="33" t="s">
        <v>60</v>
      </c>
      <c r="D56" s="25" t="s">
        <v>59</v>
      </c>
      <c r="E56" s="25" t="s">
        <v>16</v>
      </c>
      <c r="F56" s="25" t="s">
        <v>61</v>
      </c>
      <c r="G56" s="25"/>
      <c r="H56" s="26" t="n">
        <f aca="false">SUMIFS(H57:H1031,$B57:$B1031,$B56,$D57:$D1031,$D57,$E57:$E1031,$E57,$F57:$F1031,$F57)</f>
        <v>15412</v>
      </c>
      <c r="I56" s="26" t="n">
        <f aca="false">SUMIFS(I57:I1031,$B57:$B1031,$B56,$D57:$D1031,$D57,$E57:$E1031,$E57,$F57:$F1031,$F57)</f>
        <v>5266.8</v>
      </c>
      <c r="J56" s="26" t="n">
        <f aca="false">SUMIFS(J57:J1031,$B57:$B1031,$B56,$D57:$D1031,$D57,$E57:$E1031,$E57,$F57:$F1031,$F57)</f>
        <v>15412</v>
      </c>
      <c r="K56" s="26" t="n">
        <f aca="false">SUMIFS(K57:K1031,$B57:$B1031,$B56,$D57:$D1031,$D57,$E57:$E1031,$E57,$F57:$F1031,$F57)</f>
        <v>5266.8</v>
      </c>
    </row>
    <row r="57" s="15" customFormat="true" ht="31.5" hidden="false" customHeight="false" outlineLevel="0" collapsed="false">
      <c r="A57" s="27" t="n">
        <v>3</v>
      </c>
      <c r="B57" s="28" t="n">
        <v>935</v>
      </c>
      <c r="C57" s="34" t="s">
        <v>54</v>
      </c>
      <c r="D57" s="30" t="s">
        <v>59</v>
      </c>
      <c r="E57" s="30" t="s">
        <v>16</v>
      </c>
      <c r="F57" s="30" t="s">
        <v>61</v>
      </c>
      <c r="G57" s="30" t="s">
        <v>55</v>
      </c>
      <c r="H57" s="31" t="n">
        <v>10153.9</v>
      </c>
      <c r="I57" s="31" t="n">
        <v>5266.8</v>
      </c>
      <c r="J57" s="31" t="n">
        <v>10153.9</v>
      </c>
      <c r="K57" s="31" t="n">
        <v>5266.8</v>
      </c>
    </row>
    <row r="58" s="15" customFormat="true" ht="47.25" hidden="false" customHeight="false" outlineLevel="0" collapsed="false">
      <c r="A58" s="27" t="n">
        <v>3</v>
      </c>
      <c r="B58" s="28" t="n">
        <v>935</v>
      </c>
      <c r="C58" s="34" t="s">
        <v>22</v>
      </c>
      <c r="D58" s="30" t="s">
        <v>59</v>
      </c>
      <c r="E58" s="30" t="s">
        <v>16</v>
      </c>
      <c r="F58" s="30" t="s">
        <v>61</v>
      </c>
      <c r="G58" s="30" t="s">
        <v>23</v>
      </c>
      <c r="H58" s="31" t="n">
        <v>4753.8</v>
      </c>
      <c r="I58" s="31"/>
      <c r="J58" s="31" t="n">
        <v>4753.8</v>
      </c>
      <c r="K58" s="31"/>
    </row>
    <row r="59" s="15" customFormat="true" ht="15.75" hidden="false" customHeight="false" outlineLevel="0" collapsed="false">
      <c r="A59" s="27" t="n">
        <v>3</v>
      </c>
      <c r="B59" s="28" t="n">
        <v>935</v>
      </c>
      <c r="C59" s="34" t="s">
        <v>48</v>
      </c>
      <c r="D59" s="30" t="s">
        <v>59</v>
      </c>
      <c r="E59" s="30" t="s">
        <v>16</v>
      </c>
      <c r="F59" s="30" t="s">
        <v>61</v>
      </c>
      <c r="G59" s="30" t="s">
        <v>49</v>
      </c>
      <c r="H59" s="31" t="n">
        <v>480</v>
      </c>
      <c r="I59" s="31"/>
      <c r="J59" s="31" t="n">
        <v>480</v>
      </c>
      <c r="K59" s="31"/>
    </row>
    <row r="60" s="15" customFormat="true" ht="15.75" hidden="false" customHeight="false" outlineLevel="0" collapsed="false">
      <c r="A60" s="27" t="n">
        <v>3</v>
      </c>
      <c r="B60" s="28" t="n">
        <v>935</v>
      </c>
      <c r="C60" s="34" t="s">
        <v>28</v>
      </c>
      <c r="D60" s="30" t="s">
        <v>59</v>
      </c>
      <c r="E60" s="30" t="s">
        <v>16</v>
      </c>
      <c r="F60" s="30" t="s">
        <v>61</v>
      </c>
      <c r="G60" s="30" t="s">
        <v>29</v>
      </c>
      <c r="H60" s="31" t="n">
        <v>24.3</v>
      </c>
      <c r="I60" s="31"/>
      <c r="J60" s="31" t="n">
        <v>24.3</v>
      </c>
      <c r="K60" s="31"/>
    </row>
    <row r="61" s="15" customFormat="true" ht="47.25" hidden="false" customHeight="false" outlineLevel="0" collapsed="false">
      <c r="A61" s="21" t="n">
        <v>2</v>
      </c>
      <c r="B61" s="32" t="n">
        <v>935</v>
      </c>
      <c r="C61" s="33" t="s">
        <v>62</v>
      </c>
      <c r="D61" s="25" t="s">
        <v>59</v>
      </c>
      <c r="E61" s="25" t="s">
        <v>16</v>
      </c>
      <c r="F61" s="25" t="s">
        <v>63</v>
      </c>
      <c r="G61" s="25"/>
      <c r="H61" s="26" t="n">
        <f aca="false">SUMIFS(H62:H1035,$B62:$B1035,$B61,$D62:$D1035,$D62,$E62:$E1035,$E62,$F62:$F1035,$F62)</f>
        <v>2718</v>
      </c>
      <c r="I61" s="26" t="n">
        <f aca="false">SUMIFS(I62:I1035,$B62:$B1035,$B61,$D62:$D1035,$D62,$E62:$E1035,$E62,$F62:$F1035,$F62)</f>
        <v>681.7</v>
      </c>
      <c r="J61" s="26" t="n">
        <f aca="false">SUMIFS(J62:J1035,$B62:$B1035,$B61,$D62:$D1035,$D62,$E62:$E1035,$E62,$F62:$F1035,$F62)</f>
        <v>2718</v>
      </c>
      <c r="K61" s="26" t="n">
        <f aca="false">SUMIFS(K62:K1035,$B62:$B1035,$B61,$D62:$D1035,$D62,$E62:$E1035,$E62,$F62:$F1035,$F62)</f>
        <v>681.7</v>
      </c>
    </row>
    <row r="62" s="15" customFormat="true" ht="31.5" hidden="false" customHeight="false" outlineLevel="0" collapsed="false">
      <c r="A62" s="27" t="n">
        <v>3</v>
      </c>
      <c r="B62" s="28" t="n">
        <v>935</v>
      </c>
      <c r="C62" s="34" t="s">
        <v>54</v>
      </c>
      <c r="D62" s="30" t="s">
        <v>59</v>
      </c>
      <c r="E62" s="30" t="s">
        <v>16</v>
      </c>
      <c r="F62" s="30" t="s">
        <v>63</v>
      </c>
      <c r="G62" s="30" t="s">
        <v>55</v>
      </c>
      <c r="H62" s="31" t="n">
        <v>2308.1</v>
      </c>
      <c r="I62" s="31" t="n">
        <v>633.9</v>
      </c>
      <c r="J62" s="31" t="n">
        <v>2308.1</v>
      </c>
      <c r="K62" s="31" t="n">
        <v>633.9</v>
      </c>
    </row>
    <row r="63" s="15" customFormat="true" ht="47.25" hidden="false" customHeight="false" outlineLevel="0" collapsed="false">
      <c r="A63" s="27" t="n">
        <v>3</v>
      </c>
      <c r="B63" s="28" t="n">
        <v>935</v>
      </c>
      <c r="C63" s="34" t="s">
        <v>22</v>
      </c>
      <c r="D63" s="30" t="s">
        <v>59</v>
      </c>
      <c r="E63" s="30" t="s">
        <v>16</v>
      </c>
      <c r="F63" s="30" t="s">
        <v>63</v>
      </c>
      <c r="G63" s="30" t="s">
        <v>23</v>
      </c>
      <c r="H63" s="31" t="n">
        <v>409.9</v>
      </c>
      <c r="I63" s="31" t="n">
        <v>47.8</v>
      </c>
      <c r="J63" s="31" t="n">
        <v>409.9</v>
      </c>
      <c r="K63" s="31" t="n">
        <v>47.8</v>
      </c>
    </row>
    <row r="64" s="15" customFormat="true" ht="31.5" hidden="false" customHeight="false" outlineLevel="0" collapsed="false">
      <c r="A64" s="16" t="n">
        <v>1</v>
      </c>
      <c r="B64" s="17" t="n">
        <v>935</v>
      </c>
      <c r="C64" s="35" t="s">
        <v>64</v>
      </c>
      <c r="D64" s="19" t="s">
        <v>65</v>
      </c>
      <c r="E64" s="19" t="s">
        <v>17</v>
      </c>
      <c r="F64" s="19"/>
      <c r="G64" s="19"/>
      <c r="H64" s="20" t="n">
        <f aca="false">SUMIFS(H65:H1042,$B65:$B1042,$B65,$D65:$D1042,$D65,$E65:$E1042,$E65)/2</f>
        <v>2086.1</v>
      </c>
      <c r="I64" s="20" t="n">
        <f aca="false">SUMIFS(I65:I1076,$B65:$B1076,$B65,$D65:$D1076,$D65,$E65:$E1076,$E65)/2</f>
        <v>332.7</v>
      </c>
      <c r="J64" s="20" t="n">
        <f aca="false">SUMIFS(J65:J1042,$B65:$B1042,$B65,$D65:$D1042,$D65,$E65:$E1042,$E65)/2</f>
        <v>2086.1</v>
      </c>
      <c r="K64" s="20" t="n">
        <f aca="false">SUMIFS(K65:K1076,$B65:$B1076,$B65,$D65:$D1076,$D65,$E65:$E1076,$E65)/2</f>
        <v>332.7</v>
      </c>
    </row>
    <row r="65" s="15" customFormat="true" ht="78.75" hidden="false" customHeight="false" outlineLevel="0" collapsed="false">
      <c r="A65" s="21" t="n">
        <v>2</v>
      </c>
      <c r="B65" s="32" t="n">
        <v>935</v>
      </c>
      <c r="C65" s="33" t="s">
        <v>66</v>
      </c>
      <c r="D65" s="25" t="s">
        <v>65</v>
      </c>
      <c r="E65" s="25" t="s">
        <v>17</v>
      </c>
      <c r="F65" s="25" t="s">
        <v>67</v>
      </c>
      <c r="G65" s="25"/>
      <c r="H65" s="26" t="n">
        <f aca="false">SUMIFS(H66:H1039,$B66:$B1039,$B65,$D66:$D1039,$D66,$E66:$E1039,$E66,$F66:$F1039,$F66)</f>
        <v>130</v>
      </c>
      <c r="I65" s="26" t="n">
        <f aca="false">SUMIFS(I66:I1039,$B66:$B1039,$B65,$D66:$D1039,$D66,$E66:$E1039,$E66,$F66:$F1039,$F66)</f>
        <v>0</v>
      </c>
      <c r="J65" s="26" t="n">
        <f aca="false">SUMIFS(J66:J1039,$B66:$B1039,$B65,$D66:$D1039,$D66,$E66:$E1039,$E66,$F66:$F1039,$F66)</f>
        <v>130</v>
      </c>
      <c r="K65" s="26" t="n">
        <f aca="false">SUMIFS(K66:K1039,$B66:$B1039,$B65,$D66:$D1039,$D66,$E66:$E1039,$E66,$F66:$F1039,$F66)</f>
        <v>0</v>
      </c>
    </row>
    <row r="66" s="15" customFormat="true" ht="47.25" hidden="false" customHeight="false" outlineLevel="0" collapsed="false">
      <c r="A66" s="27" t="n">
        <v>3</v>
      </c>
      <c r="B66" s="28" t="n">
        <v>935</v>
      </c>
      <c r="C66" s="34" t="s">
        <v>22</v>
      </c>
      <c r="D66" s="30" t="s">
        <v>65</v>
      </c>
      <c r="E66" s="30" t="s">
        <v>17</v>
      </c>
      <c r="F66" s="30" t="s">
        <v>67</v>
      </c>
      <c r="G66" s="30" t="s">
        <v>23</v>
      </c>
      <c r="H66" s="31" t="n">
        <v>60</v>
      </c>
      <c r="I66" s="38"/>
      <c r="J66" s="31" t="n">
        <v>60</v>
      </c>
      <c r="K66" s="38"/>
    </row>
    <row r="67" s="15" customFormat="true" ht="15.75" hidden="false" customHeight="false" outlineLevel="0" collapsed="false">
      <c r="A67" s="27" t="n">
        <v>3</v>
      </c>
      <c r="B67" s="28" t="n">
        <v>935</v>
      </c>
      <c r="C67" s="34" t="s">
        <v>48</v>
      </c>
      <c r="D67" s="30" t="s">
        <v>65</v>
      </c>
      <c r="E67" s="30" t="s">
        <v>17</v>
      </c>
      <c r="F67" s="30" t="s">
        <v>67</v>
      </c>
      <c r="G67" s="30" t="s">
        <v>49</v>
      </c>
      <c r="H67" s="31" t="n">
        <v>70</v>
      </c>
      <c r="I67" s="38"/>
      <c r="J67" s="31" t="n">
        <v>70</v>
      </c>
      <c r="K67" s="38"/>
    </row>
    <row r="68" s="15" customFormat="true" ht="94.5" hidden="false" customHeight="false" outlineLevel="0" collapsed="false">
      <c r="A68" s="21" t="n">
        <v>2</v>
      </c>
      <c r="B68" s="32" t="n">
        <v>935</v>
      </c>
      <c r="C68" s="33" t="s">
        <v>68</v>
      </c>
      <c r="D68" s="25" t="s">
        <v>65</v>
      </c>
      <c r="E68" s="25" t="s">
        <v>17</v>
      </c>
      <c r="F68" s="25" t="s">
        <v>69</v>
      </c>
      <c r="G68" s="25"/>
      <c r="H68" s="26" t="n">
        <f aca="false">SUMIFS(H69:H1049,$B69:$B1049,$B68,$D69:$D1049,$D69,$E69:$E1049,$E69,$F69:$F1049,$F69)</f>
        <v>1956.1</v>
      </c>
      <c r="I68" s="26" t="n">
        <f aca="false">SUMIFS(I69:I1049,$B69:$B1049,$B68,$D69:$D1049,$D69,$E69:$E1049,$E69,$F69:$F1049,$F69)</f>
        <v>332.7</v>
      </c>
      <c r="J68" s="26" t="n">
        <f aca="false">SUMIFS(J69:J1049,$B69:$B1049,$B68,$D69:$D1049,$D69,$E69:$E1049,$E69,$F69:$F1049,$F69)</f>
        <v>1956.1</v>
      </c>
      <c r="K68" s="26" t="n">
        <f aca="false">SUMIFS(K69:K1049,$B69:$B1049,$B68,$D69:$D1049,$D69,$E69:$E1049,$E69,$F69:$F1049,$F69)</f>
        <v>332.7</v>
      </c>
    </row>
    <row r="69" s="15" customFormat="true" ht="63" hidden="false" customHeight="false" outlineLevel="0" collapsed="false">
      <c r="A69" s="27" t="n">
        <v>3</v>
      </c>
      <c r="B69" s="28" t="n">
        <v>935</v>
      </c>
      <c r="C69" s="34" t="s">
        <v>70</v>
      </c>
      <c r="D69" s="30" t="s">
        <v>65</v>
      </c>
      <c r="E69" s="30" t="s">
        <v>17</v>
      </c>
      <c r="F69" s="30" t="s">
        <v>69</v>
      </c>
      <c r="G69" s="30" t="s">
        <v>71</v>
      </c>
      <c r="H69" s="31" t="n">
        <v>1956.1</v>
      </c>
      <c r="I69" s="31" t="n">
        <v>332.7</v>
      </c>
      <c r="J69" s="31" t="n">
        <v>1956.1</v>
      </c>
      <c r="K69" s="31" t="n">
        <v>332.7</v>
      </c>
    </row>
    <row r="70" s="15" customFormat="true" ht="63" hidden="false" customHeight="false" outlineLevel="0" collapsed="false">
      <c r="A70" s="27" t="n">
        <v>3</v>
      </c>
      <c r="B70" s="28" t="n">
        <v>935</v>
      </c>
      <c r="C70" s="34" t="s">
        <v>72</v>
      </c>
      <c r="D70" s="30" t="s">
        <v>65</v>
      </c>
      <c r="E70" s="30" t="s">
        <v>17</v>
      </c>
      <c r="F70" s="30" t="s">
        <v>69</v>
      </c>
      <c r="G70" s="30" t="s">
        <v>73</v>
      </c>
      <c r="H70" s="31" t="n">
        <v>0</v>
      </c>
      <c r="I70" s="38"/>
      <c r="J70" s="31" t="n">
        <v>0</v>
      </c>
      <c r="K70" s="38"/>
    </row>
    <row r="71" s="15" customFormat="true" ht="15.75" hidden="false" customHeight="false" outlineLevel="0" collapsed="false">
      <c r="A71" s="16" t="n">
        <v>1</v>
      </c>
      <c r="B71" s="17" t="n">
        <v>935</v>
      </c>
      <c r="C71" s="35" t="s">
        <v>74</v>
      </c>
      <c r="D71" s="19" t="s">
        <v>75</v>
      </c>
      <c r="E71" s="19" t="s">
        <v>16</v>
      </c>
      <c r="F71" s="19" t="s">
        <v>14</v>
      </c>
      <c r="G71" s="19" t="s">
        <v>21</v>
      </c>
      <c r="H71" s="20" t="n">
        <f aca="false">SUMIFS(H72:H1083,$B72:$B1083,$B72,$D72:$D1083,$D72,$E72:$E1083,$E72)/2</f>
        <v>3847.9</v>
      </c>
      <c r="I71" s="20" t="n">
        <f aca="false">SUMIFS(I72:I1083,$B72:$B1083,$B72,$D72:$D1083,$D72,$E72:$E1083,$E72)/2</f>
        <v>0</v>
      </c>
      <c r="J71" s="20" t="n">
        <f aca="false">SUMIFS(J72:J1083,$B72:$B1083,$B72,$D72:$D1083,$D72,$E72:$E1083,$E72)/2</f>
        <v>3897.9</v>
      </c>
      <c r="K71" s="20" t="n">
        <f aca="false">SUMIFS(K72:K1083,$B72:$B1083,$B72,$D72:$D1083,$D72,$E72:$E1083,$E72)/2</f>
        <v>0</v>
      </c>
    </row>
    <row r="72" s="15" customFormat="true" ht="47.25" hidden="false" customHeight="false" outlineLevel="0" collapsed="false">
      <c r="A72" s="21" t="n">
        <v>2</v>
      </c>
      <c r="B72" s="32" t="n">
        <v>935</v>
      </c>
      <c r="C72" s="33" t="s">
        <v>76</v>
      </c>
      <c r="D72" s="25" t="s">
        <v>75</v>
      </c>
      <c r="E72" s="25" t="s">
        <v>16</v>
      </c>
      <c r="F72" s="25" t="s">
        <v>77</v>
      </c>
      <c r="G72" s="25"/>
      <c r="H72" s="26" t="n">
        <f aca="false">SUMIFS(H73:H1053,$B73:$B1053,$B72,$D73:$D1053,$D73,$E73:$E1053,$E73,$F73:$F1053,$F73)</f>
        <v>3847.9</v>
      </c>
      <c r="I72" s="26" t="n">
        <f aca="false">SUMIFS(I74:I1080,$B74:$B1080,$B72,$D74:$D1080,$D74,$E74:$E1080,$E74,$F74:$F1080,$F74)</f>
        <v>0</v>
      </c>
      <c r="J72" s="26" t="n">
        <f aca="false">SUMIFS(J73:J1053,$B73:$B1053,$B72,$D73:$D1053,$D73,$E73:$E1053,$E73,$F73:$F1053,$F73)</f>
        <v>3897.9</v>
      </c>
      <c r="K72" s="26" t="n">
        <f aca="false">SUMIFS(K74:K1080,$B74:$B1080,$B72,$D74:$D1080,$D74,$E74:$E1080,$E74,$F74:$F1080,$F74)</f>
        <v>0</v>
      </c>
    </row>
    <row r="73" s="15" customFormat="true" ht="31.5" hidden="false" customHeight="false" outlineLevel="0" collapsed="false">
      <c r="A73" s="27" t="n">
        <v>3</v>
      </c>
      <c r="B73" s="28" t="n">
        <v>935</v>
      </c>
      <c r="C73" s="34" t="s">
        <v>54</v>
      </c>
      <c r="D73" s="30" t="s">
        <v>75</v>
      </c>
      <c r="E73" s="30" t="s">
        <v>16</v>
      </c>
      <c r="F73" s="30" t="s">
        <v>77</v>
      </c>
      <c r="G73" s="30" t="s">
        <v>55</v>
      </c>
      <c r="H73" s="31" t="n">
        <v>1.8</v>
      </c>
      <c r="I73" s="38"/>
      <c r="J73" s="31" t="n">
        <v>1.8</v>
      </c>
      <c r="K73" s="38"/>
    </row>
    <row r="74" s="15" customFormat="true" ht="15.75" hidden="false" customHeight="false" outlineLevel="0" collapsed="false">
      <c r="A74" s="27" t="n">
        <v>3</v>
      </c>
      <c r="B74" s="28" t="n">
        <v>935</v>
      </c>
      <c r="C74" s="34" t="s">
        <v>48</v>
      </c>
      <c r="D74" s="30" t="s">
        <v>75</v>
      </c>
      <c r="E74" s="30" t="s">
        <v>16</v>
      </c>
      <c r="F74" s="30" t="s">
        <v>77</v>
      </c>
      <c r="G74" s="30" t="s">
        <v>49</v>
      </c>
      <c r="H74" s="31" t="n">
        <v>3846.1</v>
      </c>
      <c r="I74" s="38"/>
      <c r="J74" s="31" t="n">
        <v>3896.1</v>
      </c>
      <c r="K74" s="38"/>
    </row>
    <row r="75" s="15" customFormat="true" ht="51" hidden="false" customHeight="true" outlineLevel="0" collapsed="false">
      <c r="A75" s="11" t="n">
        <v>0</v>
      </c>
      <c r="B75" s="12" t="n">
        <v>943</v>
      </c>
      <c r="C75" s="13" t="s">
        <v>78</v>
      </c>
      <c r="D75" s="36"/>
      <c r="E75" s="36"/>
      <c r="F75" s="36"/>
      <c r="G75" s="36"/>
      <c r="H75" s="14" t="n">
        <f aca="false">SUMIFS(H76:H1066,$B76:$B1066,$B76)/3</f>
        <v>7796.4</v>
      </c>
      <c r="I75" s="14" t="n">
        <f aca="false">SUMIFS(I76:I1066,$B76:$B1066,$B76)/3</f>
        <v>7764.4</v>
      </c>
      <c r="J75" s="14" t="n">
        <f aca="false">SUMIFS(J76:J1066,$B76:$B1066,$B76)/3</f>
        <v>8034.4</v>
      </c>
      <c r="K75" s="14" t="n">
        <f aca="false">SUMIFS(K76:K1066,$B76:$B1066,$B76)/3</f>
        <v>8002.4</v>
      </c>
    </row>
    <row r="76" s="15" customFormat="true" ht="15.75" hidden="false" customHeight="false" outlineLevel="0" collapsed="false">
      <c r="A76" s="16" t="n">
        <v>1</v>
      </c>
      <c r="B76" s="17" t="n">
        <v>943</v>
      </c>
      <c r="C76" s="35" t="s">
        <v>79</v>
      </c>
      <c r="D76" s="19" t="s">
        <v>65</v>
      </c>
      <c r="E76" s="19" t="s">
        <v>80</v>
      </c>
      <c r="F76" s="19" t="s">
        <v>14</v>
      </c>
      <c r="G76" s="19" t="s">
        <v>21</v>
      </c>
      <c r="H76" s="20" t="n">
        <f aca="false">SUMIFS(H77:H1061,$B77:$B1061,$B77,$D77:$D1061,$D77,$E77:$E1061,$E77)/2</f>
        <v>5351</v>
      </c>
      <c r="I76" s="20" t="n">
        <f aca="false">SUMIFS(I77:I1061,$B77:$B1061,$B77,$D77:$D1061,$D77,$E77:$E1061,$E77)/2</f>
        <v>5351</v>
      </c>
      <c r="J76" s="20" t="n">
        <f aca="false">SUMIFS(J77:J1061,$B77:$B1061,$B77,$D77:$D1061,$D77,$E77:$E1061,$E77)/2</f>
        <v>5589</v>
      </c>
      <c r="K76" s="20" t="n">
        <f aca="false">SUMIFS(K77:K1061,$B77:$B1061,$B77,$D77:$D1061,$D77,$E77:$E1061,$E77)/2</f>
        <v>5589</v>
      </c>
    </row>
    <row r="77" s="15" customFormat="true" ht="63" hidden="false" customHeight="false" outlineLevel="0" collapsed="false">
      <c r="A77" s="21" t="n">
        <v>2</v>
      </c>
      <c r="B77" s="32" t="n">
        <v>943</v>
      </c>
      <c r="C77" s="33" t="s">
        <v>81</v>
      </c>
      <c r="D77" s="25" t="s">
        <v>65</v>
      </c>
      <c r="E77" s="25" t="s">
        <v>80</v>
      </c>
      <c r="F77" s="25" t="s">
        <v>82</v>
      </c>
      <c r="G77" s="25"/>
      <c r="H77" s="26" t="n">
        <f aca="false">SUMIFS(H78:H1058,$B78:$B1058,$B77,$D78:$D1058,$D78,$E78:$E1058,$E78,$F78:$F1058,$F78)</f>
        <v>5351</v>
      </c>
      <c r="I77" s="26" t="n">
        <f aca="false">SUMIFS(I78:I1058,$B78:$B1058,$B77,$D78:$D1058,$D78,$E78:$E1058,$E78,$F78:$F1058,$F78)</f>
        <v>5351</v>
      </c>
      <c r="J77" s="26" t="n">
        <f aca="false">SUMIFS(J78:J1058,$B78:$B1058,$B77,$D78:$D1058,$D78,$E78:$E1058,$E78,$F78:$F1058,$F78)</f>
        <v>5589</v>
      </c>
      <c r="K77" s="26" t="n">
        <f aca="false">SUMIFS(K78:K1058,$B78:$B1058,$B77,$D78:$D1058,$D78,$E78:$E1058,$E78,$F78:$F1058,$F78)</f>
        <v>5589</v>
      </c>
    </row>
    <row r="78" s="15" customFormat="true" ht="33.6" hidden="false" customHeight="true" outlineLevel="0" collapsed="false">
      <c r="A78" s="27" t="n">
        <v>3</v>
      </c>
      <c r="B78" s="28" t="n">
        <v>943</v>
      </c>
      <c r="C78" s="34" t="s">
        <v>83</v>
      </c>
      <c r="D78" s="30" t="s">
        <v>65</v>
      </c>
      <c r="E78" s="30" t="s">
        <v>80</v>
      </c>
      <c r="F78" s="30" t="s">
        <v>82</v>
      </c>
      <c r="G78" s="30" t="s">
        <v>84</v>
      </c>
      <c r="H78" s="31" t="n">
        <v>5351</v>
      </c>
      <c r="I78" s="31" t="n">
        <v>5351</v>
      </c>
      <c r="J78" s="31" t="n">
        <v>5589</v>
      </c>
      <c r="K78" s="31" t="n">
        <v>5589</v>
      </c>
    </row>
    <row r="79" s="15" customFormat="true" ht="31.5" hidden="false" customHeight="false" outlineLevel="0" collapsed="false">
      <c r="A79" s="16" t="n">
        <v>1</v>
      </c>
      <c r="B79" s="17" t="n">
        <v>943</v>
      </c>
      <c r="C79" s="35" t="s">
        <v>64</v>
      </c>
      <c r="D79" s="19" t="s">
        <v>65</v>
      </c>
      <c r="E79" s="19" t="s">
        <v>17</v>
      </c>
      <c r="F79" s="19"/>
      <c r="G79" s="19"/>
      <c r="H79" s="20" t="n">
        <f aca="false">SUMIFS(H80:H1064,$B80:$B1064,$B80,$D80:$D1064,$D80,$E80:$E1064,$E80)/2</f>
        <v>2445.4</v>
      </c>
      <c r="I79" s="20" t="n">
        <f aca="false">SUMIFS(I80:I1064,$B80:$B1064,$B80,$D80:$D1064,$D80,$E80:$E1064,$E80)/2</f>
        <v>2413.4</v>
      </c>
      <c r="J79" s="20" t="n">
        <f aca="false">SUMIFS(J80:J1064,$B80:$B1064,$B80,$D80:$D1064,$D80,$E80:$E1064,$E80)/2</f>
        <v>2445.4</v>
      </c>
      <c r="K79" s="20" t="n">
        <f aca="false">SUMIFS(K80:K1064,$B80:$B1064,$B80,$D80:$D1064,$D80,$E80:$E1064,$E80)/2</f>
        <v>2413.4</v>
      </c>
    </row>
    <row r="80" s="15" customFormat="true" ht="63" hidden="false" customHeight="false" outlineLevel="0" collapsed="false">
      <c r="A80" s="21" t="n">
        <v>2</v>
      </c>
      <c r="B80" s="32" t="n">
        <v>943</v>
      </c>
      <c r="C80" s="33" t="s">
        <v>81</v>
      </c>
      <c r="D80" s="25" t="s">
        <v>65</v>
      </c>
      <c r="E80" s="25" t="s">
        <v>17</v>
      </c>
      <c r="F80" s="25" t="s">
        <v>82</v>
      </c>
      <c r="G80" s="25"/>
      <c r="H80" s="26" t="n">
        <f aca="false">SUMIFS(H81:H1061,$B81:$B1061,$B80,$D81:$D1061,$D81,$E81:$E1061,$E81,$F81:$F1061,$F81)</f>
        <v>2445.4</v>
      </c>
      <c r="I80" s="26" t="n">
        <f aca="false">SUMIFS(I81:I1061,$B81:$B1061,$B80,$D81:$D1061,$D81,$E81:$E1061,$E81,$F81:$F1061,$F81)</f>
        <v>2413.4</v>
      </c>
      <c r="J80" s="26" t="n">
        <f aca="false">SUMIFS(J81:J1061,$B81:$B1061,$B80,$D81:$D1061,$D81,$E81:$E1061,$E81,$F81:$F1061,$F81)</f>
        <v>2445.4</v>
      </c>
      <c r="K80" s="26" t="n">
        <f aca="false">SUMIFS(K81:K1061,$B81:$B1061,$B80,$D81:$D1061,$D81,$E81:$E1061,$E81,$F81:$F1061,$F81)</f>
        <v>2413.4</v>
      </c>
    </row>
    <row r="81" s="15" customFormat="true" ht="31.5" hidden="false" customHeight="false" outlineLevel="0" collapsed="false">
      <c r="A81" s="27" t="n">
        <v>3</v>
      </c>
      <c r="B81" s="28" t="n">
        <v>943</v>
      </c>
      <c r="C81" s="34" t="s">
        <v>54</v>
      </c>
      <c r="D81" s="30" t="s">
        <v>65</v>
      </c>
      <c r="E81" s="30" t="s">
        <v>17</v>
      </c>
      <c r="F81" s="30" t="s">
        <v>82</v>
      </c>
      <c r="G81" s="30" t="s">
        <v>55</v>
      </c>
      <c r="H81" s="31" t="n">
        <v>2302.8</v>
      </c>
      <c r="I81" s="31" t="n">
        <v>2302.8</v>
      </c>
      <c r="J81" s="31" t="n">
        <v>2302.8</v>
      </c>
      <c r="K81" s="31" t="n">
        <v>2302.8</v>
      </c>
    </row>
    <row r="82" s="15" customFormat="true" ht="47.25" hidden="false" customHeight="false" outlineLevel="0" collapsed="false">
      <c r="A82" s="27" t="n">
        <v>3</v>
      </c>
      <c r="B82" s="28" t="n">
        <v>943</v>
      </c>
      <c r="C82" s="34" t="s">
        <v>22</v>
      </c>
      <c r="D82" s="30" t="s">
        <v>65</v>
      </c>
      <c r="E82" s="30" t="s">
        <v>17</v>
      </c>
      <c r="F82" s="30" t="s">
        <v>82</v>
      </c>
      <c r="G82" s="30" t="s">
        <v>23</v>
      </c>
      <c r="H82" s="31" t="n">
        <v>141.6</v>
      </c>
      <c r="I82" s="31" t="n">
        <v>109.6</v>
      </c>
      <c r="J82" s="31" t="n">
        <v>141.6</v>
      </c>
      <c r="K82" s="31" t="n">
        <v>109.6</v>
      </c>
    </row>
    <row r="83" s="15" customFormat="true" ht="15.75" hidden="false" customHeight="false" outlineLevel="0" collapsed="false">
      <c r="A83" s="27" t="n">
        <v>3</v>
      </c>
      <c r="B83" s="28" t="n">
        <v>943</v>
      </c>
      <c r="C83" s="34" t="s">
        <v>28</v>
      </c>
      <c r="D83" s="30" t="s">
        <v>65</v>
      </c>
      <c r="E83" s="30" t="s">
        <v>17</v>
      </c>
      <c r="F83" s="30" t="s">
        <v>82</v>
      </c>
      <c r="G83" s="30" t="s">
        <v>29</v>
      </c>
      <c r="H83" s="31" t="n">
        <v>1</v>
      </c>
      <c r="I83" s="31" t="n">
        <v>1</v>
      </c>
      <c r="J83" s="31" t="n">
        <v>1</v>
      </c>
      <c r="K83" s="31" t="n">
        <v>1</v>
      </c>
    </row>
    <row r="84" s="15" customFormat="true" ht="47.25" hidden="false" customHeight="false" outlineLevel="0" collapsed="false">
      <c r="A84" s="11" t="n">
        <v>0</v>
      </c>
      <c r="B84" s="12" t="n">
        <v>950</v>
      </c>
      <c r="C84" s="13" t="s">
        <v>85</v>
      </c>
      <c r="D84" s="36"/>
      <c r="E84" s="36"/>
      <c r="F84" s="36"/>
      <c r="G84" s="36"/>
      <c r="H84" s="14" t="n">
        <f aca="false">SUMIFS(H85:H1075,$B85:$B1075,$B85)/3</f>
        <v>27461.1</v>
      </c>
      <c r="I84" s="14" t="n">
        <f aca="false">SUMIFS(I85:I1075,$B85:$B1075,$B85)/3</f>
        <v>310.9</v>
      </c>
      <c r="J84" s="14" t="n">
        <f aca="false">SUMIFS(J85:J1075,$B85:$B1075,$B85)/3</f>
        <v>27495.5</v>
      </c>
      <c r="K84" s="14" t="n">
        <f aca="false">SUMIFS(K85:K1075,$B85:$B1075,$B85)/3</f>
        <v>310.9</v>
      </c>
    </row>
    <row r="85" s="15" customFormat="true" ht="94.5" hidden="false" customHeight="false" outlineLevel="0" collapsed="false">
      <c r="A85" s="16" t="n">
        <v>1</v>
      </c>
      <c r="B85" s="17" t="n">
        <v>950</v>
      </c>
      <c r="C85" s="35" t="s">
        <v>86</v>
      </c>
      <c r="D85" s="19" t="s">
        <v>16</v>
      </c>
      <c r="E85" s="19" t="s">
        <v>80</v>
      </c>
      <c r="F85" s="19" t="s">
        <v>14</v>
      </c>
      <c r="G85" s="19" t="s">
        <v>21</v>
      </c>
      <c r="H85" s="20" t="n">
        <f aca="false">SUMIFS(H86:H1070,$B86:$B1070,$B86,$D86:$D1070,$D86,$E86:$E1070,$E86)/2</f>
        <v>5064.3</v>
      </c>
      <c r="I85" s="20" t="n">
        <f aca="false">SUMIFS(I86:I1070,$B86:$B1070,$B86,$D86:$D1070,$D86,$E86:$E1070,$E86)/2</f>
        <v>0</v>
      </c>
      <c r="J85" s="20" t="n">
        <f aca="false">SUMIFS(J86:J1070,$B86:$B1070,$B86,$D86:$D1070,$D86,$E86:$E1070,$E86)/2</f>
        <v>5064.3</v>
      </c>
      <c r="K85" s="20" t="n">
        <f aca="false">SUMIFS(K86:K1070,$B86:$B1070,$B86,$D86:$D1070,$D86,$E86:$E1070,$E86)/2</f>
        <v>0</v>
      </c>
    </row>
    <row r="86" s="15" customFormat="true" ht="63" hidden="false" customHeight="false" outlineLevel="0" collapsed="false">
      <c r="A86" s="21" t="n">
        <v>2</v>
      </c>
      <c r="B86" s="32" t="n">
        <v>950</v>
      </c>
      <c r="C86" s="23" t="s">
        <v>19</v>
      </c>
      <c r="D86" s="25" t="s">
        <v>16</v>
      </c>
      <c r="E86" s="25" t="s">
        <v>80</v>
      </c>
      <c r="F86" s="25" t="s">
        <v>20</v>
      </c>
      <c r="G86" s="25" t="s">
        <v>21</v>
      </c>
      <c r="H86" s="26" t="n">
        <f aca="false">SUMIFS(H87:H1069,$B87:$B1069,$B86,$D87:$D1069,$D87,$E87:$E1069,$E87,$F87:$F1069,$F87)</f>
        <v>199</v>
      </c>
      <c r="I86" s="26" t="n">
        <f aca="false">SUMIFS(I87:I1069,$B87:$B1069,$B86,$D87:$D1069,$D87,$E87:$E1069,$E87,$F87:$F1069,$F87)</f>
        <v>0</v>
      </c>
      <c r="J86" s="26" t="n">
        <f aca="false">SUMIFS(J87:J1069,$B87:$B1069,$B86,$D87:$D1069,$D87,$E87:$E1069,$E87,$F87:$F1069,$F87)</f>
        <v>199</v>
      </c>
      <c r="K86" s="26" t="n">
        <f aca="false">SUMIFS(K87:K1069,$B87:$B1069,$B86,$D87:$D1069,$D87,$E87:$E1069,$E87,$F87:$F1069,$F87)</f>
        <v>0</v>
      </c>
    </row>
    <row r="87" s="15" customFormat="true" ht="47.25" hidden="false" customHeight="false" outlineLevel="0" collapsed="false">
      <c r="A87" s="27" t="n">
        <v>3</v>
      </c>
      <c r="B87" s="28" t="n">
        <v>950</v>
      </c>
      <c r="C87" s="34" t="s">
        <v>22</v>
      </c>
      <c r="D87" s="30" t="s">
        <v>16</v>
      </c>
      <c r="E87" s="30" t="s">
        <v>80</v>
      </c>
      <c r="F87" s="30" t="s">
        <v>20</v>
      </c>
      <c r="G87" s="30" t="s">
        <v>23</v>
      </c>
      <c r="H87" s="31" t="n">
        <v>199</v>
      </c>
      <c r="I87" s="31"/>
      <c r="J87" s="31" t="n">
        <v>199</v>
      </c>
      <c r="K87" s="31"/>
    </row>
    <row r="88" s="15" customFormat="true" ht="63" hidden="false" customHeight="false" outlineLevel="0" collapsed="false">
      <c r="A88" s="21" t="n">
        <v>2</v>
      </c>
      <c r="B88" s="32" t="n">
        <v>950</v>
      </c>
      <c r="C88" s="23" t="s">
        <v>42</v>
      </c>
      <c r="D88" s="25" t="s">
        <v>16</v>
      </c>
      <c r="E88" s="25" t="s">
        <v>80</v>
      </c>
      <c r="F88" s="25" t="s">
        <v>43</v>
      </c>
      <c r="G88" s="25" t="s">
        <v>21</v>
      </c>
      <c r="H88" s="26" t="n">
        <f aca="false">SUMIFS(H89:H1072,$B89:$B1072,$B88,$D89:$D1072,$D89,$E89:$E1072,$E89,$F89:$F1072,$F89)</f>
        <v>11.3</v>
      </c>
      <c r="I88" s="26" t="n">
        <f aca="false">SUMIFS(I89:I1072,$B89:$B1072,$B88,$D89:$D1072,$D89,$E89:$E1072,$E89,$F89:$F1072,$F89)</f>
        <v>0</v>
      </c>
      <c r="J88" s="26" t="n">
        <f aca="false">SUMIFS(J89:J1072,$B89:$B1072,$B88,$D89:$D1072,$D89,$E89:$E1072,$E89,$F89:$F1072,$F89)</f>
        <v>11.3</v>
      </c>
      <c r="K88" s="26" t="n">
        <f aca="false">SUMIFS(K89:K1072,$B89:$B1072,$B88,$D89:$D1072,$D89,$E89:$E1072,$E89,$F89:$F1072,$F89)</f>
        <v>0</v>
      </c>
    </row>
    <row r="89" s="15" customFormat="true" ht="47.25" hidden="false" customHeight="false" outlineLevel="0" collapsed="false">
      <c r="A89" s="27" t="n">
        <v>3</v>
      </c>
      <c r="B89" s="28" t="n">
        <v>950</v>
      </c>
      <c r="C89" s="34" t="s">
        <v>22</v>
      </c>
      <c r="D89" s="30" t="s">
        <v>16</v>
      </c>
      <c r="E89" s="30" t="s">
        <v>80</v>
      </c>
      <c r="F89" s="30" t="s">
        <v>43</v>
      </c>
      <c r="G89" s="30" t="s">
        <v>23</v>
      </c>
      <c r="H89" s="31" t="n">
        <v>11.3</v>
      </c>
      <c r="I89" s="31"/>
      <c r="J89" s="31" t="n">
        <v>11.3</v>
      </c>
      <c r="K89" s="31"/>
    </row>
    <row r="90" s="15" customFormat="true" ht="78.75" hidden="false" customHeight="false" outlineLevel="0" collapsed="false">
      <c r="A90" s="21" t="n">
        <v>2</v>
      </c>
      <c r="B90" s="32" t="n">
        <v>950</v>
      </c>
      <c r="C90" s="33" t="s">
        <v>24</v>
      </c>
      <c r="D90" s="25" t="s">
        <v>16</v>
      </c>
      <c r="E90" s="25" t="s">
        <v>80</v>
      </c>
      <c r="F90" s="25" t="s">
        <v>25</v>
      </c>
      <c r="G90" s="25" t="s">
        <v>21</v>
      </c>
      <c r="H90" s="26" t="n">
        <f aca="false">SUMIFS(H91:H1072,$B91:$B1072,$B90,$D91:$D1072,$D91,$E91:$E1072,$E91,$F91:$F1072,$F91)</f>
        <v>4854</v>
      </c>
      <c r="I90" s="26" t="n">
        <f aca="false">SUMIFS(I91:I1072,$B91:$B1072,$B90,$D91:$D1072,$D91,$E91:$E1072,$E91,$F91:$F1072,$F91)</f>
        <v>0</v>
      </c>
      <c r="J90" s="26" t="n">
        <f aca="false">SUMIFS(J91:J1072,$B91:$B1072,$B90,$D91:$D1072,$D91,$E91:$E1072,$E91,$F91:$F1072,$F91)</f>
        <v>4854</v>
      </c>
      <c r="K90" s="26" t="n">
        <f aca="false">SUMIFS(K91:K1072,$B91:$B1072,$B90,$D91:$D1072,$D91,$E91:$E1072,$E91,$F91:$F1072,$F91)</f>
        <v>0</v>
      </c>
    </row>
    <row r="91" s="15" customFormat="true" ht="47.25" hidden="false" customHeight="false" outlineLevel="0" collapsed="false">
      <c r="A91" s="27" t="n">
        <v>3</v>
      </c>
      <c r="B91" s="28" t="n">
        <v>950</v>
      </c>
      <c r="C91" s="34" t="s">
        <v>26</v>
      </c>
      <c r="D91" s="30" t="s">
        <v>16</v>
      </c>
      <c r="E91" s="30" t="s">
        <v>80</v>
      </c>
      <c r="F91" s="30" t="s">
        <v>25</v>
      </c>
      <c r="G91" s="30" t="s">
        <v>27</v>
      </c>
      <c r="H91" s="31" t="n">
        <v>4409.9</v>
      </c>
      <c r="I91" s="31"/>
      <c r="J91" s="31" t="n">
        <v>4409.9</v>
      </c>
      <c r="K91" s="31"/>
    </row>
    <row r="92" s="15" customFormat="true" ht="47.25" hidden="false" customHeight="false" outlineLevel="0" collapsed="false">
      <c r="A92" s="27" t="n">
        <v>3</v>
      </c>
      <c r="B92" s="28" t="n">
        <v>950</v>
      </c>
      <c r="C92" s="34" t="s">
        <v>22</v>
      </c>
      <c r="D92" s="30" t="s">
        <v>16</v>
      </c>
      <c r="E92" s="30" t="s">
        <v>80</v>
      </c>
      <c r="F92" s="30" t="s">
        <v>25</v>
      </c>
      <c r="G92" s="30" t="s">
        <v>23</v>
      </c>
      <c r="H92" s="31" t="n">
        <v>314.1</v>
      </c>
      <c r="I92" s="31"/>
      <c r="J92" s="31" t="n">
        <v>314.1</v>
      </c>
      <c r="K92" s="31"/>
    </row>
    <row r="93" s="15" customFormat="true" ht="39" hidden="false" customHeight="true" outlineLevel="0" collapsed="false">
      <c r="A93" s="27" t="n">
        <v>3</v>
      </c>
      <c r="B93" s="28" t="n">
        <v>950</v>
      </c>
      <c r="C93" s="34" t="s">
        <v>83</v>
      </c>
      <c r="D93" s="30" t="s">
        <v>16</v>
      </c>
      <c r="E93" s="30" t="s">
        <v>80</v>
      </c>
      <c r="F93" s="30" t="s">
        <v>25</v>
      </c>
      <c r="G93" s="30" t="s">
        <v>84</v>
      </c>
      <c r="H93" s="31" t="n">
        <v>54.2</v>
      </c>
      <c r="I93" s="31"/>
      <c r="J93" s="31" t="n">
        <v>54.2</v>
      </c>
      <c r="K93" s="31"/>
    </row>
    <row r="94" s="15" customFormat="true" ht="15.75" hidden="false" customHeight="false" outlineLevel="0" collapsed="false">
      <c r="A94" s="27" t="n">
        <v>3</v>
      </c>
      <c r="B94" s="28" t="n">
        <v>950</v>
      </c>
      <c r="C94" s="34" t="s">
        <v>87</v>
      </c>
      <c r="D94" s="30" t="s">
        <v>16</v>
      </c>
      <c r="E94" s="30" t="s">
        <v>80</v>
      </c>
      <c r="F94" s="30" t="s">
        <v>25</v>
      </c>
      <c r="G94" s="30" t="s">
        <v>88</v>
      </c>
      <c r="H94" s="31" t="n">
        <v>35.1</v>
      </c>
      <c r="I94" s="31"/>
      <c r="J94" s="31" t="n">
        <v>35.1</v>
      </c>
      <c r="K94" s="31"/>
    </row>
    <row r="95" s="15" customFormat="true" ht="21" hidden="false" customHeight="true" outlineLevel="0" collapsed="false">
      <c r="A95" s="27" t="n">
        <v>3</v>
      </c>
      <c r="B95" s="28" t="n">
        <v>950</v>
      </c>
      <c r="C95" s="34" t="s">
        <v>28</v>
      </c>
      <c r="D95" s="30" t="s">
        <v>16</v>
      </c>
      <c r="E95" s="30" t="s">
        <v>80</v>
      </c>
      <c r="F95" s="30" t="s">
        <v>25</v>
      </c>
      <c r="G95" s="30" t="s">
        <v>29</v>
      </c>
      <c r="H95" s="31" t="n">
        <v>40.7</v>
      </c>
      <c r="I95" s="38"/>
      <c r="J95" s="31" t="n">
        <v>40.7</v>
      </c>
      <c r="K95" s="38"/>
    </row>
    <row r="96" s="15" customFormat="true" ht="15" hidden="false" customHeight="true" outlineLevel="0" collapsed="false">
      <c r="A96" s="16" t="n">
        <v>1</v>
      </c>
      <c r="B96" s="17" t="n">
        <v>950</v>
      </c>
      <c r="C96" s="35" t="s">
        <v>89</v>
      </c>
      <c r="D96" s="19" t="s">
        <v>16</v>
      </c>
      <c r="E96" s="19" t="s">
        <v>90</v>
      </c>
      <c r="F96" s="19"/>
      <c r="G96" s="19"/>
      <c r="H96" s="20" t="n">
        <f aca="false">SUMIFS(H97:H1077,$B97:$B1077,$B97,$D97:$D1077,$D97,$E97:$E1077,$E97)/2</f>
        <v>599.5</v>
      </c>
      <c r="I96" s="20" t="n">
        <f aca="false">SUMIFS(I97:I1077,$B97:$B1077,$B97,$D97:$D1077,$D97,$E97:$E1077,$E97)/2</f>
        <v>0</v>
      </c>
      <c r="J96" s="20" t="n">
        <f aca="false">SUMIFS(J97:J1077,$B97:$B1077,$B97,$D97:$D1077,$D97,$E97:$E1077,$E97)/2</f>
        <v>599.5</v>
      </c>
      <c r="K96" s="20" t="n">
        <f aca="false">SUMIFS(K97:K1077,$B97:$B1077,$B97,$D97:$D1077,$D97,$E97:$E1077,$E97)/2</f>
        <v>0</v>
      </c>
    </row>
    <row r="97" s="15" customFormat="true" ht="78.75" hidden="false" customHeight="false" outlineLevel="0" collapsed="false">
      <c r="A97" s="21" t="n">
        <v>2</v>
      </c>
      <c r="B97" s="32" t="n">
        <v>950</v>
      </c>
      <c r="C97" s="33" t="s">
        <v>91</v>
      </c>
      <c r="D97" s="25" t="s">
        <v>16</v>
      </c>
      <c r="E97" s="25" t="s">
        <v>90</v>
      </c>
      <c r="F97" s="25" t="s">
        <v>92</v>
      </c>
      <c r="G97" s="25" t="s">
        <v>21</v>
      </c>
      <c r="H97" s="26" t="n">
        <f aca="false">SUMIFS(H98:H1074,$B98:$B1074,$B97,$D98:$D1074,$D98,$E98:$E1074,$E98,$F98:$F1074,$F98)</f>
        <v>599.5</v>
      </c>
      <c r="I97" s="26" t="n">
        <f aca="false">SUMIFS(I98:I1074,$B98:$B1074,$B97,$D98:$D1074,$D98,$E98:$E1074,$E98,$F98:$F1074,$F98)</f>
        <v>0</v>
      </c>
      <c r="J97" s="26" t="n">
        <f aca="false">SUMIFS(J98:J1074,$B98:$B1074,$B97,$D98:$D1074,$D98,$E98:$E1074,$E98,$F98:$F1074,$F98)</f>
        <v>599.5</v>
      </c>
      <c r="K97" s="26" t="n">
        <f aca="false">SUMIFS(K98:K1074,$B98:$B1074,$B97,$D98:$D1074,$D98,$E98:$E1074,$E98,$F98:$F1074,$F98)</f>
        <v>0</v>
      </c>
    </row>
    <row r="98" s="15" customFormat="true" ht="47.25" hidden="false" customHeight="false" outlineLevel="0" collapsed="false">
      <c r="A98" s="27" t="n">
        <v>3</v>
      </c>
      <c r="B98" s="28" t="n">
        <v>950</v>
      </c>
      <c r="C98" s="34" t="s">
        <v>22</v>
      </c>
      <c r="D98" s="30" t="s">
        <v>16</v>
      </c>
      <c r="E98" s="30" t="s">
        <v>90</v>
      </c>
      <c r="F98" s="30" t="s">
        <v>92</v>
      </c>
      <c r="G98" s="30" t="s">
        <v>23</v>
      </c>
      <c r="H98" s="31" t="n">
        <v>599.5</v>
      </c>
      <c r="I98" s="31"/>
      <c r="J98" s="31" t="n">
        <v>599.5</v>
      </c>
      <c r="K98" s="31"/>
    </row>
    <row r="99" s="15" customFormat="true" ht="47.25" hidden="false" customHeight="false" outlineLevel="0" collapsed="false">
      <c r="A99" s="16" t="n">
        <v>1</v>
      </c>
      <c r="B99" s="17" t="n">
        <v>950</v>
      </c>
      <c r="C99" s="35" t="s">
        <v>45</v>
      </c>
      <c r="D99" s="19" t="s">
        <v>37</v>
      </c>
      <c r="E99" s="19" t="s">
        <v>31</v>
      </c>
      <c r="F99" s="19"/>
      <c r="G99" s="19"/>
      <c r="H99" s="20" t="n">
        <f aca="false">SUMIFS(H100:H1080,$B100:$B1080,$B100,$D100:$D1080,$D100,$E100:$E1080,$E100)/2</f>
        <v>350</v>
      </c>
      <c r="I99" s="20" t="n">
        <f aca="false">SUMIFS(I100:I1080,$B100:$B1080,$B100,$D100:$D1080,$D100,$E100:$E1080,$E100)/2</f>
        <v>0</v>
      </c>
      <c r="J99" s="20" t="n">
        <f aca="false">SUMIFS(J100:J1080,$B100:$B1080,$B100,$D100:$D1080,$D100,$E100:$E1080,$E100)/2</f>
        <v>350</v>
      </c>
      <c r="K99" s="20" t="n">
        <f aca="false">SUMIFS(K100:K1080,$B100:$B1080,$B100,$D100:$D1080,$D100,$E100:$E1080,$E100)/2</f>
        <v>0</v>
      </c>
    </row>
    <row r="100" s="15" customFormat="true" ht="63" hidden="false" customHeight="false" outlineLevel="0" collapsed="false">
      <c r="A100" s="21" t="n">
        <v>2</v>
      </c>
      <c r="B100" s="32" t="n">
        <v>950</v>
      </c>
      <c r="C100" s="33" t="s">
        <v>93</v>
      </c>
      <c r="D100" s="25" t="s">
        <v>37</v>
      </c>
      <c r="E100" s="25" t="s">
        <v>31</v>
      </c>
      <c r="F100" s="25" t="s">
        <v>94</v>
      </c>
      <c r="G100" s="25"/>
      <c r="H100" s="26" t="n">
        <f aca="false">SUMIFS(H101:H1080,$B101:$B1080,$B100,$D101:$D1080,$D101,$E101:$E1080,$E101,$F101:$F1080,$F101)</f>
        <v>350</v>
      </c>
      <c r="I100" s="26" t="n">
        <f aca="false">SUMIFS(I101:I1080,$B101:$B1080,$B100,$D101:$D1080,$D101,$E101:$E1080,$E101,$F101:$F1080,$F101)</f>
        <v>0</v>
      </c>
      <c r="J100" s="26" t="n">
        <f aca="false">SUMIFS(J101:J1080,$B101:$B1080,$B100,$D101:$D1080,$D101,$E101:$E1080,$E101,$F101:$F1080,$F101)</f>
        <v>350</v>
      </c>
      <c r="K100" s="26" t="n">
        <f aca="false">SUMIFS(K101:K1080,$B101:$B1080,$B100,$D101:$D1080,$D101,$E101:$E1080,$E101,$F101:$F1080,$F101)</f>
        <v>0</v>
      </c>
    </row>
    <row r="101" s="15" customFormat="true" ht="47.25" hidden="false" customHeight="false" outlineLevel="0" collapsed="false">
      <c r="A101" s="27" t="n">
        <v>3</v>
      </c>
      <c r="B101" s="28" t="n">
        <v>950</v>
      </c>
      <c r="C101" s="34" t="s">
        <v>22</v>
      </c>
      <c r="D101" s="30" t="s">
        <v>37</v>
      </c>
      <c r="E101" s="30" t="s">
        <v>31</v>
      </c>
      <c r="F101" s="30" t="s">
        <v>94</v>
      </c>
      <c r="G101" s="30" t="s">
        <v>23</v>
      </c>
      <c r="H101" s="31" t="n">
        <v>350</v>
      </c>
      <c r="I101" s="31"/>
      <c r="J101" s="31" t="n">
        <v>350</v>
      </c>
      <c r="K101" s="31"/>
    </row>
    <row r="102" s="15" customFormat="true" ht="31.5" hidden="false" customHeight="false" outlineLevel="0" collapsed="false">
      <c r="A102" s="16" t="n">
        <v>1</v>
      </c>
      <c r="B102" s="17" t="n">
        <v>950</v>
      </c>
      <c r="C102" s="35" t="s">
        <v>95</v>
      </c>
      <c r="D102" s="19" t="s">
        <v>80</v>
      </c>
      <c r="E102" s="19" t="s">
        <v>96</v>
      </c>
      <c r="F102" s="19"/>
      <c r="G102" s="19"/>
      <c r="H102" s="20" t="n">
        <f aca="false">SUMIFS(H103:H1087,$B103:$B1087,$B103,$D103:$D1087,$D103,$E103:$E1087,$E103)/2</f>
        <v>350</v>
      </c>
      <c r="I102" s="20" t="n">
        <f aca="false">SUMIFS(I103:I1087,$B103:$B1087,$B103,$D103:$D1087,$D103,$E103:$E1087,$E103)/2</f>
        <v>310.9</v>
      </c>
      <c r="J102" s="20" t="n">
        <f aca="false">SUMIFS(J103:J1087,$B103:$B1087,$B103,$D103:$D1087,$D103,$E103:$E1087,$E103)/2</f>
        <v>350</v>
      </c>
      <c r="K102" s="20" t="n">
        <f aca="false">SUMIFS(K103:K1087,$B103:$B1087,$B103,$D103:$D1087,$D103,$E103:$E1087,$E103)/2</f>
        <v>310.9</v>
      </c>
    </row>
    <row r="103" s="15" customFormat="true" ht="78.75" hidden="false" customHeight="false" outlineLevel="0" collapsed="false">
      <c r="A103" s="21" t="n">
        <v>2</v>
      </c>
      <c r="B103" s="32" t="n">
        <v>950</v>
      </c>
      <c r="C103" s="33" t="s">
        <v>97</v>
      </c>
      <c r="D103" s="25" t="s">
        <v>80</v>
      </c>
      <c r="E103" s="25" t="s">
        <v>96</v>
      </c>
      <c r="F103" s="25" t="s">
        <v>92</v>
      </c>
      <c r="G103" s="25"/>
      <c r="H103" s="26" t="n">
        <f aca="false">SUMIFS(H104:H1087,$B104:$B1087,$B103,$D104:$D1087,$D104,$E104:$E1087,$E104,$F104:$F1087,$F104)</f>
        <v>350</v>
      </c>
      <c r="I103" s="26" t="n">
        <f aca="false">SUMIFS(I104:I1087,$B104:$B1087,$B103,$D104:$D1087,$D104,$E104:$E1087,$E104,$F104:$F1087,$F104)</f>
        <v>310.9</v>
      </c>
      <c r="J103" s="26" t="n">
        <f aca="false">SUMIFS(J104:J1087,$B104:$B1087,$B103,$D104:$D1087,$D104,$E104:$E1087,$E104,$F104:$F1087,$F104)</f>
        <v>350</v>
      </c>
      <c r="K103" s="26" t="n">
        <f aca="false">SUMIFS(K104:K1087,$B104:$B1087,$B103,$D104:$D1087,$D104,$E104:$E1087,$E104,$F104:$F1087,$F104)</f>
        <v>310.9</v>
      </c>
    </row>
    <row r="104" s="15" customFormat="true" ht="47.25" hidden="false" customHeight="false" outlineLevel="0" collapsed="false">
      <c r="A104" s="27" t="n">
        <v>3</v>
      </c>
      <c r="B104" s="28" t="n">
        <v>950</v>
      </c>
      <c r="C104" s="34" t="s">
        <v>22</v>
      </c>
      <c r="D104" s="30" t="s">
        <v>80</v>
      </c>
      <c r="E104" s="30" t="s">
        <v>96</v>
      </c>
      <c r="F104" s="30" t="s">
        <v>92</v>
      </c>
      <c r="G104" s="30" t="s">
        <v>23</v>
      </c>
      <c r="H104" s="31" t="n">
        <v>350</v>
      </c>
      <c r="I104" s="31" t="n">
        <v>310.9</v>
      </c>
      <c r="J104" s="31" t="n">
        <v>350</v>
      </c>
      <c r="K104" s="31" t="n">
        <v>310.9</v>
      </c>
    </row>
    <row r="105" s="15" customFormat="true" ht="15.75" hidden="false" customHeight="false" outlineLevel="0" collapsed="false">
      <c r="A105" s="16" t="n">
        <v>1</v>
      </c>
      <c r="B105" s="17" t="n">
        <v>950</v>
      </c>
      <c r="C105" s="35" t="s">
        <v>98</v>
      </c>
      <c r="D105" s="19" t="s">
        <v>51</v>
      </c>
      <c r="E105" s="19" t="s">
        <v>99</v>
      </c>
      <c r="F105" s="19"/>
      <c r="G105" s="19"/>
      <c r="H105" s="20" t="n">
        <f aca="false">SUMIFS(H106:H1086,$B106:$B1086,$B106,$D106:$D1086,$D106,$E106:$E1086,$E106)/2</f>
        <v>21097.3</v>
      </c>
      <c r="I105" s="20" t="n">
        <f aca="false">SUMIFS(I106:I1086,$B106:$B1086,$B106,$D106:$D1086,$D106,$E106:$E1086,$E106)/2</f>
        <v>0</v>
      </c>
      <c r="J105" s="20" t="n">
        <f aca="false">SUMIFS(J106:J1086,$B106:$B1086,$B106,$D106:$D1086,$D106,$E106:$E1086,$E106)/2</f>
        <v>21131.7</v>
      </c>
      <c r="K105" s="20" t="n">
        <f aca="false">SUMIFS(K106:K1086,$B106:$B1086,$B106,$D106:$D1086,$D106,$E106:$E1086,$E106)/2</f>
        <v>0</v>
      </c>
    </row>
    <row r="106" s="15" customFormat="true" ht="63" hidden="false" customHeight="false" outlineLevel="0" collapsed="false">
      <c r="A106" s="21" t="n">
        <v>2</v>
      </c>
      <c r="B106" s="32" t="n">
        <v>950</v>
      </c>
      <c r="C106" s="33" t="s">
        <v>100</v>
      </c>
      <c r="D106" s="25" t="s">
        <v>51</v>
      </c>
      <c r="E106" s="25" t="s">
        <v>99</v>
      </c>
      <c r="F106" s="25" t="s">
        <v>101</v>
      </c>
      <c r="G106" s="25"/>
      <c r="H106" s="26" t="n">
        <f aca="false">SUMIFS(H107:H1083,$B107:$B1083,$B106,$D107:$D1083,$D107,$E107:$E1083,$E107,$F107:$F1083,$F107)</f>
        <v>717.8</v>
      </c>
      <c r="I106" s="26" t="n">
        <f aca="false">SUMIFS(I107:I1083,$B107:$B1083,$B106,$D107:$D1083,$D107,$E107:$E1083,$E107,$F107:$F1083,$F107)</f>
        <v>0</v>
      </c>
      <c r="J106" s="26" t="n">
        <f aca="false">SUMIFS(J107:J1083,$B107:$B1083,$B106,$D107:$D1083,$D107,$E107:$E1083,$E107,$F107:$F1083,$F107)</f>
        <v>752.2</v>
      </c>
      <c r="K106" s="26" t="n">
        <f aca="false">SUMIFS(K107:K1083,$B107:$B1083,$B106,$D107:$D1083,$D107,$E107:$E1083,$E107,$F107:$F1083,$F107)</f>
        <v>0</v>
      </c>
    </row>
    <row r="107" s="15" customFormat="true" ht="47.25" hidden="false" customHeight="false" outlineLevel="0" collapsed="false">
      <c r="A107" s="27" t="n">
        <v>3</v>
      </c>
      <c r="B107" s="28" t="n">
        <v>950</v>
      </c>
      <c r="C107" s="34" t="s">
        <v>22</v>
      </c>
      <c r="D107" s="30" t="s">
        <v>51</v>
      </c>
      <c r="E107" s="30" t="s">
        <v>99</v>
      </c>
      <c r="F107" s="30" t="s">
        <v>101</v>
      </c>
      <c r="G107" s="30" t="s">
        <v>23</v>
      </c>
      <c r="H107" s="31" t="n">
        <v>717.8</v>
      </c>
      <c r="I107" s="31"/>
      <c r="J107" s="31" t="n">
        <v>752.2</v>
      </c>
      <c r="K107" s="31"/>
    </row>
    <row r="108" s="15" customFormat="true" ht="78.75" hidden="false" customHeight="false" outlineLevel="0" collapsed="false">
      <c r="A108" s="21" t="n">
        <v>2</v>
      </c>
      <c r="B108" s="32" t="n">
        <v>950</v>
      </c>
      <c r="C108" s="33" t="s">
        <v>91</v>
      </c>
      <c r="D108" s="25" t="s">
        <v>51</v>
      </c>
      <c r="E108" s="25" t="s">
        <v>99</v>
      </c>
      <c r="F108" s="25" t="s">
        <v>92</v>
      </c>
      <c r="G108" s="25"/>
      <c r="H108" s="26" t="n">
        <f aca="false">SUMIFS(H109:H1085,$B109:$B1085,$B108,$D109:$D1085,$D109,$E109:$E1085,$E109,$F109:$F1085,$F109)</f>
        <v>20379.5</v>
      </c>
      <c r="I108" s="26" t="n">
        <f aca="false">SUMIFS(I109:I1085,$B109:$B1085,$B108,$D109:$D1085,$D109,$E109:$E1085,$E109,$F109:$F1085,$F109)</f>
        <v>0</v>
      </c>
      <c r="J108" s="26" t="n">
        <f aca="false">SUMIFS(J109:J1085,$B109:$B1085,$B108,$D109:$D1085,$D109,$E109:$E1085,$E109,$F109:$F1085,$F109)</f>
        <v>20379.5</v>
      </c>
      <c r="K108" s="26" t="n">
        <f aca="false">SUMIFS(K109:K1085,$B109:$B1085,$B108,$D109:$D1085,$D109,$E109:$E1085,$E109,$F109:$F1085,$F109)</f>
        <v>0</v>
      </c>
    </row>
    <row r="109" s="15" customFormat="true" ht="47.25" hidden="false" customHeight="false" outlineLevel="0" collapsed="false">
      <c r="A109" s="27" t="n">
        <v>3</v>
      </c>
      <c r="B109" s="28" t="n">
        <v>950</v>
      </c>
      <c r="C109" s="34" t="s">
        <v>22</v>
      </c>
      <c r="D109" s="30" t="s">
        <v>51</v>
      </c>
      <c r="E109" s="30" t="s">
        <v>99</v>
      </c>
      <c r="F109" s="30" t="s">
        <v>92</v>
      </c>
      <c r="G109" s="30" t="s">
        <v>23</v>
      </c>
      <c r="H109" s="31" t="n">
        <v>20379.5</v>
      </c>
      <c r="I109" s="31"/>
      <c r="J109" s="31" t="n">
        <v>20379.5</v>
      </c>
      <c r="K109" s="31"/>
    </row>
    <row r="110" s="15" customFormat="true" ht="31.5" hidden="false" customHeight="false" outlineLevel="0" collapsed="false">
      <c r="A110" s="11" t="n">
        <v>0</v>
      </c>
      <c r="B110" s="12" t="n">
        <v>955</v>
      </c>
      <c r="C110" s="13" t="s">
        <v>102</v>
      </c>
      <c r="D110" s="36" t="s">
        <v>21</v>
      </c>
      <c r="E110" s="36" t="s">
        <v>21</v>
      </c>
      <c r="F110" s="36" t="s">
        <v>14</v>
      </c>
      <c r="G110" s="36" t="s">
        <v>21</v>
      </c>
      <c r="H110" s="14" t="n">
        <f aca="false">SUMIFS(H111:H1100,$B111:$B1100,$B111)/3</f>
        <v>471747.1</v>
      </c>
      <c r="I110" s="14" t="e">
        <f aca="false">SUMIFS(I111:I1100,$B111:$B1100,$B111)/3</f>
        <v>#REF!</v>
      </c>
      <c r="J110" s="14" t="n">
        <f aca="false">SUMIFS(J111:J1100,$B111:$B1100,$B111)/3</f>
        <v>474704.9</v>
      </c>
      <c r="K110" s="14" t="e">
        <f aca="false">SUMIFS(K111:K1100,$B111:$B1100,$B111)/3</f>
        <v>#REF!</v>
      </c>
    </row>
    <row r="111" s="15" customFormat="true" ht="63" hidden="false" customHeight="false" outlineLevel="0" collapsed="false">
      <c r="A111" s="16" t="n">
        <v>1</v>
      </c>
      <c r="B111" s="17" t="n">
        <v>955</v>
      </c>
      <c r="C111" s="35" t="s">
        <v>103</v>
      </c>
      <c r="D111" s="19" t="s">
        <v>16</v>
      </c>
      <c r="E111" s="19" t="s">
        <v>99</v>
      </c>
      <c r="F111" s="19" t="s">
        <v>14</v>
      </c>
      <c r="G111" s="19" t="s">
        <v>21</v>
      </c>
      <c r="H111" s="20" t="n">
        <f aca="false">SUMIFS(H112:H1095,$B112:$B1095,$B112,$D112:$D1095,$D112,$E112:$E1095,$E112)/2</f>
        <v>1737.4</v>
      </c>
      <c r="I111" s="20" t="n">
        <f aca="false">SUMIFS(I112:I1095,$B112:$B1095,$B112,$D112:$D1095,$D112,$E112:$E1095,$E112)/2</f>
        <v>0</v>
      </c>
      <c r="J111" s="20" t="n">
        <f aca="false">SUMIFS(J112:J1095,$B112:$B1095,$B112,$D112:$D1095,$D112,$E112:$E1095,$E112)/2</f>
        <v>2007.8</v>
      </c>
      <c r="K111" s="20" t="n">
        <f aca="false">SUMIFS(K112:K1095,$B112:$B1095,$B112,$D112:$D1095,$D112,$E112:$E1095,$E112)/2</f>
        <v>0</v>
      </c>
    </row>
    <row r="112" s="15" customFormat="true" ht="78.75" hidden="false" customHeight="false" outlineLevel="0" collapsed="false">
      <c r="A112" s="21" t="n">
        <v>2</v>
      </c>
      <c r="B112" s="32" t="n">
        <v>955</v>
      </c>
      <c r="C112" s="33" t="s">
        <v>24</v>
      </c>
      <c r="D112" s="25" t="s">
        <v>16</v>
      </c>
      <c r="E112" s="25" t="s">
        <v>99</v>
      </c>
      <c r="F112" s="25" t="s">
        <v>25</v>
      </c>
      <c r="G112" s="25" t="s">
        <v>21</v>
      </c>
      <c r="H112" s="26" t="n">
        <f aca="false">SUMIFS(H113:H1092,$B113:$B1092,$B112,$D113:$D1092,$D113,$E113:$E1092,$E113,$F113:$F1092,$F113)</f>
        <v>1737.4</v>
      </c>
      <c r="I112" s="26" t="n">
        <f aca="false">SUMIFS(I113:I1092,$B113:$B1092,$B112,$D113:$D1092,$D113,$E113:$E1092,$E113,$F113:$F1092,$F113)</f>
        <v>0</v>
      </c>
      <c r="J112" s="26" t="n">
        <f aca="false">SUMIFS(J113:J1092,$B113:$B1092,$B112,$D113:$D1092,$D113,$E113:$E1092,$E113,$F113:$F1092,$F113)</f>
        <v>2007.8</v>
      </c>
      <c r="K112" s="26" t="n">
        <f aca="false">SUMIFS(K113:K1092,$B113:$B1092,$B112,$D113:$D1092,$D113,$E113:$E1092,$E113,$F113:$F1092,$F113)</f>
        <v>0</v>
      </c>
    </row>
    <row r="113" s="15" customFormat="true" ht="47.25" hidden="false" customHeight="false" outlineLevel="0" collapsed="false">
      <c r="A113" s="27" t="n">
        <v>3</v>
      </c>
      <c r="B113" s="28" t="n">
        <v>955</v>
      </c>
      <c r="C113" s="34" t="s">
        <v>26</v>
      </c>
      <c r="D113" s="30" t="s">
        <v>16</v>
      </c>
      <c r="E113" s="30" t="s">
        <v>99</v>
      </c>
      <c r="F113" s="30" t="s">
        <v>25</v>
      </c>
      <c r="G113" s="30" t="s">
        <v>27</v>
      </c>
      <c r="H113" s="31" t="n">
        <v>1737.4</v>
      </c>
      <c r="I113" s="31"/>
      <c r="J113" s="31" t="n">
        <v>2007.8</v>
      </c>
      <c r="K113" s="31"/>
    </row>
    <row r="114" s="15" customFormat="true" ht="94.5" hidden="false" customHeight="false" outlineLevel="0" collapsed="false">
      <c r="A114" s="16" t="n">
        <v>1</v>
      </c>
      <c r="B114" s="17" t="n">
        <v>955</v>
      </c>
      <c r="C114" s="35" t="s">
        <v>86</v>
      </c>
      <c r="D114" s="19" t="s">
        <v>16</v>
      </c>
      <c r="E114" s="19" t="s">
        <v>80</v>
      </c>
      <c r="F114" s="19" t="s">
        <v>14</v>
      </c>
      <c r="G114" s="19" t="s">
        <v>21</v>
      </c>
      <c r="H114" s="20" t="n">
        <f aca="false">SUMIFS(H115:H1096,$B115:$B1096,$B115,$D115:$D1096,$D115,$E115:$E1096,$E115)/2</f>
        <v>24293.1</v>
      </c>
      <c r="I114" s="20" t="n">
        <f aca="false">SUMIFS(I115:I1092,$B115:$B1092,$B115,$D115:$D1092,$D115,$E115:$E1092,$E115)/2</f>
        <v>2089</v>
      </c>
      <c r="J114" s="20" t="n">
        <f aca="false">SUMIFS(J115:J1096,$B115:$B1096,$B115,$D115:$D1096,$D115,$E115:$E1096,$E115)/2</f>
        <v>24022.7</v>
      </c>
      <c r="K114" s="20" t="n">
        <f aca="false">SUMIFS(K115:K1092,$B115:$B1092,$B115,$D115:$D1092,$D115,$E115:$E1092,$E115)/2</f>
        <v>2089</v>
      </c>
    </row>
    <row r="115" s="15" customFormat="true" ht="63" hidden="false" customHeight="false" outlineLevel="0" collapsed="false">
      <c r="A115" s="21" t="n">
        <v>2</v>
      </c>
      <c r="B115" s="32" t="n">
        <v>955</v>
      </c>
      <c r="C115" s="23" t="s">
        <v>19</v>
      </c>
      <c r="D115" s="25" t="s">
        <v>16</v>
      </c>
      <c r="E115" s="25" t="s">
        <v>80</v>
      </c>
      <c r="F115" s="25" t="s">
        <v>20</v>
      </c>
      <c r="G115" s="25" t="s">
        <v>21</v>
      </c>
      <c r="H115" s="26" t="n">
        <f aca="false">SUMIFS(H116:H1091,$B116:$B1091,$B115,$D116:$D1091,$D116,$E116:$E1091,$E116,$F116:$F1091,$F116)</f>
        <v>352.8</v>
      </c>
      <c r="I115" s="26" t="n">
        <f aca="false">SUMIFS(I116:I1091,$B116:$B1091,$B115,$D116:$D1091,$D116,$E116:$E1091,$E116,$F116:$F1091,$F116)</f>
        <v>0</v>
      </c>
      <c r="J115" s="26" t="n">
        <f aca="false">SUMIFS(J116:J1091,$B116:$B1091,$B115,$D116:$D1091,$D116,$E116:$E1091,$E116,$F116:$F1091,$F116)</f>
        <v>405.1</v>
      </c>
      <c r="K115" s="26" t="n">
        <f aca="false">SUMIFS(K116:K1091,$B116:$B1091,$B115,$D116:$D1091,$D116,$E116:$E1091,$E116,$F116:$F1091,$F116)</f>
        <v>0</v>
      </c>
    </row>
    <row r="116" s="15" customFormat="true" ht="47.25" hidden="false" customHeight="false" outlineLevel="0" collapsed="false">
      <c r="A116" s="27" t="n">
        <v>3</v>
      </c>
      <c r="B116" s="28" t="n">
        <v>955</v>
      </c>
      <c r="C116" s="39" t="s">
        <v>22</v>
      </c>
      <c r="D116" s="30" t="s">
        <v>16</v>
      </c>
      <c r="E116" s="30" t="s">
        <v>80</v>
      </c>
      <c r="F116" s="30" t="s">
        <v>20</v>
      </c>
      <c r="G116" s="30" t="s">
        <v>23</v>
      </c>
      <c r="H116" s="31" t="n">
        <v>352.8</v>
      </c>
      <c r="I116" s="31"/>
      <c r="J116" s="31" t="n">
        <v>405.1</v>
      </c>
      <c r="K116" s="31"/>
    </row>
    <row r="117" s="15" customFormat="true" ht="63" hidden="false" customHeight="false" outlineLevel="0" collapsed="false">
      <c r="A117" s="21" t="n">
        <v>2</v>
      </c>
      <c r="B117" s="22" t="n">
        <v>955</v>
      </c>
      <c r="C117" s="23" t="s">
        <v>42</v>
      </c>
      <c r="D117" s="24" t="s">
        <v>16</v>
      </c>
      <c r="E117" s="25" t="s">
        <v>80</v>
      </c>
      <c r="F117" s="25" t="s">
        <v>43</v>
      </c>
      <c r="G117" s="25" t="s">
        <v>21</v>
      </c>
      <c r="H117" s="26" t="n">
        <f aca="false">SUMIFS(H118:H1093,$B118:$B1093,$B117,$D118:$D1093,$D118,$E118:$E1093,$E118,$F118:$F1093,$F118)</f>
        <v>118.2</v>
      </c>
      <c r="I117" s="26" t="n">
        <f aca="false">SUMIFS(I118:I1093,$B118:$B1093,$B117,$D118:$D1093,$D118,$E118:$E1093,$E118,$F118:$F1093,$F118)</f>
        <v>0</v>
      </c>
      <c r="J117" s="26" t="n">
        <f aca="false">SUMIFS(J118:J1093,$B118:$B1093,$B117,$D118:$D1093,$D118,$E118:$E1093,$E118,$F118:$F1093,$F118)</f>
        <v>118.2</v>
      </c>
      <c r="K117" s="26" t="n">
        <f aca="false">SUMIFS(K118:K1093,$B118:$B1093,$B117,$D118:$D1093,$D118,$E118:$E1093,$E118,$F118:$F1093,$F118)</f>
        <v>0</v>
      </c>
    </row>
    <row r="118" s="15" customFormat="true" ht="47.25" hidden="false" customHeight="false" outlineLevel="0" collapsed="false">
      <c r="A118" s="27" t="n">
        <v>3</v>
      </c>
      <c r="B118" s="28" t="n">
        <v>955</v>
      </c>
      <c r="C118" s="29" t="s">
        <v>22</v>
      </c>
      <c r="D118" s="30" t="s">
        <v>16</v>
      </c>
      <c r="E118" s="30" t="s">
        <v>80</v>
      </c>
      <c r="F118" s="30" t="s">
        <v>43</v>
      </c>
      <c r="G118" s="30" t="s">
        <v>23</v>
      </c>
      <c r="H118" s="31" t="n">
        <v>118.2</v>
      </c>
      <c r="I118" s="31"/>
      <c r="J118" s="31" t="n">
        <v>118.2</v>
      </c>
      <c r="K118" s="31"/>
    </row>
    <row r="119" s="15" customFormat="true" ht="78.75" hidden="false" customHeight="false" outlineLevel="0" collapsed="false">
      <c r="A119" s="21" t="n">
        <v>2</v>
      </c>
      <c r="B119" s="32" t="n">
        <v>955</v>
      </c>
      <c r="C119" s="33" t="s">
        <v>24</v>
      </c>
      <c r="D119" s="25" t="s">
        <v>16</v>
      </c>
      <c r="E119" s="25" t="s">
        <v>80</v>
      </c>
      <c r="F119" s="25" t="s">
        <v>25</v>
      </c>
      <c r="G119" s="25" t="s">
        <v>21</v>
      </c>
      <c r="H119" s="26" t="n">
        <f aca="false">SUMIFS(H120:H1097,$B120:$B1097,$B119,$D120:$D1097,$D120,$E120:$E1097,$E120,$F120:$F1097,$F120)</f>
        <v>23822.1</v>
      </c>
      <c r="I119" s="26" t="n">
        <f aca="false">SUMIFS(I120:I1097,$B120:$B1097,$B119,$D120:$D1097,$D120,$E120:$E1097,$E120,$F120:$F1097,$F120)</f>
        <v>2089</v>
      </c>
      <c r="J119" s="26" t="n">
        <f aca="false">SUMIFS(J120:J1097,$B120:$B1097,$B119,$D120:$D1097,$D120,$E120:$E1097,$E120,$F120:$F1097,$F120)</f>
        <v>23499.4</v>
      </c>
      <c r="K119" s="26" t="n">
        <f aca="false">SUMIFS(K120:K1097,$B120:$B1097,$B119,$D120:$D1097,$D120,$E120:$E1097,$E120,$F120:$F1097,$F120)</f>
        <v>2089</v>
      </c>
    </row>
    <row r="120" s="15" customFormat="true" ht="47.25" hidden="false" customHeight="false" outlineLevel="0" collapsed="false">
      <c r="A120" s="27" t="n">
        <v>3</v>
      </c>
      <c r="B120" s="28" t="n">
        <v>955</v>
      </c>
      <c r="C120" s="34" t="s">
        <v>26</v>
      </c>
      <c r="D120" s="30" t="s">
        <v>16</v>
      </c>
      <c r="E120" s="30" t="s">
        <v>80</v>
      </c>
      <c r="F120" s="30" t="s">
        <v>25</v>
      </c>
      <c r="G120" s="30" t="s">
        <v>27</v>
      </c>
      <c r="H120" s="31" t="n">
        <v>20323.8</v>
      </c>
      <c r="I120" s="31" t="n">
        <v>1867.8</v>
      </c>
      <c r="J120" s="31" t="n">
        <v>20323.8</v>
      </c>
      <c r="K120" s="31" t="n">
        <v>1867.8</v>
      </c>
    </row>
    <row r="121" s="15" customFormat="true" ht="47.25" hidden="false" customHeight="false" outlineLevel="0" collapsed="false">
      <c r="A121" s="27" t="n">
        <v>3</v>
      </c>
      <c r="B121" s="28" t="n">
        <v>955</v>
      </c>
      <c r="C121" s="34" t="s">
        <v>22</v>
      </c>
      <c r="D121" s="30" t="s">
        <v>16</v>
      </c>
      <c r="E121" s="30" t="s">
        <v>80</v>
      </c>
      <c r="F121" s="30" t="s">
        <v>25</v>
      </c>
      <c r="G121" s="30" t="s">
        <v>23</v>
      </c>
      <c r="H121" s="31" t="n">
        <v>2963.3</v>
      </c>
      <c r="I121" s="31" t="n">
        <v>221.2</v>
      </c>
      <c r="J121" s="31" t="n">
        <v>2640.6</v>
      </c>
      <c r="K121" s="31" t="n">
        <v>221.2</v>
      </c>
    </row>
    <row r="122" s="15" customFormat="true" ht="15.75" hidden="false" customHeight="false" outlineLevel="0" collapsed="false">
      <c r="A122" s="27" t="n">
        <v>3</v>
      </c>
      <c r="B122" s="28" t="n">
        <v>955</v>
      </c>
      <c r="C122" s="34" t="s">
        <v>87</v>
      </c>
      <c r="D122" s="30" t="s">
        <v>16</v>
      </c>
      <c r="E122" s="30" t="s">
        <v>80</v>
      </c>
      <c r="F122" s="30" t="s">
        <v>25</v>
      </c>
      <c r="G122" s="30" t="s">
        <v>88</v>
      </c>
      <c r="H122" s="31" t="n">
        <v>5.3</v>
      </c>
      <c r="I122" s="31"/>
      <c r="J122" s="31" t="n">
        <v>5.3</v>
      </c>
      <c r="K122" s="31"/>
    </row>
    <row r="123" s="15" customFormat="true" ht="15.75" hidden="false" customHeight="false" outlineLevel="0" collapsed="false">
      <c r="A123" s="27" t="n">
        <v>3</v>
      </c>
      <c r="B123" s="28" t="n">
        <v>955</v>
      </c>
      <c r="C123" s="34" t="s">
        <v>28</v>
      </c>
      <c r="D123" s="30" t="s">
        <v>16</v>
      </c>
      <c r="E123" s="30" t="s">
        <v>80</v>
      </c>
      <c r="F123" s="30" t="s">
        <v>25</v>
      </c>
      <c r="G123" s="30" t="s">
        <v>29</v>
      </c>
      <c r="H123" s="31" t="n">
        <v>529.7</v>
      </c>
      <c r="I123" s="31"/>
      <c r="J123" s="31" t="n">
        <v>529.7</v>
      </c>
      <c r="K123" s="31"/>
    </row>
    <row r="124" s="15" customFormat="true" ht="15.75" hidden="false" customHeight="false" outlineLevel="0" collapsed="false">
      <c r="A124" s="16" t="n">
        <v>1</v>
      </c>
      <c r="B124" s="17" t="n">
        <v>955</v>
      </c>
      <c r="C124" s="35" t="s">
        <v>104</v>
      </c>
      <c r="D124" s="19" t="s">
        <v>16</v>
      </c>
      <c r="E124" s="19" t="s">
        <v>75</v>
      </c>
      <c r="F124" s="19" t="s">
        <v>14</v>
      </c>
      <c r="G124" s="19" t="s">
        <v>21</v>
      </c>
      <c r="H124" s="20" t="n">
        <f aca="false">SUMIFS(H125:H1105,$B125:$B1105,$B125,$D125:$D1105,$D125,$E125:$E1105,$E125)/2</f>
        <v>500</v>
      </c>
      <c r="I124" s="20" t="n">
        <f aca="false">SUMIFS(I125:I1105,$B125:$B1105,$B125,$D125:$D1105,$D125,$E125:$E1105,$E125)/2</f>
        <v>0</v>
      </c>
      <c r="J124" s="20" t="n">
        <f aca="false">SUMIFS(J125:J1105,$B125:$B1105,$B125,$D125:$D1105,$D125,$E125:$E1105,$E125)/2</f>
        <v>500</v>
      </c>
      <c r="K124" s="20" t="n">
        <f aca="false">SUMIFS(K125:K1105,$B125:$B1105,$B125,$D125:$D1105,$D125,$E125:$E1105,$E125)/2</f>
        <v>0</v>
      </c>
    </row>
    <row r="125" s="15" customFormat="true" ht="47.25" hidden="false" customHeight="false" outlineLevel="0" collapsed="false">
      <c r="A125" s="21" t="n">
        <v>2</v>
      </c>
      <c r="B125" s="32" t="n">
        <v>955</v>
      </c>
      <c r="C125" s="33" t="s">
        <v>105</v>
      </c>
      <c r="D125" s="25" t="s">
        <v>16</v>
      </c>
      <c r="E125" s="25" t="s">
        <v>75</v>
      </c>
      <c r="F125" s="25" t="s">
        <v>106</v>
      </c>
      <c r="G125" s="25" t="s">
        <v>21</v>
      </c>
      <c r="H125" s="26" t="n">
        <f aca="false">SUMIFS(H126:H1102,$B126:$B1102,$B125,$D126:$D1102,$D126,$E126:$E1102,$E126,$F126:$F1102,$F126)</f>
        <v>500</v>
      </c>
      <c r="I125" s="26" t="n">
        <f aca="false">SUMIFS(I126:I1102,$B126:$B1102,$B125,$D126:$D1102,$D126,$E126:$E1102,$E126,$F126:$F1102,$F126)</f>
        <v>0</v>
      </c>
      <c r="J125" s="26" t="n">
        <f aca="false">SUMIFS(J126:J1102,$B126:$B1102,$B125,$D126:$D1102,$D126,$E126:$E1102,$E126,$F126:$F1102,$F126)</f>
        <v>500</v>
      </c>
      <c r="K125" s="26" t="n">
        <f aca="false">SUMIFS(K126:K1102,$B126:$B1102,$B125,$D126:$D1102,$D126,$E126:$E1102,$E126,$F126:$F1102,$F126)</f>
        <v>0</v>
      </c>
    </row>
    <row r="126" s="15" customFormat="true" ht="15.75" hidden="false" customHeight="false" outlineLevel="0" collapsed="false">
      <c r="A126" s="27" t="n">
        <v>3</v>
      </c>
      <c r="B126" s="28" t="n">
        <v>955</v>
      </c>
      <c r="C126" s="34" t="s">
        <v>107</v>
      </c>
      <c r="D126" s="30" t="s">
        <v>16</v>
      </c>
      <c r="E126" s="30" t="s">
        <v>75</v>
      </c>
      <c r="F126" s="30" t="s">
        <v>106</v>
      </c>
      <c r="G126" s="30" t="s">
        <v>108</v>
      </c>
      <c r="H126" s="31" t="n">
        <v>500</v>
      </c>
      <c r="I126" s="31"/>
      <c r="J126" s="31" t="n">
        <v>500</v>
      </c>
      <c r="K126" s="31"/>
    </row>
    <row r="127" s="15" customFormat="true" ht="15.75" hidden="false" customHeight="false" outlineLevel="0" collapsed="false">
      <c r="A127" s="16" t="n">
        <v>1</v>
      </c>
      <c r="B127" s="17" t="n">
        <v>955</v>
      </c>
      <c r="C127" s="35" t="s">
        <v>89</v>
      </c>
      <c r="D127" s="19" t="s">
        <v>16</v>
      </c>
      <c r="E127" s="19" t="s">
        <v>90</v>
      </c>
      <c r="F127" s="19"/>
      <c r="G127" s="19"/>
      <c r="H127" s="20" t="n">
        <f aca="false">SUMIFS(H128:H1108,$B128:$B1108,$B128,$D128:$D1108,$D128,$E128:$E1108,$E128)/2</f>
        <v>47842.8</v>
      </c>
      <c r="I127" s="20" t="n">
        <f aca="false">SUMIFS(I128:I1108,$B128:$B1108,$B128,$D128:$D1108,$D128,$E128:$E1108,$E128)/2</f>
        <v>4556.5</v>
      </c>
      <c r="J127" s="20" t="n">
        <f aca="false">SUMIFS(J128:J1108,$B128:$B1108,$B128,$D128:$D1108,$D128,$E128:$E1108,$E128)/2</f>
        <v>50842.8</v>
      </c>
      <c r="K127" s="20" t="n">
        <f aca="false">SUMIFS(K128:K1108,$B128:$B1108,$B128,$D128:$D1108,$D128,$E128:$E1108,$E128)/2</f>
        <v>4556.5</v>
      </c>
    </row>
    <row r="128" s="15" customFormat="true" ht="94.5" hidden="false" customHeight="false" outlineLevel="0" collapsed="false">
      <c r="A128" s="21" t="n">
        <v>2</v>
      </c>
      <c r="B128" s="32" t="n">
        <v>955</v>
      </c>
      <c r="C128" s="33" t="s">
        <v>109</v>
      </c>
      <c r="D128" s="25" t="s">
        <v>16</v>
      </c>
      <c r="E128" s="25" t="s">
        <v>90</v>
      </c>
      <c r="F128" s="25" t="s">
        <v>110</v>
      </c>
      <c r="G128" s="25"/>
      <c r="H128" s="26" t="n">
        <f aca="false">SUMIFS(H129:H1107,$B129:$B1107,$B128,$D129:$D1107,$D129,$E129:$E1107,$E129,$F129:$F1107,$F129)</f>
        <v>21983.7</v>
      </c>
      <c r="I128" s="26" t="n">
        <f aca="false">SUMIFS(I129:I1107,$B129:$B1107,$B128,$D129:$D1107,$D129,$E129:$E1107,$E129,$F129:$F1107,$F129)</f>
        <v>245.7</v>
      </c>
      <c r="J128" s="26" t="n">
        <f aca="false">SUMIFS(J129:J1107,$B129:$B1107,$B128,$D129:$D1107,$D129,$E129:$E1107,$E129,$F129:$F1107,$F129)</f>
        <v>24983.7</v>
      </c>
      <c r="K128" s="26" t="n">
        <f aca="false">SUMIFS(K129:K1107,$B129:$B1107,$B128,$D129:$D1107,$D129,$E129:$E1107,$E129,$F129:$F1107,$F129)</f>
        <v>245.7</v>
      </c>
    </row>
    <row r="129" s="15" customFormat="true" ht="15.75" hidden="false" customHeight="false" outlineLevel="0" collapsed="false">
      <c r="A129" s="27" t="n">
        <v>3</v>
      </c>
      <c r="B129" s="28" t="n">
        <v>955</v>
      </c>
      <c r="C129" s="34" t="s">
        <v>48</v>
      </c>
      <c r="D129" s="30" t="s">
        <v>16</v>
      </c>
      <c r="E129" s="30" t="s">
        <v>90</v>
      </c>
      <c r="F129" s="30" t="s">
        <v>110</v>
      </c>
      <c r="G129" s="30" t="s">
        <v>49</v>
      </c>
      <c r="H129" s="31" t="n">
        <v>21983.7</v>
      </c>
      <c r="I129" s="31" t="n">
        <v>245.7</v>
      </c>
      <c r="J129" s="31" t="n">
        <v>24983.7</v>
      </c>
      <c r="K129" s="31" t="n">
        <v>245.7</v>
      </c>
    </row>
    <row r="130" s="15" customFormat="true" ht="63" hidden="false" customHeight="false" outlineLevel="0" collapsed="false">
      <c r="A130" s="21" t="n">
        <v>2</v>
      </c>
      <c r="B130" s="32" t="n">
        <v>955</v>
      </c>
      <c r="C130" s="37" t="s">
        <v>111</v>
      </c>
      <c r="D130" s="25" t="s">
        <v>16</v>
      </c>
      <c r="E130" s="25" t="s">
        <v>90</v>
      </c>
      <c r="F130" s="25" t="s">
        <v>112</v>
      </c>
      <c r="G130" s="25"/>
      <c r="H130" s="26" t="n">
        <f aca="false">SUMIFS(H131:H1109,$B131:$B1109,$B130,$D131:$D1109,$D131,$E131:$E1109,$E131,$F131:$F1109,$F131)</f>
        <v>14420.3</v>
      </c>
      <c r="I130" s="26" t="n">
        <f aca="false">SUMIFS(I131:I1109,$B131:$B1109,$B130,$D131:$D1109,$D131,$E131:$E1109,$E131,$F131:$F1109,$F131)</f>
        <v>4310.8</v>
      </c>
      <c r="J130" s="26" t="n">
        <f aca="false">SUMIFS(J131:J1109,$B131:$B1109,$B130,$D131:$D1109,$D131,$E131:$E1109,$E131,$F131:$F1109,$F131)</f>
        <v>14420.3</v>
      </c>
      <c r="K130" s="26" t="n">
        <f aca="false">SUMIFS(K131:K1109,$B131:$B1109,$B130,$D131:$D1109,$D131,$E131:$E1109,$E131,$F131:$F1109,$F131)</f>
        <v>4310.8</v>
      </c>
    </row>
    <row r="131" s="15" customFormat="true" ht="15.75" hidden="false" customHeight="false" outlineLevel="0" collapsed="false">
      <c r="A131" s="27" t="n">
        <v>3</v>
      </c>
      <c r="B131" s="28" t="n">
        <v>955</v>
      </c>
      <c r="C131" s="34" t="s">
        <v>48</v>
      </c>
      <c r="D131" s="30" t="s">
        <v>16</v>
      </c>
      <c r="E131" s="30" t="s">
        <v>90</v>
      </c>
      <c r="F131" s="30" t="s">
        <v>112</v>
      </c>
      <c r="G131" s="30" t="s">
        <v>49</v>
      </c>
      <c r="H131" s="31" t="n">
        <v>14420.3</v>
      </c>
      <c r="I131" s="31" t="n">
        <v>4310.8</v>
      </c>
      <c r="J131" s="31" t="n">
        <v>14420.3</v>
      </c>
      <c r="K131" s="31" t="n">
        <v>4310.8</v>
      </c>
    </row>
    <row r="132" s="15" customFormat="true" ht="94.5" hidden="false" customHeight="false" outlineLevel="0" collapsed="false">
      <c r="A132" s="21" t="n">
        <v>2</v>
      </c>
      <c r="B132" s="32" t="n">
        <v>955</v>
      </c>
      <c r="C132" s="33" t="s">
        <v>113</v>
      </c>
      <c r="D132" s="25" t="s">
        <v>16</v>
      </c>
      <c r="E132" s="25" t="s">
        <v>90</v>
      </c>
      <c r="F132" s="25" t="s">
        <v>114</v>
      </c>
      <c r="G132" s="25"/>
      <c r="H132" s="26" t="n">
        <f aca="false">SUMIFS(H133:H1111,$B133:$B1111,$B132,$D133:$D1111,$D133,$E133:$E1111,$E133,$F133:$F1111,$F133)</f>
        <v>2267.1</v>
      </c>
      <c r="I132" s="26" t="n">
        <f aca="false">SUMIFS(I133:I1111,$B133:$B1111,$B132,$D133:$D1111,$D133,$E133:$E1111,$E133,$F133:$F1111,$F133)</f>
        <v>0</v>
      </c>
      <c r="J132" s="26" t="n">
        <f aca="false">SUMIFS(J133:J1111,$B133:$B1111,$B132,$D133:$D1111,$D133,$E133:$E1111,$E133,$F133:$F1111,$F133)</f>
        <v>2267.1</v>
      </c>
      <c r="K132" s="26" t="n">
        <f aca="false">SUMIFS(K133:K1111,$B133:$B1111,$B132,$D133:$D1111,$D133,$E133:$E1111,$E133,$F133:$F1111,$F133)</f>
        <v>0</v>
      </c>
    </row>
    <row r="133" s="15" customFormat="true" ht="15.75" hidden="false" customHeight="false" outlineLevel="0" collapsed="false">
      <c r="A133" s="27" t="n">
        <v>3</v>
      </c>
      <c r="B133" s="28" t="n">
        <v>955</v>
      </c>
      <c r="C133" s="34" t="s">
        <v>48</v>
      </c>
      <c r="D133" s="30" t="s">
        <v>16</v>
      </c>
      <c r="E133" s="30" t="s">
        <v>90</v>
      </c>
      <c r="F133" s="30" t="s">
        <v>114</v>
      </c>
      <c r="G133" s="30" t="s">
        <v>49</v>
      </c>
      <c r="H133" s="31" t="n">
        <v>2267.1</v>
      </c>
      <c r="I133" s="31"/>
      <c r="J133" s="31" t="n">
        <v>2267.1</v>
      </c>
      <c r="K133" s="31"/>
    </row>
    <row r="134" s="15" customFormat="true" ht="79.9" hidden="false" customHeight="true" outlineLevel="0" collapsed="false">
      <c r="A134" s="21" t="n">
        <v>2</v>
      </c>
      <c r="B134" s="32" t="n">
        <v>955</v>
      </c>
      <c r="C134" s="37" t="s">
        <v>115</v>
      </c>
      <c r="D134" s="25" t="s">
        <v>16</v>
      </c>
      <c r="E134" s="25" t="s">
        <v>90</v>
      </c>
      <c r="F134" s="25" t="s">
        <v>116</v>
      </c>
      <c r="G134" s="25" t="s">
        <v>21</v>
      </c>
      <c r="H134" s="26" t="n">
        <f aca="false">SUMIFS(H135:H1113,$B135:$B1113,$B134,$D135:$D1113,$D135,$E135:$E1113,$E135,$F135:$F1113,$F135)</f>
        <v>9171.7</v>
      </c>
      <c r="I134" s="26" t="n">
        <f aca="false">SUMIFS(I135:I1113,$B135:$B1113,$B134,$D135:$D1113,$D135,$E135:$E1113,$E135,$F135:$F1113,$F135)</f>
        <v>0</v>
      </c>
      <c r="J134" s="26" t="n">
        <f aca="false">SUMIFS(J135:J1113,$B135:$B1113,$B134,$D135:$D1113,$D135,$E135:$E1113,$E135,$F135:$F1113,$F135)</f>
        <v>9171.7</v>
      </c>
      <c r="K134" s="26" t="n">
        <f aca="false">SUMIFS(K135:K1113,$B135:$B1113,$B134,$D135:$D1113,$D135,$E135:$E1113,$E135,$F135:$F1113,$F135)</f>
        <v>0</v>
      </c>
    </row>
    <row r="135" s="15" customFormat="true" ht="15.75" hidden="false" customHeight="false" outlineLevel="0" collapsed="false">
      <c r="A135" s="27" t="n">
        <v>3</v>
      </c>
      <c r="B135" s="28" t="n">
        <v>955</v>
      </c>
      <c r="C135" s="34" t="s">
        <v>48</v>
      </c>
      <c r="D135" s="30" t="s">
        <v>16</v>
      </c>
      <c r="E135" s="30" t="s">
        <v>90</v>
      </c>
      <c r="F135" s="30" t="s">
        <v>116</v>
      </c>
      <c r="G135" s="30" t="s">
        <v>49</v>
      </c>
      <c r="H135" s="31" t="n">
        <v>9171.7</v>
      </c>
      <c r="I135" s="31"/>
      <c r="J135" s="31" t="n">
        <v>9171.7</v>
      </c>
      <c r="K135" s="31"/>
    </row>
    <row r="136" s="15" customFormat="true" ht="78.75" hidden="false" customHeight="false" outlineLevel="0" collapsed="false">
      <c r="A136" s="21" t="n">
        <v>2</v>
      </c>
      <c r="B136" s="32" t="n">
        <v>955</v>
      </c>
      <c r="C136" s="33" t="s">
        <v>91</v>
      </c>
      <c r="D136" s="25" t="s">
        <v>16</v>
      </c>
      <c r="E136" s="25" t="s">
        <v>90</v>
      </c>
      <c r="F136" s="25" t="s">
        <v>92</v>
      </c>
      <c r="G136" s="25" t="s">
        <v>21</v>
      </c>
      <c r="H136" s="26" t="n">
        <f aca="false">SUMIFS(H137:H1107,$B137:$B1107,$B136,$D137:$D1107,$D137,$E137:$E1107,$E137,$F137:$F1107,$F137)</f>
        <v>0</v>
      </c>
      <c r="I136" s="26" t="n">
        <f aca="false">SUMIFS(I137:I1107,$B137:$B1107,$B136,$D137:$D1107,$D137,$E137:$E1107,$E137,$F137:$F1107,$F137)</f>
        <v>0</v>
      </c>
      <c r="J136" s="26" t="n">
        <f aca="false">SUMIFS(J137:J1107,$B137:$B1107,$B136,$D137:$D1107,$D137,$E137:$E1107,$E137,$F137:$F1107,$F137)</f>
        <v>0</v>
      </c>
      <c r="K136" s="26" t="n">
        <f aca="false">SUMIFS(K137:K1107,$B137:$B1107,$B136,$D137:$D1107,$D137,$E137:$E1107,$E137,$F137:$F1107,$F137)</f>
        <v>0</v>
      </c>
    </row>
    <row r="137" s="15" customFormat="true" ht="15.75" hidden="false" customHeight="false" outlineLevel="0" collapsed="false">
      <c r="A137" s="27" t="n">
        <v>3</v>
      </c>
      <c r="B137" s="28" t="n">
        <v>955</v>
      </c>
      <c r="C137" s="34" t="s">
        <v>48</v>
      </c>
      <c r="D137" s="30" t="s">
        <v>16</v>
      </c>
      <c r="E137" s="30" t="s">
        <v>90</v>
      </c>
      <c r="F137" s="30" t="s">
        <v>92</v>
      </c>
      <c r="G137" s="30" t="s">
        <v>49</v>
      </c>
      <c r="H137" s="31"/>
      <c r="I137" s="31"/>
      <c r="J137" s="31"/>
      <c r="K137" s="31"/>
    </row>
    <row r="138" s="15" customFormat="true" ht="31.5" hidden="false" customHeight="false" outlineLevel="0" collapsed="false">
      <c r="A138" s="16" t="n">
        <v>1</v>
      </c>
      <c r="B138" s="17" t="n">
        <v>955</v>
      </c>
      <c r="C138" s="35" t="s">
        <v>117</v>
      </c>
      <c r="D138" s="19" t="s">
        <v>99</v>
      </c>
      <c r="E138" s="19" t="s">
        <v>80</v>
      </c>
      <c r="F138" s="19" t="s">
        <v>14</v>
      </c>
      <c r="G138" s="19" t="s">
        <v>21</v>
      </c>
      <c r="H138" s="20" t="n">
        <f aca="false">SUMIFS(H139:H1121,$B139:$B1121,$B139,$D139:$D1121,$D139,$E139:$E1121,$E139)/2</f>
        <v>150</v>
      </c>
      <c r="I138" s="20" t="n">
        <f aca="false">SUMIFS(I139:I1121,$B139:$B1121,$B139,$D139:$D1121,$D139,$E139:$E1121,$E139)/2</f>
        <v>0</v>
      </c>
      <c r="J138" s="20" t="n">
        <f aca="false">SUMIFS(J139:J1121,$B139:$B1121,$B139,$D139:$D1121,$D139,$E139:$E1121,$E139)/2</f>
        <v>150</v>
      </c>
      <c r="K138" s="20" t="n">
        <f aca="false">SUMIFS(K139:K1121,$B139:$B1121,$B139,$D139:$D1121,$D139,$E139:$E1121,$E139)/2</f>
        <v>0</v>
      </c>
    </row>
    <row r="139" s="15" customFormat="true" ht="54" hidden="false" customHeight="true" outlineLevel="0" collapsed="false">
      <c r="A139" s="21" t="n">
        <v>2</v>
      </c>
      <c r="B139" s="32" t="n">
        <v>955</v>
      </c>
      <c r="C139" s="33" t="s">
        <v>118</v>
      </c>
      <c r="D139" s="25" t="s">
        <v>99</v>
      </c>
      <c r="E139" s="25" t="s">
        <v>80</v>
      </c>
      <c r="F139" s="25" t="s">
        <v>119</v>
      </c>
      <c r="G139" s="25" t="s">
        <v>21</v>
      </c>
      <c r="H139" s="26" t="n">
        <f aca="false">SUMIFS(H140:H1118,$B140:$B1118,$B139,$D140:$D1118,$D140,$E140:$E1118,$E140,$F140:$F1118,$F140)</f>
        <v>150</v>
      </c>
      <c r="I139" s="26" t="n">
        <f aca="false">SUMIFS(I140:I1118,$B140:$B1118,$B139,$D140:$D1118,$D140,$E140:$E1118,$E140,$F140:$F1118,$F140)</f>
        <v>0</v>
      </c>
      <c r="J139" s="26" t="n">
        <f aca="false">SUMIFS(J140:J1118,$B140:$B1118,$B139,$D140:$D1118,$D140,$E140:$E1118,$E140,$F140:$F1118,$F140)</f>
        <v>150</v>
      </c>
      <c r="K139" s="26" t="n">
        <f aca="false">SUMIFS(K140:K1118,$B140:$B1118,$B139,$D140:$D1118,$D140,$E140:$E1118,$E140,$F140:$F1118,$F140)</f>
        <v>0</v>
      </c>
    </row>
    <row r="140" s="15" customFormat="true" ht="47.25" hidden="false" customHeight="false" outlineLevel="0" collapsed="false">
      <c r="A140" s="27" t="n">
        <v>3</v>
      </c>
      <c r="B140" s="28" t="n">
        <v>955</v>
      </c>
      <c r="C140" s="34" t="s">
        <v>22</v>
      </c>
      <c r="D140" s="30" t="s">
        <v>99</v>
      </c>
      <c r="E140" s="30" t="s">
        <v>80</v>
      </c>
      <c r="F140" s="30" t="s">
        <v>119</v>
      </c>
      <c r="G140" s="30" t="s">
        <v>23</v>
      </c>
      <c r="H140" s="31" t="n">
        <v>150</v>
      </c>
      <c r="I140" s="31"/>
      <c r="J140" s="31" t="n">
        <v>150</v>
      </c>
      <c r="K140" s="31"/>
    </row>
    <row r="141" s="15" customFormat="true" ht="63" hidden="false" customHeight="false" outlineLevel="0" collapsed="false">
      <c r="A141" s="16" t="n">
        <v>1</v>
      </c>
      <c r="B141" s="17" t="n">
        <v>955</v>
      </c>
      <c r="C141" s="35" t="s">
        <v>120</v>
      </c>
      <c r="D141" s="19" t="s">
        <v>37</v>
      </c>
      <c r="E141" s="19" t="s">
        <v>121</v>
      </c>
      <c r="F141" s="19" t="s">
        <v>14</v>
      </c>
      <c r="G141" s="19" t="s">
        <v>21</v>
      </c>
      <c r="H141" s="20" t="n">
        <f aca="false">SUMIFS(H142:H1124,$B142:$B1124,$B142,$D142:$D1124,$D142,$E142:$E1124,$E142)/2</f>
        <v>1623</v>
      </c>
      <c r="I141" s="20" t="n">
        <f aca="false">SUMIFS(I142:I1124,$B142:$B1124,$B142,$D142:$D1124,$D142,$E142:$E1124,$E142)/2</f>
        <v>0</v>
      </c>
      <c r="J141" s="20" t="n">
        <f aca="false">SUMIFS(J142:J1124,$B142:$B1124,$B142,$D142:$D1124,$D142,$E142:$E1124,$E142)/2</f>
        <v>1623</v>
      </c>
      <c r="K141" s="20" t="n">
        <f aca="false">SUMIFS(K142:K1124,$B142:$B1124,$B142,$D142:$D1124,$D142,$E142:$E1124,$E142)/2</f>
        <v>0</v>
      </c>
    </row>
    <row r="142" s="15" customFormat="true" ht="94.5" hidden="false" customHeight="false" outlineLevel="0" collapsed="false">
      <c r="A142" s="21" t="n">
        <v>2</v>
      </c>
      <c r="B142" s="32" t="n">
        <v>955</v>
      </c>
      <c r="C142" s="33" t="s">
        <v>109</v>
      </c>
      <c r="D142" s="25" t="s">
        <v>37</v>
      </c>
      <c r="E142" s="25" t="s">
        <v>121</v>
      </c>
      <c r="F142" s="25" t="s">
        <v>110</v>
      </c>
      <c r="G142" s="25"/>
      <c r="H142" s="26" t="n">
        <f aca="false">SUMIFS(H143:H1121,$B143:$B1121,$B142,$D143:$D1121,$D143,$E143:$E1121,$E143,$F143:$F1121,$F143)</f>
        <v>1523</v>
      </c>
      <c r="I142" s="26" t="n">
        <f aca="false">SUMIFS(I143:I1121,$B143:$B1121,$B142,$D143:$D1121,$D143,$E143:$E1121,$E143,$F143:$F1121,$F143)</f>
        <v>0</v>
      </c>
      <c r="J142" s="26" t="n">
        <f aca="false">SUMIFS(J143:J1121,$B143:$B1121,$B142,$D143:$D1121,$D143,$E143:$E1121,$E143,$F143:$F1121,$F143)</f>
        <v>1523</v>
      </c>
      <c r="K142" s="26" t="n">
        <f aca="false">SUMIFS(K143:K1121,$B143:$B1121,$B142,$D143:$D1121,$D143,$E143:$E1121,$E143,$F143:$F1121,$F143)</f>
        <v>0</v>
      </c>
    </row>
    <row r="143" s="15" customFormat="true" ht="15.75" hidden="false" customHeight="false" outlineLevel="0" collapsed="false">
      <c r="A143" s="27" t="n">
        <v>3</v>
      </c>
      <c r="B143" s="28" t="n">
        <v>955</v>
      </c>
      <c r="C143" s="34" t="s">
        <v>48</v>
      </c>
      <c r="D143" s="30" t="s">
        <v>37</v>
      </c>
      <c r="E143" s="30" t="s">
        <v>121</v>
      </c>
      <c r="F143" s="30" t="s">
        <v>110</v>
      </c>
      <c r="G143" s="30" t="s">
        <v>49</v>
      </c>
      <c r="H143" s="31" t="n">
        <v>1523</v>
      </c>
      <c r="I143" s="31"/>
      <c r="J143" s="31" t="n">
        <v>1523</v>
      </c>
      <c r="K143" s="31"/>
    </row>
    <row r="144" s="15" customFormat="true" ht="94.5" hidden="false" customHeight="false" outlineLevel="0" collapsed="false">
      <c r="A144" s="21" t="n">
        <v>2</v>
      </c>
      <c r="B144" s="32" t="n">
        <v>955</v>
      </c>
      <c r="C144" s="33" t="s">
        <v>122</v>
      </c>
      <c r="D144" s="25" t="s">
        <v>37</v>
      </c>
      <c r="E144" s="25" t="s">
        <v>121</v>
      </c>
      <c r="F144" s="25" t="s">
        <v>123</v>
      </c>
      <c r="G144" s="25" t="s">
        <v>21</v>
      </c>
      <c r="H144" s="26" t="n">
        <f aca="false">SUMIFS(H145:H1123,$B145:$B1123,$B144,$D145:$D1123,$D145,$E145:$E1123,$E145,$F145:$F1123,$F145)</f>
        <v>100</v>
      </c>
      <c r="I144" s="26" t="n">
        <f aca="false">SUMIFS(I145:I1123,$B145:$B1123,$B144,$D145:$D1123,$D145,$E145:$E1123,$E145,$F145:$F1123,$F145)</f>
        <v>0</v>
      </c>
      <c r="J144" s="26" t="n">
        <f aca="false">SUMIFS(J145:J1123,$B145:$B1123,$B144,$D145:$D1123,$D145,$E145:$E1123,$E145,$F145:$F1123,$F145)</f>
        <v>100</v>
      </c>
      <c r="K144" s="26" t="n">
        <f aca="false">SUMIFS(K145:K1123,$B145:$B1123,$B144,$D145:$D1123,$D145,$E145:$E1123,$E145,$F145:$F1123,$F145)</f>
        <v>0</v>
      </c>
    </row>
    <row r="145" s="15" customFormat="true" ht="47.25" hidden="false" customHeight="false" outlineLevel="0" collapsed="false">
      <c r="A145" s="27" t="n">
        <v>3</v>
      </c>
      <c r="B145" s="28" t="n">
        <v>955</v>
      </c>
      <c r="C145" s="34" t="s">
        <v>22</v>
      </c>
      <c r="D145" s="30" t="s">
        <v>37</v>
      </c>
      <c r="E145" s="30" t="s">
        <v>121</v>
      </c>
      <c r="F145" s="30" t="s">
        <v>123</v>
      </c>
      <c r="G145" s="30" t="s">
        <v>23</v>
      </c>
      <c r="H145" s="31" t="n">
        <v>100</v>
      </c>
      <c r="I145" s="31"/>
      <c r="J145" s="31" t="n">
        <v>100</v>
      </c>
      <c r="K145" s="31"/>
    </row>
    <row r="146" s="15" customFormat="true" ht="47.25" hidden="false" customHeight="false" outlineLevel="0" collapsed="false">
      <c r="A146" s="16" t="n">
        <v>1</v>
      </c>
      <c r="B146" s="17" t="n">
        <v>955</v>
      </c>
      <c r="C146" s="35" t="s">
        <v>45</v>
      </c>
      <c r="D146" s="19" t="s">
        <v>37</v>
      </c>
      <c r="E146" s="19" t="s">
        <v>31</v>
      </c>
      <c r="F146" s="19"/>
      <c r="G146" s="19"/>
      <c r="H146" s="20" t="n">
        <f aca="false">SUMIFS(H147:H1129,$B147:$B1129,$B147,$D147:$D1129,$D147,$E147:$E1129,$E147)/2</f>
        <v>0</v>
      </c>
      <c r="I146" s="20" t="n">
        <f aca="false">SUMIFS(I147:I1129,$B147:$B1129,$B147,$D147:$D1129,$D147,$E147:$E1129,$E147)/2</f>
        <v>0</v>
      </c>
      <c r="J146" s="20" t="n">
        <f aca="false">SUMIFS(J147:J1129,$B147:$B1129,$B147,$D147:$D1129,$D147,$E147:$E1129,$E147)/2</f>
        <v>0</v>
      </c>
      <c r="K146" s="20" t="n">
        <f aca="false">SUMIFS(K147:K1129,$B147:$B1129,$B147,$D147:$D1129,$D147,$E147:$E1129,$E147)/2</f>
        <v>0</v>
      </c>
    </row>
    <row r="147" s="15" customFormat="true" ht="94.5" hidden="false" customHeight="false" outlineLevel="0" collapsed="false">
      <c r="A147" s="21" t="n">
        <v>2</v>
      </c>
      <c r="B147" s="32" t="n">
        <v>955</v>
      </c>
      <c r="C147" s="33" t="s">
        <v>46</v>
      </c>
      <c r="D147" s="25" t="s">
        <v>37</v>
      </c>
      <c r="E147" s="25" t="s">
        <v>31</v>
      </c>
      <c r="F147" s="25" t="s">
        <v>47</v>
      </c>
      <c r="G147" s="25"/>
      <c r="H147" s="26" t="n">
        <f aca="false">SUMIFS(H148:H1126,$B148:$B1126,$B147,$D148:$D1126,$D148,$E148:$E1126,$E148,$F148:$F1126,$F148)</f>
        <v>0</v>
      </c>
      <c r="I147" s="26" t="n">
        <f aca="false">SUMIFS(I148:I1126,$B148:$B1126,$B147,$D148:$D1126,$D148,$E148:$E1126,$E148,$F148:$F1126,$F148)</f>
        <v>0</v>
      </c>
      <c r="J147" s="26" t="n">
        <f aca="false">SUMIFS(J148:J1126,$B148:$B1126,$B147,$D148:$D1126,$D148,$E148:$E1126,$E148,$F148:$F1126,$F148)</f>
        <v>0</v>
      </c>
      <c r="K147" s="26" t="n">
        <f aca="false">SUMIFS(K148:K1126,$B148:$B1126,$B147,$D148:$D1126,$D148,$E148:$E1126,$E148,$F148:$F1126,$F148)</f>
        <v>0</v>
      </c>
    </row>
    <row r="148" s="15" customFormat="true" ht="15.75" hidden="false" customHeight="false" outlineLevel="0" collapsed="false">
      <c r="A148" s="27" t="n">
        <v>3</v>
      </c>
      <c r="B148" s="28" t="n">
        <v>955</v>
      </c>
      <c r="C148" s="34" t="s">
        <v>48</v>
      </c>
      <c r="D148" s="30" t="s">
        <v>37</v>
      </c>
      <c r="E148" s="30" t="s">
        <v>31</v>
      </c>
      <c r="F148" s="30" t="s">
        <v>47</v>
      </c>
      <c r="G148" s="30" t="s">
        <v>49</v>
      </c>
      <c r="H148" s="31"/>
      <c r="I148" s="31"/>
      <c r="J148" s="31"/>
      <c r="K148" s="31"/>
    </row>
    <row r="149" s="15" customFormat="true" ht="15.75" hidden="false" customHeight="false" outlineLevel="0" collapsed="false">
      <c r="A149" s="16" t="n">
        <v>1</v>
      </c>
      <c r="B149" s="17" t="n">
        <v>955</v>
      </c>
      <c r="C149" s="35" t="s">
        <v>124</v>
      </c>
      <c r="D149" s="19" t="s">
        <v>80</v>
      </c>
      <c r="E149" s="19" t="s">
        <v>125</v>
      </c>
      <c r="F149" s="19"/>
      <c r="G149" s="19"/>
      <c r="H149" s="20" t="n">
        <f aca="false">SUMIFS(H150:H1132,$B150:$B1132,$B150,$D150:$D1132,$D150,$E150:$E1132,$E150)/2</f>
        <v>45481.9</v>
      </c>
      <c r="I149" s="20" t="n">
        <f aca="false">SUMIFS(I150:I1132,$B150:$B1132,$B150,$D150:$D1132,$D150,$E150:$E1132,$E150)/2</f>
        <v>43017.8</v>
      </c>
      <c r="J149" s="20" t="n">
        <f aca="false">SUMIFS(J150:J1132,$B150:$B1132,$B150,$D150:$D1132,$D150,$E150:$E1132,$E150)/2</f>
        <v>44776.3</v>
      </c>
      <c r="K149" s="20" t="n">
        <f aca="false">SUMIFS(K150:K1132,$B150:$B1132,$B150,$D150:$D1132,$D150,$E150:$E1132,$E150)/2</f>
        <v>43017.8</v>
      </c>
    </row>
    <row r="150" s="15" customFormat="true" ht="63" hidden="false" customHeight="false" outlineLevel="0" collapsed="false">
      <c r="A150" s="21" t="n">
        <v>2</v>
      </c>
      <c r="B150" s="32" t="n">
        <v>955</v>
      </c>
      <c r="C150" s="23" t="s">
        <v>19</v>
      </c>
      <c r="D150" s="25" t="s">
        <v>80</v>
      </c>
      <c r="E150" s="25" t="s">
        <v>125</v>
      </c>
      <c r="F150" s="25" t="s">
        <v>20</v>
      </c>
      <c r="G150" s="25" t="s">
        <v>21</v>
      </c>
      <c r="H150" s="26" t="n">
        <f aca="false">SUMIFS(H151:H1127,$B151:$B1127,$B150,$D151:$D1127,$D151,$E151:$E1127,$E151,$F151:$F1127,$F151)</f>
        <v>196</v>
      </c>
      <c r="I150" s="26" t="n">
        <f aca="false">SUMIFS(I151:I1127,$B151:$B1127,$B150,$D151:$D1127,$D151,$E151:$E1127,$E151,$F151:$F1127,$F151)</f>
        <v>0</v>
      </c>
      <c r="J150" s="26" t="n">
        <f aca="false">SUMIFS(J151:J1127,$B151:$B1127,$B150,$D151:$D1127,$D151,$E151:$E1127,$E151,$F151:$F1127,$F151)</f>
        <v>196</v>
      </c>
      <c r="K150" s="26" t="n">
        <f aca="false">SUMIFS(K151:K1127,$B151:$B1127,$B150,$D151:$D1127,$D151,$E151:$E1127,$E151,$F151:$F1127,$F151)</f>
        <v>169.4</v>
      </c>
    </row>
    <row r="151" s="15" customFormat="true" ht="47.25" hidden="false" customHeight="false" outlineLevel="0" collapsed="false">
      <c r="A151" s="27" t="n">
        <v>3</v>
      </c>
      <c r="B151" s="28" t="n">
        <v>955</v>
      </c>
      <c r="C151" s="39" t="s">
        <v>22</v>
      </c>
      <c r="D151" s="30" t="s">
        <v>80</v>
      </c>
      <c r="E151" s="30" t="s">
        <v>125</v>
      </c>
      <c r="F151" s="30" t="s">
        <v>20</v>
      </c>
      <c r="G151" s="30" t="s">
        <v>23</v>
      </c>
      <c r="H151" s="31" t="n">
        <v>196</v>
      </c>
      <c r="I151" s="31"/>
      <c r="J151" s="31" t="n">
        <v>196</v>
      </c>
      <c r="K151" s="31" t="n">
        <v>169.4</v>
      </c>
    </row>
    <row r="152" s="15" customFormat="true" ht="94.5" hidden="false" customHeight="false" outlineLevel="0" collapsed="false">
      <c r="A152" s="21" t="n">
        <v>2</v>
      </c>
      <c r="B152" s="32" t="n">
        <v>955</v>
      </c>
      <c r="C152" s="33" t="s">
        <v>126</v>
      </c>
      <c r="D152" s="25" t="s">
        <v>80</v>
      </c>
      <c r="E152" s="25" t="s">
        <v>125</v>
      </c>
      <c r="F152" s="25" t="s">
        <v>127</v>
      </c>
      <c r="G152" s="25"/>
      <c r="H152" s="26" t="n">
        <f aca="false">SUMIFS(H153:H1131,$B153:$B1131,$B152,$D153:$D1131,$D153,$E153:$E1131,$E153,$F153:$F1131,$F153)</f>
        <v>45285.9</v>
      </c>
      <c r="I152" s="26" t="n">
        <f aca="false">SUMIFS(I153:I1131,$B153:$B1131,$B152,$D153:$D1131,$D153,$E153:$E1131,$E153,$F153:$F1131,$F153)</f>
        <v>43017.8</v>
      </c>
      <c r="J152" s="26" t="n">
        <f aca="false">SUMIFS(J153:J1131,$B153:$B1131,$B152,$D153:$D1131,$D153,$E153:$E1131,$E153,$F153:$F1131,$F153)</f>
        <v>44580.3</v>
      </c>
      <c r="K152" s="26" t="n">
        <f aca="false">SUMIFS(K153:K1131,$B153:$B1131,$B152,$D153:$D1131,$D153,$E153:$E1131,$E153,$F153:$F1131,$F153)</f>
        <v>42848.4</v>
      </c>
    </row>
    <row r="153" s="15" customFormat="true" ht="31.5" hidden="false" customHeight="false" outlineLevel="0" collapsed="false">
      <c r="A153" s="27" t="n">
        <v>3</v>
      </c>
      <c r="B153" s="28" t="n">
        <v>955</v>
      </c>
      <c r="C153" s="34" t="s">
        <v>54</v>
      </c>
      <c r="D153" s="30" t="s">
        <v>80</v>
      </c>
      <c r="E153" s="30" t="s">
        <v>125</v>
      </c>
      <c r="F153" s="30" t="s">
        <v>127</v>
      </c>
      <c r="G153" s="30" t="s">
        <v>55</v>
      </c>
      <c r="H153" s="31" t="n">
        <v>4716.5</v>
      </c>
      <c r="I153" s="31" t="n">
        <v>4006.4</v>
      </c>
      <c r="J153" s="31" t="n">
        <v>4062</v>
      </c>
      <c r="K153" s="31" t="n">
        <v>3614.6</v>
      </c>
    </row>
    <row r="154" s="15" customFormat="true" ht="47.25" hidden="false" customHeight="false" outlineLevel="0" collapsed="false">
      <c r="A154" s="27" t="n">
        <v>3</v>
      </c>
      <c r="B154" s="28" t="n">
        <v>955</v>
      </c>
      <c r="C154" s="34" t="s">
        <v>22</v>
      </c>
      <c r="D154" s="30" t="s">
        <v>80</v>
      </c>
      <c r="E154" s="30" t="s">
        <v>125</v>
      </c>
      <c r="F154" s="30" t="s">
        <v>127</v>
      </c>
      <c r="G154" s="30" t="s">
        <v>23</v>
      </c>
      <c r="H154" s="31" t="n">
        <v>4201.1</v>
      </c>
      <c r="I154" s="31" t="n">
        <v>2999.5</v>
      </c>
      <c r="J154" s="31" t="n">
        <v>4157.5</v>
      </c>
      <c r="K154" s="31" t="n">
        <v>3221.9</v>
      </c>
    </row>
    <row r="155" s="15" customFormat="true" ht="15.75" hidden="false" customHeight="false" outlineLevel="0" collapsed="false">
      <c r="A155" s="27" t="n">
        <v>3</v>
      </c>
      <c r="B155" s="28" t="n">
        <v>955</v>
      </c>
      <c r="C155" s="34" t="s">
        <v>48</v>
      </c>
      <c r="D155" s="30" t="s">
        <v>80</v>
      </c>
      <c r="E155" s="30" t="s">
        <v>125</v>
      </c>
      <c r="F155" s="30" t="s">
        <v>127</v>
      </c>
      <c r="G155" s="30" t="s">
        <v>49</v>
      </c>
      <c r="H155" s="31" t="n">
        <v>341.4</v>
      </c>
      <c r="I155" s="31"/>
      <c r="J155" s="31" t="n">
        <v>341.4</v>
      </c>
      <c r="K155" s="31"/>
    </row>
    <row r="156" s="15" customFormat="true" ht="63" hidden="false" customHeight="false" outlineLevel="0" collapsed="false">
      <c r="A156" s="27" t="n">
        <v>3</v>
      </c>
      <c r="B156" s="28" t="n">
        <v>955</v>
      </c>
      <c r="C156" s="34" t="s">
        <v>128</v>
      </c>
      <c r="D156" s="30" t="s">
        <v>80</v>
      </c>
      <c r="E156" s="30" t="s">
        <v>125</v>
      </c>
      <c r="F156" s="30" t="s">
        <v>127</v>
      </c>
      <c r="G156" s="30" t="s">
        <v>73</v>
      </c>
      <c r="H156" s="31" t="n">
        <v>36011.9</v>
      </c>
      <c r="I156" s="31" t="n">
        <v>36011.9</v>
      </c>
      <c r="J156" s="31" t="n">
        <v>36011.9</v>
      </c>
      <c r="K156" s="31" t="n">
        <v>36011.9</v>
      </c>
    </row>
    <row r="157" s="15" customFormat="true" ht="21" hidden="false" customHeight="true" outlineLevel="0" collapsed="false">
      <c r="A157" s="27" t="n">
        <v>3</v>
      </c>
      <c r="B157" s="28" t="n">
        <v>955</v>
      </c>
      <c r="C157" s="34" t="s">
        <v>28</v>
      </c>
      <c r="D157" s="30" t="s">
        <v>80</v>
      </c>
      <c r="E157" s="30" t="s">
        <v>125</v>
      </c>
      <c r="F157" s="30" t="s">
        <v>127</v>
      </c>
      <c r="G157" s="30" t="s">
        <v>29</v>
      </c>
      <c r="H157" s="31" t="n">
        <v>15</v>
      </c>
      <c r="I157" s="31"/>
      <c r="J157" s="31" t="n">
        <v>7.5</v>
      </c>
      <c r="K157" s="31"/>
    </row>
    <row r="158" s="15" customFormat="true" ht="15.75" hidden="false" customHeight="false" outlineLevel="0" collapsed="false">
      <c r="A158" s="16" t="n">
        <v>1</v>
      </c>
      <c r="B158" s="17" t="n">
        <v>955</v>
      </c>
      <c r="C158" s="35" t="s">
        <v>129</v>
      </c>
      <c r="D158" s="19" t="s">
        <v>80</v>
      </c>
      <c r="E158" s="19" t="s">
        <v>59</v>
      </c>
      <c r="F158" s="19" t="s">
        <v>14</v>
      </c>
      <c r="G158" s="19" t="s">
        <v>21</v>
      </c>
      <c r="H158" s="20" t="n">
        <f aca="false">SUMIFS(H159:H1140,$B159:$B1140,$B159,$D159:$D1140,$D159,$E159:$E1140,$E159)/2</f>
        <v>1816.8</v>
      </c>
      <c r="I158" s="20" t="n">
        <f aca="false">SUMIFS(I159:I1140,$B159:$B1140,$B159,$D159:$D1140,$D159,$E159:$E1140,$E159)/2</f>
        <v>0</v>
      </c>
      <c r="J158" s="20" t="n">
        <f aca="false">SUMIFS(J159:J1140,$B159:$B1140,$B159,$D159:$D1140,$D159,$E159:$E1140,$E159)/2</f>
        <v>1816.8</v>
      </c>
      <c r="K158" s="20" t="n">
        <f aca="false">SUMIFS(K159:K1140,$B159:$B1140,$B159,$D159:$D1140,$D159,$E159:$E1140,$E159)/2</f>
        <v>0</v>
      </c>
    </row>
    <row r="159" s="15" customFormat="true" ht="63" hidden="false" customHeight="false" outlineLevel="0" collapsed="false">
      <c r="A159" s="21" t="n">
        <v>2</v>
      </c>
      <c r="B159" s="32" t="n">
        <v>955</v>
      </c>
      <c r="C159" s="33" t="s">
        <v>130</v>
      </c>
      <c r="D159" s="25" t="s">
        <v>80</v>
      </c>
      <c r="E159" s="25" t="s">
        <v>59</v>
      </c>
      <c r="F159" s="25" t="s">
        <v>131</v>
      </c>
      <c r="G159" s="25"/>
      <c r="H159" s="26" t="n">
        <f aca="false">SUMIFS(H160:H1137,$B160:$B1137,$B159,$D160:$D1137,$D160,$E160:$E1137,$E160,$F160:$F1137,$F160)</f>
        <v>1816.8</v>
      </c>
      <c r="I159" s="26" t="n">
        <f aca="false">SUMIFS(I160:I1137,$B160:$B1137,$B159,$D160:$D1137,$D160,$E160:$E1137,$E160,$F160:$F1137,$F160)</f>
        <v>0</v>
      </c>
      <c r="J159" s="26" t="n">
        <f aca="false">SUMIFS(J160:J1137,$B160:$B1137,$B159,$D160:$D1137,$D160,$E160:$E1137,$E160,$F160:$F1137,$F160)</f>
        <v>1816.8</v>
      </c>
      <c r="K159" s="26" t="n">
        <f aca="false">SUMIFS(K160:K1137,$B160:$B1137,$B159,$D160:$D1137,$D160,$E160:$E1137,$E160,$F160:$F1137,$F160)</f>
        <v>0</v>
      </c>
    </row>
    <row r="160" s="15" customFormat="true" ht="63" hidden="false" customHeight="false" outlineLevel="0" collapsed="false">
      <c r="A160" s="27" t="n">
        <v>3</v>
      </c>
      <c r="B160" s="28" t="n">
        <v>955</v>
      </c>
      <c r="C160" s="34" t="s">
        <v>72</v>
      </c>
      <c r="D160" s="30" t="s">
        <v>80</v>
      </c>
      <c r="E160" s="30" t="s">
        <v>59</v>
      </c>
      <c r="F160" s="30" t="s">
        <v>131</v>
      </c>
      <c r="G160" s="30" t="s">
        <v>73</v>
      </c>
      <c r="H160" s="31" t="n">
        <v>1816.8</v>
      </c>
      <c r="I160" s="31"/>
      <c r="J160" s="31" t="n">
        <v>1816.8</v>
      </c>
      <c r="K160" s="31"/>
    </row>
    <row r="161" s="15" customFormat="true" ht="15.75" hidden="false" customHeight="false" outlineLevel="0" collapsed="false">
      <c r="A161" s="16" t="n">
        <v>1</v>
      </c>
      <c r="B161" s="17" t="n">
        <v>955</v>
      </c>
      <c r="C161" s="35" t="s">
        <v>132</v>
      </c>
      <c r="D161" s="19" t="s">
        <v>80</v>
      </c>
      <c r="E161" s="19" t="s">
        <v>121</v>
      </c>
      <c r="F161" s="19"/>
      <c r="G161" s="19"/>
      <c r="H161" s="20" t="n">
        <f aca="false">SUMIFS(H162:H1143,$B162:$B1143,$B162,$D162:$D1143,$D162,$E162:$E1143,$E162)/2</f>
        <v>51266.8</v>
      </c>
      <c r="I161" s="20" t="n">
        <f aca="false">SUMIFS(I162:I1143,$B162:$B1143,$B162,$D162:$D1143,$D162,$E162:$E1143,$E162)/2</f>
        <v>45000</v>
      </c>
      <c r="J161" s="20" t="n">
        <f aca="false">SUMIFS(J162:J1143,$B162:$B1143,$B162,$D162:$D1143,$D162,$E162:$E1143,$E162)/2</f>
        <v>51266.8</v>
      </c>
      <c r="K161" s="20" t="n">
        <f aca="false">SUMIFS(K162:K1143,$B162:$B1143,$B162,$D162:$D1143,$D162,$E162:$E1143,$E162)/2</f>
        <v>45000</v>
      </c>
    </row>
    <row r="162" s="15" customFormat="true" ht="78.75" hidden="false" customHeight="false" outlineLevel="0" collapsed="false">
      <c r="A162" s="21" t="n">
        <v>2</v>
      </c>
      <c r="B162" s="32" t="n">
        <v>955</v>
      </c>
      <c r="C162" s="33" t="s">
        <v>133</v>
      </c>
      <c r="D162" s="25" t="s">
        <v>80</v>
      </c>
      <c r="E162" s="25" t="s">
        <v>121</v>
      </c>
      <c r="F162" s="25" t="s">
        <v>134</v>
      </c>
      <c r="G162" s="25"/>
      <c r="H162" s="26" t="n">
        <f aca="false">SUMIFS(H163:H1140,$B163:$B1140,$B162,$D163:$D1140,$D163,$E163:$E1140,$E163,$F163:$F1140,$F163)</f>
        <v>51266.8</v>
      </c>
      <c r="I162" s="26" t="n">
        <f aca="false">SUMIFS(I163:I1140,$B163:$B1140,$B162,$D163:$D1140,$D163,$E163:$E1140,$E163,$F163:$F1140,$F163)</f>
        <v>45000</v>
      </c>
      <c r="J162" s="26" t="n">
        <f aca="false">SUMIFS(J163:J1140,$B163:$B1140,$B162,$D163:$D1140,$D163,$E163:$E1140,$E163,$F163:$F1140,$F163)</f>
        <v>51266.8</v>
      </c>
      <c r="K162" s="26" t="n">
        <f aca="false">SUMIFS(K163:K1140,$B163:$B1140,$B162,$D163:$D1140,$D163,$E163:$E1140,$E163,$F163:$F1140,$F163)</f>
        <v>45000</v>
      </c>
    </row>
    <row r="163" s="15" customFormat="true" ht="15.75" hidden="false" customHeight="false" outlineLevel="0" collapsed="false">
      <c r="A163" s="27" t="n">
        <v>3</v>
      </c>
      <c r="B163" s="28" t="n">
        <v>955</v>
      </c>
      <c r="C163" s="34" t="s">
        <v>48</v>
      </c>
      <c r="D163" s="30" t="s">
        <v>80</v>
      </c>
      <c r="E163" s="30" t="s">
        <v>121</v>
      </c>
      <c r="F163" s="30" t="s">
        <v>134</v>
      </c>
      <c r="G163" s="30" t="s">
        <v>49</v>
      </c>
      <c r="H163" s="31" t="n">
        <v>51266.8</v>
      </c>
      <c r="I163" s="31" t="n">
        <v>45000</v>
      </c>
      <c r="J163" s="31" t="n">
        <v>51266.8</v>
      </c>
      <c r="K163" s="31" t="n">
        <v>45000</v>
      </c>
    </row>
    <row r="164" s="15" customFormat="true" ht="15.75" hidden="false" customHeight="false" outlineLevel="0" collapsed="false">
      <c r="A164" s="16" t="n">
        <v>1</v>
      </c>
      <c r="B164" s="17" t="n">
        <v>955</v>
      </c>
      <c r="C164" s="35" t="s">
        <v>135</v>
      </c>
      <c r="D164" s="19" t="s">
        <v>80</v>
      </c>
      <c r="E164" s="19" t="s">
        <v>65</v>
      </c>
      <c r="F164" s="19" t="s">
        <v>14</v>
      </c>
      <c r="G164" s="19" t="s">
        <v>21</v>
      </c>
      <c r="H164" s="20" t="n">
        <f aca="false">SUMIFS(H165:H1144,$B165:$B1144,$B165,$D165:$D1144,$D165,$E165:$E1144,$E165)/2</f>
        <v>1426.5</v>
      </c>
      <c r="I164" s="20" t="n">
        <f aca="false">SUMIFS(I165:I1144,$B165:$B1144,$B165,$D165:$D1144,$D165,$E165:$E1144,$E165)/2</f>
        <v>1350.7</v>
      </c>
      <c r="J164" s="20" t="n">
        <f aca="false">SUMIFS(J165:J1144,$B165:$B1144,$B165,$D165:$D1144,$D165,$E165:$E1144,$E165)/2</f>
        <v>1426.5</v>
      </c>
      <c r="K164" s="20" t="n">
        <f aca="false">SUMIFS(K165:K1144,$B165:$B1144,$B165,$D165:$D1144,$D165,$E165:$E1144,$E165)/2</f>
        <v>1350.7</v>
      </c>
    </row>
    <row r="165" s="15" customFormat="true" ht="78.75" hidden="false" customHeight="false" outlineLevel="0" collapsed="false">
      <c r="A165" s="21" t="n">
        <v>2</v>
      </c>
      <c r="B165" s="32" t="n">
        <v>955</v>
      </c>
      <c r="C165" s="33" t="s">
        <v>91</v>
      </c>
      <c r="D165" s="25" t="s">
        <v>80</v>
      </c>
      <c r="E165" s="25" t="s">
        <v>65</v>
      </c>
      <c r="F165" s="25" t="s">
        <v>92</v>
      </c>
      <c r="G165" s="25"/>
      <c r="H165" s="26" t="n">
        <f aca="false">SUMIFS(H166:H1141,$B166:$B1141,$B165,$D166:$D1141,$D166,$E166:$E1141,$E166,$F166:$F1141,$F166)</f>
        <v>860.9</v>
      </c>
      <c r="I165" s="26" t="n">
        <f aca="false">SUMIFS(I166:I1141,$B166:$B1141,$B165,$D166:$D1141,$D166,$E166:$E1141,$E166,$F166:$F1141,$F166)</f>
        <v>795.1</v>
      </c>
      <c r="J165" s="26" t="n">
        <f aca="false">SUMIFS(J166:J1141,$B166:$B1141,$B165,$D166:$D1141,$D166,$E166:$E1141,$E166,$F166:$F1141,$F166)</f>
        <v>860.9</v>
      </c>
      <c r="K165" s="26" t="n">
        <f aca="false">SUMIFS(K166:K1141,$B166:$B1141,$B165,$D166:$D1141,$D166,$E166:$E1141,$E166,$F166:$F1141,$F166)</f>
        <v>795.1</v>
      </c>
    </row>
    <row r="166" s="15" customFormat="true" ht="15.75" hidden="false" customHeight="false" outlineLevel="0" collapsed="false">
      <c r="A166" s="27" t="n">
        <v>3</v>
      </c>
      <c r="B166" s="28" t="n">
        <v>955</v>
      </c>
      <c r="C166" s="34" t="s">
        <v>48</v>
      </c>
      <c r="D166" s="30" t="s">
        <v>80</v>
      </c>
      <c r="E166" s="30" t="s">
        <v>65</v>
      </c>
      <c r="F166" s="30" t="s">
        <v>92</v>
      </c>
      <c r="G166" s="30" t="s">
        <v>49</v>
      </c>
      <c r="H166" s="31" t="n">
        <v>860.9</v>
      </c>
      <c r="I166" s="31" t="n">
        <v>795.1</v>
      </c>
      <c r="J166" s="31" t="n">
        <v>860.9</v>
      </c>
      <c r="K166" s="31" t="n">
        <v>795.1</v>
      </c>
    </row>
    <row r="167" s="15" customFormat="true" ht="50.45" hidden="false" customHeight="true" outlineLevel="0" collapsed="false">
      <c r="A167" s="21" t="n">
        <v>2</v>
      </c>
      <c r="B167" s="32" t="n">
        <v>955</v>
      </c>
      <c r="C167" s="33" t="s">
        <v>136</v>
      </c>
      <c r="D167" s="25" t="s">
        <v>80</v>
      </c>
      <c r="E167" s="25" t="s">
        <v>65</v>
      </c>
      <c r="F167" s="25" t="s">
        <v>137</v>
      </c>
      <c r="G167" s="25"/>
      <c r="H167" s="26" t="n">
        <f aca="false">SUMIFS(H168:H1144,$B168:$B1144,$B167,$D168:$D1144,$D168,$E168:$E1144,$E168,$F168:$F1144,$F168)</f>
        <v>565.6</v>
      </c>
      <c r="I167" s="26" t="n">
        <f aca="false">SUMIFS(I168:I1144,$B168:$B1144,$B167,$D168:$D1144,$D168,$E168:$E1144,$E168,$F168:$F1144,$F168)</f>
        <v>555.6</v>
      </c>
      <c r="J167" s="26" t="n">
        <f aca="false">SUMIFS(J168:J1144,$B168:$B1144,$B167,$D168:$D1144,$D168,$E168:$E1144,$E168,$F168:$F1144,$F168)</f>
        <v>565.6</v>
      </c>
      <c r="K167" s="26" t="n">
        <f aca="false">SUMIFS(K168:K1144,$B168:$B1144,$B167,$D168:$D1144,$D168,$E168:$E1144,$E168,$F168:$F1144,$F168)</f>
        <v>555.6</v>
      </c>
    </row>
    <row r="168" s="15" customFormat="true" ht="15.75" hidden="false" customHeight="false" outlineLevel="0" collapsed="false">
      <c r="A168" s="27" t="n">
        <v>3</v>
      </c>
      <c r="B168" s="28" t="n">
        <v>955</v>
      </c>
      <c r="C168" s="34" t="s">
        <v>138</v>
      </c>
      <c r="D168" s="30" t="s">
        <v>80</v>
      </c>
      <c r="E168" s="30" t="s">
        <v>65</v>
      </c>
      <c r="F168" s="30" t="s">
        <v>137</v>
      </c>
      <c r="G168" s="30" t="s">
        <v>139</v>
      </c>
      <c r="H168" s="31" t="n">
        <v>565.6</v>
      </c>
      <c r="I168" s="31" t="n">
        <v>555.6</v>
      </c>
      <c r="J168" s="31" t="n">
        <v>565.6</v>
      </c>
      <c r="K168" s="31" t="n">
        <v>555.6</v>
      </c>
    </row>
    <row r="169" s="15" customFormat="true" ht="31.5" hidden="false" customHeight="false" outlineLevel="0" collapsed="false">
      <c r="A169" s="16" t="n">
        <v>1</v>
      </c>
      <c r="B169" s="17" t="n">
        <v>955</v>
      </c>
      <c r="C169" s="35" t="s">
        <v>95</v>
      </c>
      <c r="D169" s="19" t="s">
        <v>80</v>
      </c>
      <c r="E169" s="19" t="s">
        <v>96</v>
      </c>
      <c r="F169" s="19"/>
      <c r="G169" s="19"/>
      <c r="H169" s="20" t="n">
        <f aca="false">SUMIFS(H170:H1146,$B170:$B1146,$B170,$D170:$D1146,$D170,$E170:$E1146,$E170)/2</f>
        <v>3000</v>
      </c>
      <c r="I169" s="20" t="n">
        <f aca="false">SUMIFS(I170:I1146,$B170:$B1146,$B170,$D170:$D1146,$D170,$E170:$E1146,$E170)/2</f>
        <v>0</v>
      </c>
      <c r="J169" s="20" t="n">
        <f aca="false">SUMIFS(J170:J1146,$B170:$B1146,$B170,$D170:$D1146,$D170,$E170:$E1146,$E170)/2</f>
        <v>3000</v>
      </c>
      <c r="K169" s="20" t="n">
        <f aca="false">SUMIFS(K170:K1146,$B170:$B1146,$B170,$D170:$D1146,$D170,$E170:$E1146,$E170)/2</f>
        <v>0</v>
      </c>
    </row>
    <row r="170" s="15" customFormat="true" ht="63" hidden="false" customHeight="false" outlineLevel="0" collapsed="false">
      <c r="A170" s="21" t="n">
        <v>2</v>
      </c>
      <c r="B170" s="32" t="n">
        <v>955</v>
      </c>
      <c r="C170" s="33" t="s">
        <v>140</v>
      </c>
      <c r="D170" s="25" t="s">
        <v>80</v>
      </c>
      <c r="E170" s="25" t="s">
        <v>96</v>
      </c>
      <c r="F170" s="25" t="s">
        <v>141</v>
      </c>
      <c r="G170" s="25"/>
      <c r="H170" s="26" t="n">
        <f aca="false">SUMIFS(H171:H1144,$B171:$B1144,$B170,$D171:$D1144,$D171,$E171:$E1144,$E171,$F171:$F1144,$F171)</f>
        <v>3000</v>
      </c>
      <c r="I170" s="26" t="n">
        <f aca="false">SUMIFS(I171:I1144,$B171:$B1144,$B170,$D171:$D1144,$D171,$E171:$E1144,$E171,$F171:$F1144,$F171)</f>
        <v>0</v>
      </c>
      <c r="J170" s="26" t="n">
        <f aca="false">SUMIFS(J171:J1144,$B171:$B1144,$B170,$D171:$D1144,$D171,$E171:$E1144,$E171,$F171:$F1144,$F171)</f>
        <v>3000</v>
      </c>
      <c r="K170" s="26" t="n">
        <f aca="false">SUMIFS(K171:K1144,$B171:$B1144,$B170,$D171:$D1144,$D171,$E171:$E1144,$E171,$F171:$F1144,$F171)</f>
        <v>0</v>
      </c>
    </row>
    <row r="171" s="15" customFormat="true" ht="63" hidden="false" customHeight="false" outlineLevel="0" collapsed="false">
      <c r="A171" s="27" t="n">
        <v>3</v>
      </c>
      <c r="B171" s="28" t="n">
        <v>955</v>
      </c>
      <c r="C171" s="34" t="s">
        <v>70</v>
      </c>
      <c r="D171" s="30" t="s">
        <v>80</v>
      </c>
      <c r="E171" s="30" t="s">
        <v>96</v>
      </c>
      <c r="F171" s="30" t="s">
        <v>141</v>
      </c>
      <c r="G171" s="30" t="s">
        <v>71</v>
      </c>
      <c r="H171" s="31" t="n">
        <v>3000</v>
      </c>
      <c r="I171" s="31"/>
      <c r="J171" s="31" t="n">
        <v>3000</v>
      </c>
      <c r="K171" s="31"/>
    </row>
    <row r="172" s="15" customFormat="true" ht="15.75" hidden="false" customHeight="false" outlineLevel="0" collapsed="false">
      <c r="A172" s="16" t="n">
        <v>1</v>
      </c>
      <c r="B172" s="17" t="n">
        <v>955</v>
      </c>
      <c r="C172" s="35" t="s">
        <v>142</v>
      </c>
      <c r="D172" s="19" t="s">
        <v>125</v>
      </c>
      <c r="E172" s="19" t="s">
        <v>16</v>
      </c>
      <c r="F172" s="19"/>
      <c r="G172" s="19"/>
      <c r="H172" s="20" t="n">
        <f aca="false">SUMIFS(H173:H1150,$B173:$B1150,$B173,$D173:$D1150,$D173,$E173:$E1150,$E173)/2</f>
        <v>74907.7</v>
      </c>
      <c r="I172" s="20" t="n">
        <f aca="false">SUMIFS(I173:I1150,$B173:$B1150,$B173,$D173:$D1150,$D173,$E173:$E1150,$E173)/2</f>
        <v>68426.2</v>
      </c>
      <c r="J172" s="20" t="n">
        <f aca="false">SUMIFS(J173:J1150,$B173:$B1150,$B173,$D173:$D1150,$D173,$E173:$E1150,$E173)/2</f>
        <v>74907.7</v>
      </c>
      <c r="K172" s="20" t="n">
        <f aca="false">SUMIFS(K173:K1150,$B173:$B1150,$B173,$D173:$D1150,$D173,$E173:$E1150,$E173)/2</f>
        <v>68426.2</v>
      </c>
    </row>
    <row r="173" s="15" customFormat="true" ht="82.15" hidden="false" customHeight="true" outlineLevel="0" collapsed="false">
      <c r="A173" s="21" t="n">
        <v>2</v>
      </c>
      <c r="B173" s="32" t="n">
        <v>955</v>
      </c>
      <c r="C173" s="37" t="s">
        <v>115</v>
      </c>
      <c r="D173" s="25" t="s">
        <v>125</v>
      </c>
      <c r="E173" s="25" t="s">
        <v>16</v>
      </c>
      <c r="F173" s="25" t="s">
        <v>116</v>
      </c>
      <c r="G173" s="25" t="s">
        <v>21</v>
      </c>
      <c r="H173" s="26" t="n">
        <f aca="false">SUMIFS(H174:H1147,$B174:$B1147,$B173,$D174:$D1147,$D174,$E174:$E1147,$E174,$F174:$F1147,$F174)</f>
        <v>2880.2</v>
      </c>
      <c r="I173" s="26" t="n">
        <f aca="false">SUMIFS(I174:I1147,$B174:$B1147,$B173,$D174:$D1147,$D174,$E174:$E1147,$E174,$F174:$F1147,$F174)</f>
        <v>0</v>
      </c>
      <c r="J173" s="26" t="n">
        <f aca="false">SUMIFS(J174:J1147,$B174:$B1147,$B173,$D174:$D1147,$D174,$E174:$E1147,$E174,$F174:$F1147,$F174)</f>
        <v>2880.2</v>
      </c>
      <c r="K173" s="26" t="n">
        <f aca="false">SUMIFS(K174:K1147,$B174:$B1147,$B173,$D174:$D1147,$D174,$E174:$E1147,$E174,$F174:$F1147,$F174)</f>
        <v>0</v>
      </c>
    </row>
    <row r="174" s="15" customFormat="true" ht="15.75" hidden="false" customHeight="false" outlineLevel="0" collapsed="false">
      <c r="A174" s="27" t="n">
        <v>3</v>
      </c>
      <c r="B174" s="28" t="n">
        <v>955</v>
      </c>
      <c r="C174" s="34" t="s">
        <v>48</v>
      </c>
      <c r="D174" s="30" t="s">
        <v>125</v>
      </c>
      <c r="E174" s="30" t="s">
        <v>16</v>
      </c>
      <c r="F174" s="30" t="s">
        <v>116</v>
      </c>
      <c r="G174" s="30" t="s">
        <v>49</v>
      </c>
      <c r="H174" s="31" t="n">
        <v>2880.2</v>
      </c>
      <c r="I174" s="31"/>
      <c r="J174" s="31" t="n">
        <v>2880.2</v>
      </c>
      <c r="K174" s="31"/>
    </row>
    <row r="175" s="15" customFormat="true" ht="66" hidden="false" customHeight="true" outlineLevel="0" collapsed="false">
      <c r="A175" s="21" t="n">
        <v>2</v>
      </c>
      <c r="B175" s="32" t="n">
        <v>955</v>
      </c>
      <c r="C175" s="37" t="s">
        <v>143</v>
      </c>
      <c r="D175" s="25" t="s">
        <v>125</v>
      </c>
      <c r="E175" s="25" t="s">
        <v>16</v>
      </c>
      <c r="F175" s="25" t="s">
        <v>144</v>
      </c>
      <c r="G175" s="25" t="s">
        <v>21</v>
      </c>
      <c r="H175" s="26" t="n">
        <f aca="false">SUMIFS(H176:H1152,$B176:$B1152,$B175,$D176:$D1152,$D176,$E176:$E1152,$E176,$F176:$F1152,$F176)</f>
        <v>72027.5</v>
      </c>
      <c r="I175" s="26" t="n">
        <f aca="false">SUMIFS(I176:I1152,$B176:$B1152,$B175,$D176:$D1152,$D176,$E176:$E1152,$E176,$F176:$F1152,$F176)</f>
        <v>68426.2</v>
      </c>
      <c r="J175" s="26" t="n">
        <f aca="false">SUMIFS(J176:J1152,$B176:$B1152,$B175,$D176:$D1152,$D176,$E176:$E1152,$E176,$F176:$F1152,$F176)</f>
        <v>72027.5</v>
      </c>
      <c r="K175" s="26" t="n">
        <f aca="false">SUMIFS(K176:K1152,$B176:$B1152,$B175,$D176:$D1152,$D176,$E176:$E1152,$E176,$F176:$F1152,$F176)</f>
        <v>68426.2</v>
      </c>
    </row>
    <row r="176" s="15" customFormat="true" ht="142.9" hidden="false" customHeight="true" outlineLevel="0" collapsed="false">
      <c r="A176" s="27" t="n">
        <v>3</v>
      </c>
      <c r="B176" s="28" t="n">
        <v>955</v>
      </c>
      <c r="C176" s="34" t="s">
        <v>145</v>
      </c>
      <c r="D176" s="30" t="s">
        <v>125</v>
      </c>
      <c r="E176" s="30" t="s">
        <v>16</v>
      </c>
      <c r="F176" s="30" t="s">
        <v>144</v>
      </c>
      <c r="G176" s="30" t="s">
        <v>146</v>
      </c>
      <c r="H176" s="31" t="n">
        <v>72027.5</v>
      </c>
      <c r="I176" s="31" t="n">
        <v>68426.2</v>
      </c>
      <c r="J176" s="31" t="n">
        <v>72027.5</v>
      </c>
      <c r="K176" s="31" t="n">
        <v>68426.2</v>
      </c>
    </row>
    <row r="177" s="15" customFormat="true" ht="15.75" hidden="false" customHeight="false" outlineLevel="0" collapsed="false">
      <c r="A177" s="16" t="n">
        <v>1</v>
      </c>
      <c r="B177" s="17" t="n">
        <v>955</v>
      </c>
      <c r="C177" s="35" t="s">
        <v>147</v>
      </c>
      <c r="D177" s="19" t="s">
        <v>125</v>
      </c>
      <c r="E177" s="19" t="s">
        <v>99</v>
      </c>
      <c r="F177" s="19" t="s">
        <v>14</v>
      </c>
      <c r="G177" s="19" t="s">
        <v>21</v>
      </c>
      <c r="H177" s="20" t="n">
        <f aca="false">SUMIFS(H178:H1151,$B178:$B1151,$B178,$D178:$D1151,$D178,$E178:$E1151,$E178)/2</f>
        <v>26870.2</v>
      </c>
      <c r="I177" s="20" t="n">
        <f aca="false">SUMIFS(I178:I1151,$B178:$B1151,$B178,$D178:$D1151,$D178,$E178:$E1151,$E178)/2</f>
        <v>23645</v>
      </c>
      <c r="J177" s="20" t="n">
        <f aca="false">SUMIFS(J178:J1151,$B178:$B1151,$B178,$D178:$D1151,$D178,$E178:$E1151,$E178)/2</f>
        <v>26870.2</v>
      </c>
      <c r="K177" s="20" t="n">
        <f aca="false">SUMIFS(K178:K1151,$B178:$B1151,$B178,$D178:$D1151,$D178,$E178:$E1151,$E178)/2</f>
        <v>23645</v>
      </c>
    </row>
    <row r="178" s="15" customFormat="true" ht="63" hidden="false" customHeight="false" outlineLevel="0" collapsed="false">
      <c r="A178" s="21" t="n">
        <v>2</v>
      </c>
      <c r="B178" s="32" t="n">
        <v>955</v>
      </c>
      <c r="C178" s="33" t="s">
        <v>148</v>
      </c>
      <c r="D178" s="25" t="s">
        <v>125</v>
      </c>
      <c r="E178" s="25" t="s">
        <v>99</v>
      </c>
      <c r="F178" s="25" t="s">
        <v>149</v>
      </c>
      <c r="G178" s="25" t="s">
        <v>21</v>
      </c>
      <c r="H178" s="26" t="n">
        <f aca="false">SUMIFS(H179:H1148,$B179:$B1148,$B178,$D179:$D1148,$D179,$E179:$E1148,$E179,$F179:$F1148,$F179)</f>
        <v>9456.3</v>
      </c>
      <c r="I178" s="26" t="n">
        <f aca="false">SUMIFS(I179:I1148,$B179:$B1148,$B178,$D179:$D1148,$D179,$E179:$E1148,$E179,$F179:$F1148,$F179)</f>
        <v>8983.4</v>
      </c>
      <c r="J178" s="26" t="n">
        <f aca="false">SUMIFS(J179:J1148,$B179:$B1148,$B178,$D179:$D1148,$D179,$E179:$E1148,$E179,$F179:$F1148,$F179)</f>
        <v>9456.3</v>
      </c>
      <c r="K178" s="26" t="n">
        <f aca="false">SUMIFS(K179:K1148,$B179:$B1148,$B178,$D179:$D1148,$D179,$E179:$E1148,$E179,$F179:$F1148,$F179)</f>
        <v>8983.4</v>
      </c>
    </row>
    <row r="179" s="15" customFormat="true" ht="151.15" hidden="false" customHeight="true" outlineLevel="0" collapsed="false">
      <c r="A179" s="27" t="n">
        <v>3</v>
      </c>
      <c r="B179" s="28" t="n">
        <v>955</v>
      </c>
      <c r="C179" s="34" t="s">
        <v>145</v>
      </c>
      <c r="D179" s="30" t="s">
        <v>125</v>
      </c>
      <c r="E179" s="30" t="s">
        <v>99</v>
      </c>
      <c r="F179" s="30" t="s">
        <v>149</v>
      </c>
      <c r="G179" s="30" t="s">
        <v>146</v>
      </c>
      <c r="H179" s="31" t="n">
        <v>9456.3</v>
      </c>
      <c r="I179" s="31" t="n">
        <v>8983.4</v>
      </c>
      <c r="J179" s="31" t="n">
        <v>9456.3</v>
      </c>
      <c r="K179" s="31" t="n">
        <v>8983.4</v>
      </c>
    </row>
    <row r="180" s="15" customFormat="true" ht="94.5" hidden="false" customHeight="false" outlineLevel="0" collapsed="false">
      <c r="A180" s="21" t="n">
        <v>2</v>
      </c>
      <c r="B180" s="32" t="n">
        <v>955</v>
      </c>
      <c r="C180" s="23" t="s">
        <v>150</v>
      </c>
      <c r="D180" s="25" t="s">
        <v>125</v>
      </c>
      <c r="E180" s="25" t="s">
        <v>99</v>
      </c>
      <c r="F180" s="25" t="s">
        <v>110</v>
      </c>
      <c r="G180" s="25" t="s">
        <v>21</v>
      </c>
      <c r="H180" s="26" t="n">
        <f aca="false">SUMIFS(H182:H1151,$B182:$B1151,$B180,$D182:$D1151,$D182,$E182:$E1151,$E182,$F182:$F1151,$F182)</f>
        <v>16290.7</v>
      </c>
      <c r="I180" s="26" t="n">
        <f aca="false">SUMIFS(I182:I1151,$B182:$B1151,$B180,$D182:$D1151,$D182,$E182:$E1151,$E182,$F182:$F1151,$F182)</f>
        <v>14661.6</v>
      </c>
      <c r="J180" s="26" t="n">
        <f aca="false">SUMIFS(J182:J1151,$B182:$B1151,$B180,$D182:$D1151,$D182,$E182:$E1151,$E182,$F182:$F1151,$F182)</f>
        <v>16290.7</v>
      </c>
      <c r="K180" s="26" t="n">
        <f aca="false">SUMIFS(K182:K1151,$B182:$B1151,$B180,$D182:$D1151,$D182,$E182:$E1151,$E182,$F182:$F1151,$F182)</f>
        <v>14661.6</v>
      </c>
    </row>
    <row r="181" s="15" customFormat="true" ht="24" hidden="false" customHeight="true" outlineLevel="0" collapsed="false">
      <c r="A181" s="27" t="n">
        <v>3</v>
      </c>
      <c r="B181" s="28" t="n">
        <v>955</v>
      </c>
      <c r="C181" s="34" t="s">
        <v>48</v>
      </c>
      <c r="D181" s="30" t="s">
        <v>125</v>
      </c>
      <c r="E181" s="30" t="s">
        <v>99</v>
      </c>
      <c r="F181" s="30" t="s">
        <v>110</v>
      </c>
      <c r="G181" s="30" t="s">
        <v>49</v>
      </c>
      <c r="H181" s="31"/>
      <c r="I181" s="31"/>
      <c r="J181" s="31"/>
      <c r="K181" s="31"/>
    </row>
    <row r="182" s="15" customFormat="true" ht="151.15" hidden="false" customHeight="true" outlineLevel="0" collapsed="false">
      <c r="A182" s="27" t="n">
        <v>3</v>
      </c>
      <c r="B182" s="28" t="n">
        <v>955</v>
      </c>
      <c r="C182" s="34" t="s">
        <v>145</v>
      </c>
      <c r="D182" s="30" t="s">
        <v>125</v>
      </c>
      <c r="E182" s="30" t="s">
        <v>99</v>
      </c>
      <c r="F182" s="30" t="s">
        <v>110</v>
      </c>
      <c r="G182" s="30" t="s">
        <v>146</v>
      </c>
      <c r="H182" s="31" t="n">
        <v>16290.7</v>
      </c>
      <c r="I182" s="31" t="n">
        <v>14661.6</v>
      </c>
      <c r="J182" s="31" t="n">
        <v>16290.7</v>
      </c>
      <c r="K182" s="31" t="n">
        <v>14661.6</v>
      </c>
    </row>
    <row r="183" s="15" customFormat="true" ht="94.5" hidden="false" customHeight="false" outlineLevel="0" collapsed="false">
      <c r="A183" s="21" t="n">
        <v>2</v>
      </c>
      <c r="B183" s="32" t="n">
        <v>955</v>
      </c>
      <c r="C183" s="33" t="s">
        <v>122</v>
      </c>
      <c r="D183" s="25" t="s">
        <v>125</v>
      </c>
      <c r="E183" s="25" t="s">
        <v>99</v>
      </c>
      <c r="F183" s="25" t="s">
        <v>123</v>
      </c>
      <c r="G183" s="25" t="s">
        <v>21</v>
      </c>
      <c r="H183" s="26" t="n">
        <f aca="false">SUMIFS(H184:H1157,$B184:$B1157,$B183,$D184:$D1157,$D184,$E184:$E1157,$E184,$F184:$F1157,$F184)</f>
        <v>1123.2</v>
      </c>
      <c r="I183" s="26" t="n">
        <f aca="false">SUMIFS(I184:I1157,$B184:$B1157,$B183,$D184:$D1157,$D184,$E184:$E1157,$E184,$F184:$F1157,$F184)</f>
        <v>0</v>
      </c>
      <c r="J183" s="26" t="n">
        <f aca="false">SUMIFS(J184:J1157,$B184:$B1157,$B183,$D184:$D1157,$D184,$E184:$E1157,$E184,$F184:$F1157,$F184)</f>
        <v>1123.2</v>
      </c>
      <c r="K183" s="26" t="n">
        <f aca="false">SUMIFS(K184:K1157,$B184:$B1157,$B183,$D184:$D1157,$D184,$E184:$E1157,$E184,$F184:$F1157,$F184)</f>
        <v>0</v>
      </c>
    </row>
    <row r="184" s="15" customFormat="true" ht="15.75" hidden="false" customHeight="false" outlineLevel="0" collapsed="false">
      <c r="A184" s="27" t="n">
        <v>3</v>
      </c>
      <c r="B184" s="28" t="n">
        <v>955</v>
      </c>
      <c r="C184" s="34" t="s">
        <v>48</v>
      </c>
      <c r="D184" s="30" t="s">
        <v>125</v>
      </c>
      <c r="E184" s="30" t="s">
        <v>99</v>
      </c>
      <c r="F184" s="30" t="s">
        <v>123</v>
      </c>
      <c r="G184" s="30" t="s">
        <v>49</v>
      </c>
      <c r="H184" s="31" t="n">
        <v>1123.2</v>
      </c>
      <c r="I184" s="31"/>
      <c r="J184" s="31" t="n">
        <v>1123.2</v>
      </c>
      <c r="K184" s="31"/>
    </row>
    <row r="185" s="15" customFormat="true" ht="15.75" hidden="false" customHeight="false" outlineLevel="0" collapsed="false">
      <c r="A185" s="16" t="n">
        <v>1</v>
      </c>
      <c r="B185" s="17" t="n">
        <v>955</v>
      </c>
      <c r="C185" s="35" t="s">
        <v>151</v>
      </c>
      <c r="D185" s="19" t="s">
        <v>125</v>
      </c>
      <c r="E185" s="19" t="s">
        <v>37</v>
      </c>
      <c r="F185" s="19" t="s">
        <v>14</v>
      </c>
      <c r="G185" s="19" t="s">
        <v>21</v>
      </c>
      <c r="H185" s="20" t="n">
        <f aca="false">SUMIFS(H186:H1154,$B186:$B1154,$B186,$D186:$D1154,$D186,$E186:$E1154,$E186)/2</f>
        <v>24795.4</v>
      </c>
      <c r="I185" s="20" t="n">
        <f aca="false">SUMIFS(I186:I1154,$B186:$B1154,$B186,$D186:$D1154,$D186,$E186:$E1154,$E186)/2</f>
        <v>22544</v>
      </c>
      <c r="J185" s="20" t="n">
        <f aca="false">SUMIFS(J186:J1154,$B186:$B1154,$B186,$D186:$D1154,$D186,$E186:$E1154,$E186)/2</f>
        <v>24795.4</v>
      </c>
      <c r="K185" s="20" t="n">
        <f aca="false">SUMIFS(K186:K1154,$B186:$B1154,$B186,$D186:$D1154,$D186,$E186:$E1154,$E186)/2</f>
        <v>22544</v>
      </c>
    </row>
    <row r="186" s="15" customFormat="true" ht="72.6" hidden="false" customHeight="true" outlineLevel="0" collapsed="false">
      <c r="A186" s="21" t="n">
        <v>2</v>
      </c>
      <c r="B186" s="32" t="n">
        <v>955</v>
      </c>
      <c r="C186" s="33" t="s">
        <v>152</v>
      </c>
      <c r="D186" s="25" t="s">
        <v>125</v>
      </c>
      <c r="E186" s="25" t="s">
        <v>37</v>
      </c>
      <c r="F186" s="25" t="s">
        <v>153</v>
      </c>
      <c r="G186" s="25" t="s">
        <v>21</v>
      </c>
      <c r="H186" s="26" t="n">
        <f aca="false">SUMIFS(H187:H1151,$B187:$B1151,$B186,$D187:$D1151,$D187,$E187:$E1151,$E187,$F187:$F1151,$F187)</f>
        <v>14680.7</v>
      </c>
      <c r="I186" s="26" t="n">
        <f aca="false">SUMIFS(I187:I1151,$B187:$B1151,$B186,$D187:$D1151,$D187,$E187:$E1151,$E187,$F187:$F1151,$F187)</f>
        <v>13946.5</v>
      </c>
      <c r="J186" s="26" t="n">
        <f aca="false">SUMIFS(J187:J1151,$B187:$B1151,$B186,$D187:$D1151,$D187,$E187:$E1151,$E187,$F187:$F1151,$F187)</f>
        <v>14680.7</v>
      </c>
      <c r="K186" s="26" t="n">
        <f aca="false">SUMIFS(K187:K1151,$B187:$B1151,$B186,$D187:$D1151,$D187,$E187:$E1151,$E187,$F187:$F1151,$F187)</f>
        <v>13946.5</v>
      </c>
    </row>
    <row r="187" s="15" customFormat="true" ht="15.75" hidden="false" customHeight="false" outlineLevel="0" collapsed="false">
      <c r="A187" s="27" t="n">
        <v>3</v>
      </c>
      <c r="B187" s="28" t="n">
        <v>955</v>
      </c>
      <c r="C187" s="34" t="s">
        <v>48</v>
      </c>
      <c r="D187" s="30" t="s">
        <v>125</v>
      </c>
      <c r="E187" s="30" t="s">
        <v>37</v>
      </c>
      <c r="F187" s="30" t="s">
        <v>153</v>
      </c>
      <c r="G187" s="30" t="s">
        <v>49</v>
      </c>
      <c r="H187" s="31" t="n">
        <v>14680.7</v>
      </c>
      <c r="I187" s="31" t="n">
        <v>13946.5</v>
      </c>
      <c r="J187" s="31" t="n">
        <v>14680.7</v>
      </c>
      <c r="K187" s="31" t="n">
        <v>13946.5</v>
      </c>
    </row>
    <row r="188" s="15" customFormat="true" ht="55.15" hidden="false" customHeight="true" outlineLevel="0" collapsed="false">
      <c r="A188" s="21" t="n">
        <v>2</v>
      </c>
      <c r="B188" s="32" t="n">
        <v>955</v>
      </c>
      <c r="C188" s="33" t="s">
        <v>154</v>
      </c>
      <c r="D188" s="25" t="s">
        <v>125</v>
      </c>
      <c r="E188" s="25" t="s">
        <v>37</v>
      </c>
      <c r="F188" s="25" t="s">
        <v>155</v>
      </c>
      <c r="G188" s="25" t="s">
        <v>21</v>
      </c>
      <c r="H188" s="26" t="n">
        <f aca="false">SUMIFS(H189:H1154,$B189:$B1154,$B188,$D189:$D1154,$D189,$E189:$E1154,$E189,$F189:$F1154,$F189)</f>
        <v>10114.7</v>
      </c>
      <c r="I188" s="26" t="n">
        <f aca="false">SUMIFS(I189:I1154,$B189:$B1154,$B188,$D189:$D1154,$D189,$E189:$E1154,$E189,$F189:$F1154,$F189)</f>
        <v>8597.5</v>
      </c>
      <c r="J188" s="26" t="n">
        <f aca="false">SUMIFS(J189:J1154,$B189:$B1154,$B188,$D189:$D1154,$D189,$E189:$E1154,$E189,$F189:$F1154,$F189)</f>
        <v>10114.7</v>
      </c>
      <c r="K188" s="26" t="n">
        <f aca="false">SUMIFS(K189:K1154,$B189:$B1154,$B188,$D189:$D1154,$D189,$E189:$E1154,$E189,$F189:$F1154,$F189)</f>
        <v>8597.5</v>
      </c>
    </row>
    <row r="189" s="15" customFormat="true" ht="15.75" hidden="false" customHeight="false" outlineLevel="0" collapsed="false">
      <c r="A189" s="27" t="n">
        <v>3</v>
      </c>
      <c r="B189" s="28" t="n">
        <v>955</v>
      </c>
      <c r="C189" s="34" t="s">
        <v>48</v>
      </c>
      <c r="D189" s="30" t="s">
        <v>125</v>
      </c>
      <c r="E189" s="30" t="s">
        <v>37</v>
      </c>
      <c r="F189" s="30" t="s">
        <v>155</v>
      </c>
      <c r="G189" s="30" t="s">
        <v>49</v>
      </c>
      <c r="H189" s="31" t="n">
        <v>10114.7</v>
      </c>
      <c r="I189" s="31" t="n">
        <v>8597.5</v>
      </c>
      <c r="J189" s="31" t="n">
        <v>10114.7</v>
      </c>
      <c r="K189" s="31" t="n">
        <v>8597.5</v>
      </c>
    </row>
    <row r="190" s="15" customFormat="true" ht="31.5" hidden="false" customHeight="false" outlineLevel="0" collapsed="false">
      <c r="A190" s="16" t="n">
        <v>1</v>
      </c>
      <c r="B190" s="17" t="n">
        <v>955</v>
      </c>
      <c r="C190" s="35" t="s">
        <v>156</v>
      </c>
      <c r="D190" s="19" t="s">
        <v>17</v>
      </c>
      <c r="E190" s="19" t="s">
        <v>125</v>
      </c>
      <c r="F190" s="19" t="s">
        <v>21</v>
      </c>
      <c r="G190" s="19" t="s">
        <v>21</v>
      </c>
      <c r="H190" s="20" t="n">
        <f aca="false">SUMIFS(H191:H1168,$B191:$B1168,$B191,$D191:$D1168,$D191,$E191:$E1168,$E191)/2</f>
        <v>17923.7</v>
      </c>
      <c r="I190" s="20" t="n">
        <f aca="false">SUMIFS(I191:I1168,$B191:$B1168,$B191,$D191:$D1168,$D191,$E191:$E1168,$E191)/2</f>
        <v>4097.6</v>
      </c>
      <c r="J190" s="20" t="n">
        <f aca="false">SUMIFS(J191:J1168,$B191:$B1168,$B191,$D191:$D1168,$D191,$E191:$E1168,$E191)/2</f>
        <v>17923.7</v>
      </c>
      <c r="K190" s="20" t="n">
        <f aca="false">SUMIFS(K191:K1168,$B191:$B1168,$B191,$D191:$D1168,$D191,$E191:$E1168,$E191)/2</f>
        <v>4097.6</v>
      </c>
    </row>
    <row r="191" s="15" customFormat="true" ht="31.5" hidden="false" customHeight="false" outlineLevel="0" collapsed="false">
      <c r="A191" s="21" t="n">
        <v>2</v>
      </c>
      <c r="B191" s="32" t="n">
        <v>955</v>
      </c>
      <c r="C191" s="33" t="s">
        <v>157</v>
      </c>
      <c r="D191" s="25" t="s">
        <v>17</v>
      </c>
      <c r="E191" s="25" t="s">
        <v>125</v>
      </c>
      <c r="F191" s="25" t="s">
        <v>158</v>
      </c>
      <c r="G191" s="25"/>
      <c r="H191" s="26" t="n">
        <f aca="false">SUMIFS(H192:H1165,$B192:$B1165,$B191,$D192:$D1165,$D192,$E192:$E1165,$E192,$F192:$F1165,$F192)</f>
        <v>6771.1</v>
      </c>
      <c r="I191" s="26" t="n">
        <f aca="false">SUMIFS(I192:I1165,$B192:$B1165,$B191,$D192:$D1165,$D192,$E192:$E1165,$E192,$F192:$F1165,$F192)</f>
        <v>4097.6</v>
      </c>
      <c r="J191" s="26" t="n">
        <f aca="false">SUMIFS(J192:J1165,$B192:$B1165,$B191,$D192:$D1165,$D192,$E192:$E1165,$E192,$F192:$F1165,$F192)</f>
        <v>6771.1</v>
      </c>
      <c r="K191" s="26" t="n">
        <f aca="false">SUMIFS(K192:K1165,$B192:$B1165,$B191,$D192:$D1165,$D192,$E192:$E1165,$E192,$F192:$F1165,$F192)</f>
        <v>4097.6</v>
      </c>
    </row>
    <row r="192" s="15" customFormat="true" ht="15.75" hidden="false" customHeight="false" outlineLevel="0" collapsed="false">
      <c r="A192" s="27" t="n">
        <v>3</v>
      </c>
      <c r="B192" s="28" t="n">
        <v>955</v>
      </c>
      <c r="C192" s="34" t="s">
        <v>48</v>
      </c>
      <c r="D192" s="30" t="s">
        <v>17</v>
      </c>
      <c r="E192" s="30" t="s">
        <v>125</v>
      </c>
      <c r="F192" s="30" t="s">
        <v>158</v>
      </c>
      <c r="G192" s="30" t="s">
        <v>49</v>
      </c>
      <c r="H192" s="31" t="n">
        <v>6771.1</v>
      </c>
      <c r="I192" s="31" t="n">
        <v>4097.6</v>
      </c>
      <c r="J192" s="31" t="n">
        <v>6771.1</v>
      </c>
      <c r="K192" s="31" t="n">
        <v>4097.6</v>
      </c>
    </row>
    <row r="193" s="15" customFormat="true" ht="67.15" hidden="false" customHeight="true" outlineLevel="0" collapsed="false">
      <c r="A193" s="21" t="n">
        <v>2</v>
      </c>
      <c r="B193" s="32" t="n">
        <v>955</v>
      </c>
      <c r="C193" s="33" t="s">
        <v>159</v>
      </c>
      <c r="D193" s="25" t="s">
        <v>17</v>
      </c>
      <c r="E193" s="25" t="s">
        <v>125</v>
      </c>
      <c r="F193" s="25" t="s">
        <v>160</v>
      </c>
      <c r="G193" s="25"/>
      <c r="H193" s="26" t="n">
        <f aca="false">SUMIFS(H194:H1167,$B194:$B1167,$B193,$D194:$D1167,$D194,$E194:$E1167,$E194,$F194:$F1167,$F194)</f>
        <v>5838.5</v>
      </c>
      <c r="I193" s="26" t="n">
        <f aca="false">SUMIFS(I194:I1167,$B194:$B1167,$B193,$D194:$D1167,$D194,$E194:$E1167,$E194,$F194:$F1167,$F194)</f>
        <v>0</v>
      </c>
      <c r="J193" s="26" t="n">
        <f aca="false">SUMIFS(J194:J1167,$B194:$B1167,$B193,$D194:$D1167,$D194,$E194:$E1167,$E194,$F194:$F1167,$F194)</f>
        <v>5838.5</v>
      </c>
      <c r="K193" s="26" t="n">
        <f aca="false">SUMIFS(K194:K1167,$B194:$B1167,$B193,$D194:$D1167,$D194,$E194:$E1167,$E194,$F194:$F1167,$F194)</f>
        <v>0</v>
      </c>
    </row>
    <row r="194" s="15" customFormat="true" ht="15.75" hidden="false" customHeight="false" outlineLevel="0" collapsed="false">
      <c r="A194" s="27" t="n">
        <v>3</v>
      </c>
      <c r="B194" s="28" t="n">
        <v>955</v>
      </c>
      <c r="C194" s="34" t="s">
        <v>48</v>
      </c>
      <c r="D194" s="30" t="s">
        <v>17</v>
      </c>
      <c r="E194" s="30" t="s">
        <v>125</v>
      </c>
      <c r="F194" s="30" t="s">
        <v>160</v>
      </c>
      <c r="G194" s="30" t="s">
        <v>49</v>
      </c>
      <c r="H194" s="31" t="n">
        <v>5838.5</v>
      </c>
      <c r="I194" s="31"/>
      <c r="J194" s="31" t="n">
        <v>5838.5</v>
      </c>
      <c r="K194" s="31"/>
    </row>
    <row r="195" s="15" customFormat="true" ht="63.6" hidden="false" customHeight="true" outlineLevel="0" collapsed="false">
      <c r="A195" s="21" t="n">
        <v>2</v>
      </c>
      <c r="B195" s="32" t="n">
        <v>955</v>
      </c>
      <c r="C195" s="37" t="s">
        <v>161</v>
      </c>
      <c r="D195" s="25" t="s">
        <v>17</v>
      </c>
      <c r="E195" s="25" t="s">
        <v>125</v>
      </c>
      <c r="F195" s="25" t="s">
        <v>162</v>
      </c>
      <c r="G195" s="25"/>
      <c r="H195" s="26" t="n">
        <f aca="false">SUMIFS(H196:H1169,$B196:$B1169,$B195,$D196:$D1169,$D196,$E196:$E1169,$E196,$F196:$F1169,$F196)</f>
        <v>5314.1</v>
      </c>
      <c r="I195" s="26" t="n">
        <f aca="false">SUMIFS(I196:I1169,$B196:$B1169,$B195,$D196:$D1169,$D196,$E196:$E1169,$E196,$F196:$F1169,$F196)</f>
        <v>0</v>
      </c>
      <c r="J195" s="26" t="n">
        <f aca="false">SUMIFS(J196:J1169,$B196:$B1169,$B195,$D196:$D1169,$D196,$E196:$E1169,$E196,$F196:$F1169,$F196)</f>
        <v>5314.1</v>
      </c>
      <c r="K195" s="26" t="n">
        <f aca="false">SUMIFS(K196:K1169,$B196:$B1169,$B195,$D196:$D1169,$D196,$E196:$E1169,$E196,$F196:$F1169,$F196)</f>
        <v>0</v>
      </c>
    </row>
    <row r="196" s="15" customFormat="true" ht="15.75" hidden="false" customHeight="false" outlineLevel="0" collapsed="false">
      <c r="A196" s="27" t="n">
        <v>3</v>
      </c>
      <c r="B196" s="28" t="n">
        <v>955</v>
      </c>
      <c r="C196" s="34" t="s">
        <v>48</v>
      </c>
      <c r="D196" s="30" t="s">
        <v>17</v>
      </c>
      <c r="E196" s="30" t="s">
        <v>125</v>
      </c>
      <c r="F196" s="30" t="s">
        <v>162</v>
      </c>
      <c r="G196" s="30" t="s">
        <v>49</v>
      </c>
      <c r="H196" s="31" t="n">
        <v>5314.1</v>
      </c>
      <c r="I196" s="31"/>
      <c r="J196" s="31" t="n">
        <v>5314.1</v>
      </c>
      <c r="K196" s="31"/>
    </row>
    <row r="197" s="15" customFormat="true" ht="15.75" hidden="false" customHeight="false" outlineLevel="0" collapsed="false">
      <c r="A197" s="16" t="n">
        <v>1</v>
      </c>
      <c r="B197" s="17" t="n">
        <v>955</v>
      </c>
      <c r="C197" s="35" t="s">
        <v>98</v>
      </c>
      <c r="D197" s="19" t="s">
        <v>51</v>
      </c>
      <c r="E197" s="19" t="s">
        <v>99</v>
      </c>
      <c r="F197" s="19"/>
      <c r="G197" s="19"/>
      <c r="H197" s="20" t="n">
        <f aca="false">SUMIFS(H198:H1177,$B198:$B1177,$B198,$D198:$D1177,$D198,$E198:$E1177,$E198)/2</f>
        <v>73104.2</v>
      </c>
      <c r="I197" s="20" t="n">
        <f aca="false">SUMIFS(I198:I1177,$B198:$B1177,$B198,$D198:$D1177,$D198,$E198:$E1177,$E198)/2</f>
        <v>2018.8</v>
      </c>
      <c r="J197" s="20" t="n">
        <f aca="false">SUMIFS(J198:J1177,$B198:$B1177,$B198,$D198:$D1177,$D198,$E198:$E1177,$E198)/2</f>
        <v>73643.7</v>
      </c>
      <c r="K197" s="20" t="n">
        <f aca="false">SUMIFS(K198:K1177,$B198:$B1177,$B198,$D198:$D1177,$D198,$E198:$E1177,$E198)/2</f>
        <v>2018.8</v>
      </c>
    </row>
    <row r="198" s="15" customFormat="true" ht="63" hidden="false" customHeight="false" outlineLevel="0" collapsed="false">
      <c r="A198" s="21" t="n">
        <v>2</v>
      </c>
      <c r="B198" s="32" t="n">
        <v>955</v>
      </c>
      <c r="C198" s="33" t="s">
        <v>100</v>
      </c>
      <c r="D198" s="25" t="s">
        <v>51</v>
      </c>
      <c r="E198" s="25" t="s">
        <v>99</v>
      </c>
      <c r="F198" s="25" t="s">
        <v>101</v>
      </c>
      <c r="G198" s="25"/>
      <c r="H198" s="26" t="n">
        <f aca="false">SUMIFS(H199:H1161,$B199:$B1161,$B198,$D199:$D1161,$D199,$E199:$E1161,$E199,$F199:$F1161,$F199)</f>
        <v>24280.4</v>
      </c>
      <c r="I198" s="26" t="n">
        <f aca="false">SUMIFS(I199:I1161,$B199:$B1161,$B198,$D199:$D1161,$D199,$E199:$E1161,$E199,$F199:$F1161,$F199)</f>
        <v>2018.8</v>
      </c>
      <c r="J198" s="26" t="n">
        <f aca="false">SUMIFS(J199:J1161,$B199:$B1161,$B198,$D199:$D1161,$D199,$E199:$E1161,$E199,$F199:$F1161,$F199)</f>
        <v>24819.9</v>
      </c>
      <c r="K198" s="26" t="n">
        <f aca="false">SUMIFS(K199:K1161,$B199:$B1161,$B198,$D199:$D1161,$D199,$E199:$E1161,$E199,$F199:$F1161,$F199)</f>
        <v>2018.8</v>
      </c>
    </row>
    <row r="199" s="15" customFormat="true" ht="15.75" hidden="false" customHeight="false" outlineLevel="0" collapsed="false">
      <c r="A199" s="27" t="n">
        <v>3</v>
      </c>
      <c r="B199" s="28" t="n">
        <v>955</v>
      </c>
      <c r="C199" s="34" t="s">
        <v>48</v>
      </c>
      <c r="D199" s="30" t="s">
        <v>51</v>
      </c>
      <c r="E199" s="30" t="s">
        <v>99</v>
      </c>
      <c r="F199" s="30" t="s">
        <v>101</v>
      </c>
      <c r="G199" s="30" t="s">
        <v>49</v>
      </c>
      <c r="H199" s="31" t="n">
        <v>24280.4</v>
      </c>
      <c r="I199" s="31" t="n">
        <v>2018.8</v>
      </c>
      <c r="J199" s="31" t="n">
        <v>24819.9</v>
      </c>
      <c r="K199" s="31" t="n">
        <v>2018.8</v>
      </c>
    </row>
    <row r="200" s="15" customFormat="true" ht="94.5" hidden="false" customHeight="false" outlineLevel="0" collapsed="false">
      <c r="A200" s="21" t="n">
        <v>2</v>
      </c>
      <c r="B200" s="32" t="n">
        <v>955</v>
      </c>
      <c r="C200" s="33" t="s">
        <v>109</v>
      </c>
      <c r="D200" s="25" t="s">
        <v>51</v>
      </c>
      <c r="E200" s="25" t="s">
        <v>99</v>
      </c>
      <c r="F200" s="25" t="s">
        <v>110</v>
      </c>
      <c r="G200" s="25"/>
      <c r="H200" s="26" t="n">
        <f aca="false">SUMIFS(H201:H1174,$B201:$B1174,$B200,$D201:$D1174,$D201,$E201:$E1174,$E201,$F201:$F1174,$F201)</f>
        <v>48823.8</v>
      </c>
      <c r="I200" s="26" t="n">
        <f aca="false">SUMIFS(I201:I1174,$B201:$B1174,$B200,$D201:$D1174,$D201,$E201:$E1174,$E201,$F201:$F1174,$F201)</f>
        <v>0</v>
      </c>
      <c r="J200" s="26" t="n">
        <f aca="false">SUMIFS(J201:J1174,$B201:$B1174,$B200,$D201:$D1174,$D201,$E201:$E1174,$E201,$F201:$F1174,$F201)</f>
        <v>48823.8</v>
      </c>
      <c r="K200" s="26" t="n">
        <f aca="false">SUMIFS(K201:K1174,$B201:$B1174,$B200,$D201:$D1174,$D201,$E201:$E1174,$E201,$F201:$F1174,$F201)</f>
        <v>0</v>
      </c>
    </row>
    <row r="201" s="15" customFormat="true" ht="15.75" hidden="false" customHeight="false" outlineLevel="0" collapsed="false">
      <c r="A201" s="27" t="n">
        <v>3</v>
      </c>
      <c r="B201" s="28" t="n">
        <v>955</v>
      </c>
      <c r="C201" s="34" t="s">
        <v>48</v>
      </c>
      <c r="D201" s="30" t="s">
        <v>51</v>
      </c>
      <c r="E201" s="30" t="s">
        <v>99</v>
      </c>
      <c r="F201" s="30" t="s">
        <v>110</v>
      </c>
      <c r="G201" s="30" t="s">
        <v>49</v>
      </c>
      <c r="H201" s="31" t="n">
        <v>48823.8</v>
      </c>
      <c r="I201" s="31"/>
      <c r="J201" s="31" t="n">
        <v>48823.8</v>
      </c>
      <c r="K201" s="31"/>
    </row>
    <row r="202" s="15" customFormat="true" ht="15.75" hidden="false" customHeight="false" outlineLevel="0" collapsed="false">
      <c r="A202" s="16" t="n">
        <v>1</v>
      </c>
      <c r="B202" s="17" t="n">
        <v>955</v>
      </c>
      <c r="C202" s="35" t="s">
        <v>163</v>
      </c>
      <c r="D202" s="19" t="s">
        <v>51</v>
      </c>
      <c r="E202" s="19" t="s">
        <v>37</v>
      </c>
      <c r="F202" s="19"/>
      <c r="G202" s="19"/>
      <c r="H202" s="20" t="n">
        <f aca="false">SUMIFS(H203:H1182,$B203:$B1182,$B203,$D203:$D1182,$D203,$E203:$E1182,$E203)/2</f>
        <v>9777.7</v>
      </c>
      <c r="I202" s="20" t="n">
        <f aca="false">SUMIFS(I203:I1182,$B203:$B1182,$B203,$D203:$D1182,$D203,$E203:$E1182,$E203)/2</f>
        <v>2000</v>
      </c>
      <c r="J202" s="20" t="n">
        <f aca="false">SUMIFS(J203:J1182,$B203:$B1182,$B203,$D203:$D1182,$D203,$E203:$E1182,$E203)/2</f>
        <v>9777.7</v>
      </c>
      <c r="K202" s="20" t="n">
        <f aca="false">SUMIFS(K203:K1182,$B203:$B1182,$B203,$D203:$D1182,$D203,$E203:$E1182,$E203)/2</f>
        <v>2000</v>
      </c>
    </row>
    <row r="203" s="15" customFormat="true" ht="64.9" hidden="false" customHeight="true" outlineLevel="0" collapsed="false">
      <c r="A203" s="21" t="n">
        <v>2</v>
      </c>
      <c r="B203" s="32" t="n">
        <v>955</v>
      </c>
      <c r="C203" s="33" t="s">
        <v>164</v>
      </c>
      <c r="D203" s="25" t="s">
        <v>51</v>
      </c>
      <c r="E203" s="25" t="s">
        <v>37</v>
      </c>
      <c r="F203" s="25" t="s">
        <v>165</v>
      </c>
      <c r="G203" s="25"/>
      <c r="H203" s="26" t="n">
        <f aca="false">SUMIFS(H204:H1179,$B204:$B1179,$B203,$D204:$D1179,$D204,$E204:$E1179,$E204,$F204:$F1179,$F204)</f>
        <v>9777.7</v>
      </c>
      <c r="I203" s="26" t="n">
        <f aca="false">SUMIFS(I204:I1179,$B204:$B1179,$B203,$D204:$D1179,$D204,$E204:$E1179,$E204,$F204:$F1179,$F204)</f>
        <v>2000</v>
      </c>
      <c r="J203" s="26" t="n">
        <f aca="false">SUMIFS(J204:J1179,$B204:$B1179,$B203,$D204:$D1179,$D204,$E204:$E1179,$E204,$F204:$F1179,$F204)</f>
        <v>9777.7</v>
      </c>
      <c r="K203" s="26" t="n">
        <f aca="false">SUMIFS(K204:K1179,$B204:$B1179,$B203,$D204:$D1179,$D204,$E204:$E1179,$E204,$F204:$F1179,$F204)</f>
        <v>2000</v>
      </c>
    </row>
    <row r="204" s="15" customFormat="true" ht="15.75" hidden="false" customHeight="false" outlineLevel="0" collapsed="false">
      <c r="A204" s="27" t="n">
        <v>3</v>
      </c>
      <c r="B204" s="28" t="n">
        <v>955</v>
      </c>
      <c r="C204" s="34" t="s">
        <v>48</v>
      </c>
      <c r="D204" s="30" t="s">
        <v>51</v>
      </c>
      <c r="E204" s="30" t="s">
        <v>37</v>
      </c>
      <c r="F204" s="30" t="s">
        <v>165</v>
      </c>
      <c r="G204" s="30" t="s">
        <v>49</v>
      </c>
      <c r="H204" s="31" t="n">
        <v>9777.7</v>
      </c>
      <c r="I204" s="31" t="n">
        <v>2000</v>
      </c>
      <c r="J204" s="31" t="n">
        <v>9777.7</v>
      </c>
      <c r="K204" s="31" t="n">
        <v>2000</v>
      </c>
    </row>
    <row r="205" s="15" customFormat="true" ht="31.5" hidden="false" customHeight="false" outlineLevel="0" collapsed="false">
      <c r="A205" s="16" t="n">
        <v>1</v>
      </c>
      <c r="B205" s="17" t="n">
        <v>955</v>
      </c>
      <c r="C205" s="35" t="s">
        <v>50</v>
      </c>
      <c r="D205" s="19" t="s">
        <v>51</v>
      </c>
      <c r="E205" s="19" t="s">
        <v>51</v>
      </c>
      <c r="F205" s="19"/>
      <c r="G205" s="19"/>
      <c r="H205" s="20" t="n">
        <f aca="false">SUMIFS(H206:H1185,$B206:$B1185,$B206,$D206:$D1185,$D206,$E206:$E1185,$E206)/2</f>
        <v>2105.6</v>
      </c>
      <c r="I205" s="20" t="n">
        <f aca="false">SUMIFS(I206:I1185,$B206:$B1185,$B206,$D206:$D1185,$D206,$E206:$E1185,$E206)/2</f>
        <v>1611</v>
      </c>
      <c r="J205" s="20" t="n">
        <f aca="false">SUMIFS(J206:J1185,$B206:$B1185,$B206,$D206:$D1185,$D206,$E206:$E1185,$E206)/2</f>
        <v>2105.6</v>
      </c>
      <c r="K205" s="20" t="n">
        <f aca="false">SUMIFS(K206:K1185,$B206:$B1185,$B206,$D206:$D1185,$D206,$E206:$E1185,$E206)/2</f>
        <v>1611</v>
      </c>
    </row>
    <row r="206" s="15" customFormat="true" ht="31.5" hidden="false" customHeight="false" outlineLevel="0" collapsed="false">
      <c r="A206" s="21" t="n">
        <v>2</v>
      </c>
      <c r="B206" s="32" t="n">
        <v>955</v>
      </c>
      <c r="C206" s="33" t="s">
        <v>166</v>
      </c>
      <c r="D206" s="25" t="s">
        <v>51</v>
      </c>
      <c r="E206" s="25" t="s">
        <v>51</v>
      </c>
      <c r="F206" s="25" t="s">
        <v>53</v>
      </c>
      <c r="G206" s="25"/>
      <c r="H206" s="26" t="n">
        <f aca="false">SUMIFS(H207:H1182,$B207:$B1182,$B206,$D207:$D1182,$D207,$E207:$E1182,$E207,$F207:$F1182,$F207)</f>
        <v>0</v>
      </c>
      <c r="I206" s="26" t="n">
        <f aca="false">SUMIFS(I207:I1182,$B207:$B1182,$B206,$D207:$D1182,$D207,$E207:$E1182,$E207,$F207:$F1182,$F207)</f>
        <v>0</v>
      </c>
      <c r="J206" s="26" t="n">
        <f aca="false">SUMIFS(J207:J1182,$B207:$B1182,$B206,$D207:$D1182,$D207,$E207:$E1182,$E207,$F207:$F1182,$F207)</f>
        <v>0</v>
      </c>
      <c r="K206" s="26" t="n">
        <f aca="false">SUMIFS(K207:K1182,$B207:$B1182,$B206,$D207:$D1182,$D207,$E207:$E1182,$E207,$F207:$F1182,$F207)</f>
        <v>0</v>
      </c>
    </row>
    <row r="207" s="15" customFormat="true" ht="15.75" hidden="false" customHeight="false" outlineLevel="0" collapsed="false">
      <c r="A207" s="27" t="n">
        <v>3</v>
      </c>
      <c r="B207" s="28" t="n">
        <v>955</v>
      </c>
      <c r="C207" s="34" t="s">
        <v>48</v>
      </c>
      <c r="D207" s="30" t="s">
        <v>51</v>
      </c>
      <c r="E207" s="30" t="s">
        <v>51</v>
      </c>
      <c r="F207" s="30" t="s">
        <v>53</v>
      </c>
      <c r="G207" s="30" t="s">
        <v>49</v>
      </c>
      <c r="H207" s="31"/>
      <c r="I207" s="31"/>
      <c r="J207" s="31"/>
      <c r="K207" s="31"/>
    </row>
    <row r="208" s="15" customFormat="true" ht="47.25" hidden="false" customHeight="false" outlineLevel="0" collapsed="false">
      <c r="A208" s="21" t="n">
        <v>2</v>
      </c>
      <c r="B208" s="32" t="n">
        <v>955</v>
      </c>
      <c r="C208" s="37" t="s">
        <v>56</v>
      </c>
      <c r="D208" s="25" t="s">
        <v>51</v>
      </c>
      <c r="E208" s="25" t="s">
        <v>51</v>
      </c>
      <c r="F208" s="25" t="s">
        <v>57</v>
      </c>
      <c r="G208" s="25"/>
      <c r="H208" s="26" t="n">
        <f aca="false">SUMIFS(H209:H1184,$B209:$B1184,$B208,$D209:$D1184,$D209,$E209:$E1184,$E209,$F209:$F1184,$F209)</f>
        <v>0</v>
      </c>
      <c r="I208" s="26" t="n">
        <f aca="false">SUMIFS(I209:I1184,$B209:$B1184,$B208,$D209:$D1184,$D209,$E209:$E1184,$E209,$F209:$F1184,$F209)</f>
        <v>0</v>
      </c>
      <c r="J208" s="26" t="n">
        <f aca="false">SUMIFS(J209:J1184,$B209:$B1184,$B208,$D209:$D1184,$D209,$E209:$E1184,$E209,$F209:$F1184,$F209)</f>
        <v>0</v>
      </c>
      <c r="K208" s="26" t="n">
        <f aca="false">SUMIFS(K209:K1184,$B209:$B1184,$B208,$D209:$D1184,$D209,$E209:$E1184,$E209,$F209:$F1184,$F209)</f>
        <v>0</v>
      </c>
    </row>
    <row r="209" s="15" customFormat="true" ht="15.75" hidden="false" customHeight="false" outlineLevel="0" collapsed="false">
      <c r="A209" s="27" t="n">
        <v>3</v>
      </c>
      <c r="B209" s="28" t="n">
        <v>955</v>
      </c>
      <c r="C209" s="34" t="s">
        <v>48</v>
      </c>
      <c r="D209" s="30" t="s">
        <v>51</v>
      </c>
      <c r="E209" s="30" t="s">
        <v>51</v>
      </c>
      <c r="F209" s="30" t="s">
        <v>57</v>
      </c>
      <c r="G209" s="30" t="s">
        <v>49</v>
      </c>
      <c r="H209" s="31"/>
      <c r="I209" s="31"/>
      <c r="J209" s="31"/>
      <c r="K209" s="31"/>
    </row>
    <row r="210" s="15" customFormat="true" ht="47.25" hidden="false" customHeight="false" outlineLevel="0" collapsed="false">
      <c r="A210" s="21" t="n">
        <v>2</v>
      </c>
      <c r="B210" s="32" t="n">
        <v>955</v>
      </c>
      <c r="C210" s="33" t="s">
        <v>167</v>
      </c>
      <c r="D210" s="25" t="s">
        <v>51</v>
      </c>
      <c r="E210" s="25" t="s">
        <v>51</v>
      </c>
      <c r="F210" s="25" t="s">
        <v>168</v>
      </c>
      <c r="G210" s="25"/>
      <c r="H210" s="26" t="n">
        <f aca="false">SUMIFS(H211:H1186,$B211:$B1186,$B210,$D211:$D1186,$D211,$E211:$E1186,$E211,$F211:$F1186,$F211)</f>
        <v>2105.6</v>
      </c>
      <c r="I210" s="26" t="n">
        <f aca="false">SUMIFS(I211:I1186,$B211:$B1186,$B210,$D211:$D1186,$D211,$E211:$E1186,$E211,$F211:$F1186,$F211)</f>
        <v>1611</v>
      </c>
      <c r="J210" s="26" t="n">
        <f aca="false">SUMIFS(J211:J1186,$B211:$B1186,$B210,$D211:$D1186,$D211,$E211:$E1186,$E211,$F211:$F1186,$F211)</f>
        <v>2105.6</v>
      </c>
      <c r="K210" s="26" t="n">
        <f aca="false">SUMIFS(K211:K1186,$B211:$B1186,$B210,$D211:$D1186,$D211,$E211:$E1186,$E211,$F211:$F1186,$F211)</f>
        <v>1611</v>
      </c>
    </row>
    <row r="211" s="15" customFormat="true" ht="47.25" hidden="false" customHeight="false" outlineLevel="0" collapsed="false">
      <c r="A211" s="27" t="n">
        <v>3</v>
      </c>
      <c r="B211" s="28" t="n">
        <v>955</v>
      </c>
      <c r="C211" s="34" t="s">
        <v>22</v>
      </c>
      <c r="D211" s="30" t="s">
        <v>51</v>
      </c>
      <c r="E211" s="30" t="s">
        <v>51</v>
      </c>
      <c r="F211" s="30" t="s">
        <v>168</v>
      </c>
      <c r="G211" s="30" t="s">
        <v>23</v>
      </c>
      <c r="H211" s="31" t="n">
        <v>2105.6</v>
      </c>
      <c r="I211" s="31" t="n">
        <v>1611</v>
      </c>
      <c r="J211" s="31" t="n">
        <v>2105.6</v>
      </c>
      <c r="K211" s="31" t="n">
        <v>1611</v>
      </c>
    </row>
    <row r="212" s="15" customFormat="true" ht="15.75" hidden="false" customHeight="false" outlineLevel="0" collapsed="false">
      <c r="A212" s="16" t="n">
        <v>1</v>
      </c>
      <c r="B212" s="17" t="n">
        <v>955</v>
      </c>
      <c r="C212" s="35" t="s">
        <v>58</v>
      </c>
      <c r="D212" s="19" t="s">
        <v>59</v>
      </c>
      <c r="E212" s="19" t="s">
        <v>16</v>
      </c>
      <c r="F212" s="19" t="s">
        <v>14</v>
      </c>
      <c r="G212" s="19" t="s">
        <v>21</v>
      </c>
      <c r="H212" s="20" t="n">
        <f aca="false">SUMIFS(H213:H1159,$B213:$B1159,$B213,$D213:$D1159,$D213,$E213:$E1159,$E213)/2</f>
        <v>16626</v>
      </c>
      <c r="I212" s="20" t="n">
        <f aca="false">SUMIFS(I213:I1159,$B213:$B1159,$B213,$D213:$D1159,$D213,$E213:$E1159,$E213)/2</f>
        <v>0</v>
      </c>
      <c r="J212" s="20" t="n">
        <f aca="false">SUMIFS(J213:J1159,$B213:$B1159,$B213,$D213:$D1159,$D213,$E213:$E1159,$E213)/2</f>
        <v>16737.9</v>
      </c>
      <c r="K212" s="20" t="n">
        <f aca="false">SUMIFS(K213:K1159,$B213:$B1159,$B213,$D213:$D1159,$D213,$E213:$E1159,$E213)/2</f>
        <v>0</v>
      </c>
    </row>
    <row r="213" s="15" customFormat="true" ht="39" hidden="false" customHeight="true" outlineLevel="0" collapsed="false">
      <c r="A213" s="21" t="n">
        <v>2</v>
      </c>
      <c r="B213" s="32" t="n">
        <v>955</v>
      </c>
      <c r="C213" s="33" t="s">
        <v>60</v>
      </c>
      <c r="D213" s="25" t="s">
        <v>59</v>
      </c>
      <c r="E213" s="25" t="s">
        <v>16</v>
      </c>
      <c r="F213" s="25" t="s">
        <v>61</v>
      </c>
      <c r="G213" s="25"/>
      <c r="H213" s="26" t="n">
        <f aca="false">SUMIFS(H214:H1156,$B214:$B1156,$B213,$D214:$D1156,$D214,$E214:$E1156,$E214,$F214:$F1156,$F214)</f>
        <v>7386</v>
      </c>
      <c r="I213" s="26" t="n">
        <f aca="false">SUMIFS(I214:I1156,$B214:$B1156,$B213,$D214:$D1156,$D214,$E214:$E1156,$E214,$F214:$F1156,$F214)</f>
        <v>0</v>
      </c>
      <c r="J213" s="26" t="n">
        <f aca="false">SUMIFS(J214:J1156,$B214:$B1156,$B213,$D214:$D1156,$D214,$E214:$E1156,$E214,$F214:$F1156,$F214)</f>
        <v>7497.9</v>
      </c>
      <c r="K213" s="26" t="n">
        <f aca="false">SUMIFS(K214:K1156,$B214:$B1156,$B213,$D214:$D1156,$D214,$E214:$E1156,$E214,$F214:$F1156,$F214)</f>
        <v>0</v>
      </c>
    </row>
    <row r="214" s="15" customFormat="true" ht="15.75" hidden="false" customHeight="false" outlineLevel="0" collapsed="false">
      <c r="A214" s="27" t="n">
        <v>3</v>
      </c>
      <c r="B214" s="28" t="n">
        <v>955</v>
      </c>
      <c r="C214" s="34" t="s">
        <v>48</v>
      </c>
      <c r="D214" s="30" t="s">
        <v>59</v>
      </c>
      <c r="E214" s="30" t="s">
        <v>16</v>
      </c>
      <c r="F214" s="30" t="s">
        <v>61</v>
      </c>
      <c r="G214" s="30" t="s">
        <v>49</v>
      </c>
      <c r="H214" s="31" t="n">
        <v>7386</v>
      </c>
      <c r="I214" s="31"/>
      <c r="J214" s="31" t="n">
        <v>7497.9</v>
      </c>
      <c r="K214" s="31"/>
    </row>
    <row r="215" s="15" customFormat="true" ht="94.5" hidden="false" customHeight="false" outlineLevel="0" collapsed="false">
      <c r="A215" s="21" t="n">
        <v>2</v>
      </c>
      <c r="B215" s="32" t="n">
        <v>955</v>
      </c>
      <c r="C215" s="33" t="s">
        <v>109</v>
      </c>
      <c r="D215" s="25" t="s">
        <v>59</v>
      </c>
      <c r="E215" s="25" t="s">
        <v>16</v>
      </c>
      <c r="F215" s="25" t="s">
        <v>110</v>
      </c>
      <c r="G215" s="25" t="s">
        <v>21</v>
      </c>
      <c r="H215" s="26" t="n">
        <f aca="false">SUMIFS(H216:H1171,$B216:$B1171,$B215,$D216:$D1171,$D216,$E216:$E1171,$E216,$F216:$F1171,$F216)</f>
        <v>9240</v>
      </c>
      <c r="I215" s="26" t="n">
        <f aca="false">SUMIFS(I216:I1171,$B216:$B1171,$B215,$D216:$D1171,$D216,$E216:$E1171,$E216,$F216:$F1171,$F216)</f>
        <v>0</v>
      </c>
      <c r="J215" s="26" t="n">
        <f aca="false">SUMIFS(J216:J1171,$B216:$B1171,$B215,$D216:$D1171,$D216,$E216:$E1171,$E216,$F216:$F1171,$F216)</f>
        <v>9240</v>
      </c>
      <c r="K215" s="26" t="n">
        <f aca="false">SUMIFS(K216:K1171,$B216:$B1171,$B215,$D216:$D1171,$D216,$E216:$E1171,$E216,$F216:$F1171,$F216)</f>
        <v>0</v>
      </c>
    </row>
    <row r="216" s="15" customFormat="true" ht="15.75" hidden="false" customHeight="false" outlineLevel="0" collapsed="false">
      <c r="A216" s="27" t="n">
        <v>3</v>
      </c>
      <c r="B216" s="28" t="n">
        <v>955</v>
      </c>
      <c r="C216" s="34" t="s">
        <v>48</v>
      </c>
      <c r="D216" s="30" t="s">
        <v>59</v>
      </c>
      <c r="E216" s="30" t="s">
        <v>16</v>
      </c>
      <c r="F216" s="30" t="s">
        <v>110</v>
      </c>
      <c r="G216" s="30" t="s">
        <v>49</v>
      </c>
      <c r="H216" s="31" t="n">
        <v>9240</v>
      </c>
      <c r="I216" s="31"/>
      <c r="J216" s="31" t="n">
        <v>9240</v>
      </c>
      <c r="K216" s="31"/>
    </row>
    <row r="217" s="15" customFormat="true" ht="15.75" hidden="false" customHeight="false" outlineLevel="0" collapsed="false">
      <c r="A217" s="16" t="n">
        <v>1</v>
      </c>
      <c r="B217" s="17" t="n">
        <v>955</v>
      </c>
      <c r="C217" s="35" t="s">
        <v>169</v>
      </c>
      <c r="D217" s="19" t="s">
        <v>121</v>
      </c>
      <c r="E217" s="19" t="s">
        <v>99</v>
      </c>
      <c r="F217" s="19"/>
      <c r="G217" s="19"/>
      <c r="H217" s="20" t="n">
        <f aca="false">SUMIFS(H218:H1193,$B218:$B1193,$B218,$D218:$D1193,$D218,$E218:$E1193,$E218)/2</f>
        <v>100</v>
      </c>
      <c r="I217" s="20" t="e">
        <f aca="false">SUMIFS(I218:I1189,$B218:$B1189,$B218,$D218:$D1189,$D218,$E218:$E1189,$E218)/2</f>
        <v>#REF!</v>
      </c>
      <c r="J217" s="20" t="n">
        <f aca="false">SUMIFS(J218:J1193,$B218:$B1193,$B218,$D218:$D1193,$D218,$E218:$E1193,$E218)/2</f>
        <v>100</v>
      </c>
      <c r="K217" s="20" t="e">
        <f aca="false">SUMIFS(K218:K1189,$B218:$B1189,$B218,$D218:$D1189,$D218,$E218:$E1189,$E218)/2</f>
        <v>#REF!</v>
      </c>
    </row>
    <row r="218" s="15" customFormat="true" ht="67.5" hidden="false" customHeight="true" outlineLevel="0" collapsed="false">
      <c r="A218" s="21" t="n">
        <v>2</v>
      </c>
      <c r="B218" s="32" t="n">
        <v>955</v>
      </c>
      <c r="C218" s="33" t="s">
        <v>148</v>
      </c>
      <c r="D218" s="25" t="s">
        <v>121</v>
      </c>
      <c r="E218" s="25" t="s">
        <v>99</v>
      </c>
      <c r="F218" s="25" t="s">
        <v>149</v>
      </c>
      <c r="G218" s="25"/>
      <c r="H218" s="26" t="n">
        <f aca="false">SUMIFS(H219:H1190,$B219:$B1190,$B218,$D219:$D1190,$D219,$E219:$E1190,$E219,$F219:$F1190,$F219)</f>
        <v>100</v>
      </c>
      <c r="I218" s="26" t="e">
        <f aca="false">SUMIFS(I219:I1189,$B219:$B1189,$B218,$D219:$D1189,#REF!,$E219:$E1189,#REF!,$F219:$F1189,#REF!)</f>
        <v>#REF!</v>
      </c>
      <c r="J218" s="26" t="n">
        <f aca="false">SUMIFS(J219:J1190,$B219:$B1190,$B218,$D219:$D1190,$D219,$E219:$E1190,$E219,$F219:$F1190,$F219)</f>
        <v>100</v>
      </c>
      <c r="K218" s="26" t="e">
        <f aca="false">SUMIFS(K219:K1189,$B219:$B1189,$B218,$D219:$D1189,#REF!,$E219:$E1189,#REF!,$F219:$F1189,#REF!)</f>
        <v>#REF!</v>
      </c>
    </row>
    <row r="219" s="15" customFormat="true" ht="15.75" hidden="false" customHeight="false" outlineLevel="0" collapsed="false">
      <c r="A219" s="27" t="n">
        <v>3</v>
      </c>
      <c r="B219" s="28" t="n">
        <v>955</v>
      </c>
      <c r="C219" s="34" t="s">
        <v>48</v>
      </c>
      <c r="D219" s="30" t="s">
        <v>121</v>
      </c>
      <c r="E219" s="30" t="s">
        <v>99</v>
      </c>
      <c r="F219" s="30" t="s">
        <v>149</v>
      </c>
      <c r="G219" s="30" t="s">
        <v>49</v>
      </c>
      <c r="H219" s="31" t="n">
        <v>100</v>
      </c>
      <c r="I219" s="38"/>
      <c r="J219" s="31" t="n">
        <v>100</v>
      </c>
      <c r="K219" s="38"/>
    </row>
    <row r="220" s="15" customFormat="true" ht="15.75" hidden="false" customHeight="false" outlineLevel="0" collapsed="false">
      <c r="A220" s="16" t="n">
        <v>1</v>
      </c>
      <c r="B220" s="17" t="n">
        <v>955</v>
      </c>
      <c r="C220" s="35" t="s">
        <v>170</v>
      </c>
      <c r="D220" s="19" t="s">
        <v>65</v>
      </c>
      <c r="E220" s="19" t="s">
        <v>16</v>
      </c>
      <c r="F220" s="19" t="s">
        <v>14</v>
      </c>
      <c r="G220" s="19" t="s">
        <v>21</v>
      </c>
      <c r="H220" s="20" t="n">
        <f aca="false">SUMIFS(H221:H1196,$B221:$B1196,$B221,$D221:$D1196,$D221,$E221:$E1196,$E221)/2</f>
        <v>1290.4</v>
      </c>
      <c r="I220" s="20" t="n">
        <f aca="false">SUMIFS(I221:I1196,$B221:$B1196,$B221,$D221:$D1196,$D221,$E221:$E1196,$E221)/2</f>
        <v>0</v>
      </c>
      <c r="J220" s="20" t="n">
        <f aca="false">SUMIFS(J221:J1196,$B221:$B1196,$B221,$D221:$D1196,$D221,$E221:$E1196,$E221)/2</f>
        <v>1290.4</v>
      </c>
      <c r="K220" s="20" t="n">
        <f aca="false">SUMIFS(K221:K1196,$B221:$B1196,$B221,$D221:$D1196,$D221,$E221:$E1196,$E221)/2</f>
        <v>0</v>
      </c>
    </row>
    <row r="221" s="15" customFormat="true" ht="47.25" hidden="false" customHeight="false" outlineLevel="0" collapsed="false">
      <c r="A221" s="21" t="n">
        <v>2</v>
      </c>
      <c r="B221" s="32" t="n">
        <v>955</v>
      </c>
      <c r="C221" s="40" t="s">
        <v>171</v>
      </c>
      <c r="D221" s="25" t="s">
        <v>65</v>
      </c>
      <c r="E221" s="25" t="s">
        <v>16</v>
      </c>
      <c r="F221" s="41" t="s">
        <v>172</v>
      </c>
      <c r="G221" s="25"/>
      <c r="H221" s="26" t="n">
        <f aca="false">SUMIFS(H222:H1193,$B222:$B1193,$B221,$D222:$D1193,$D222,$E222:$E1193,$E222,$F222:$F1193,$F222)</f>
        <v>1290.4</v>
      </c>
      <c r="I221" s="26" t="n">
        <f aca="false">SUMIFS(I222:I1193,$B222:$B1193,$B221,$D222:$D1193,$D222,$E222:$E1193,$E222,$F222:$F1193,$F222)</f>
        <v>0</v>
      </c>
      <c r="J221" s="26" t="n">
        <f aca="false">SUMIFS(J222:J1193,$B222:$B1193,$B221,$D222:$D1193,$D222,$E222:$E1193,$E222,$F222:$F1193,$F222)</f>
        <v>1290.4</v>
      </c>
      <c r="K221" s="26" t="n">
        <f aca="false">SUMIFS(K222:K1193,$B222:$B1193,$B221,$D222:$D1193,$D222,$E222:$E1193,$E222,$F222:$F1193,$F222)</f>
        <v>0</v>
      </c>
    </row>
    <row r="222" s="15" customFormat="true" ht="37.9" hidden="false" customHeight="true" outlineLevel="0" collapsed="false">
      <c r="A222" s="27" t="n">
        <v>3</v>
      </c>
      <c r="B222" s="28" t="n">
        <v>955</v>
      </c>
      <c r="C222" s="34" t="s">
        <v>83</v>
      </c>
      <c r="D222" s="30" t="s">
        <v>65</v>
      </c>
      <c r="E222" s="30" t="s">
        <v>16</v>
      </c>
      <c r="F222" s="30" t="s">
        <v>172</v>
      </c>
      <c r="G222" s="30" t="s">
        <v>84</v>
      </c>
      <c r="H222" s="31" t="n">
        <v>1290.4</v>
      </c>
      <c r="I222" s="31"/>
      <c r="J222" s="31" t="n">
        <v>1290.4</v>
      </c>
      <c r="K222" s="31"/>
    </row>
    <row r="223" s="15" customFormat="true" ht="15.75" hidden="false" customHeight="false" outlineLevel="0" collapsed="false">
      <c r="A223" s="16" t="n">
        <v>1</v>
      </c>
      <c r="B223" s="17" t="n">
        <v>955</v>
      </c>
      <c r="C223" s="35" t="s">
        <v>170</v>
      </c>
      <c r="D223" s="19" t="s">
        <v>65</v>
      </c>
      <c r="E223" s="19" t="s">
        <v>37</v>
      </c>
      <c r="F223" s="19" t="s">
        <v>14</v>
      </c>
      <c r="G223" s="19" t="s">
        <v>21</v>
      </c>
      <c r="H223" s="20" t="n">
        <f aca="false">SUMIFS(H224:H1203,$B224:$B1203,$B224,$D224:$D1203,$D224,$E224:$E1203,$E224)/2</f>
        <v>6733.8</v>
      </c>
      <c r="I223" s="20" t="n">
        <f aca="false">SUMIFS(I224:I1203,$B224:$B1203,$B224,$D224:$D1203,$D224,$E224:$E1203,$E224)/2</f>
        <v>6295.8</v>
      </c>
      <c r="J223" s="20" t="n">
        <f aca="false">SUMIFS(J224:J1203,$B224:$B1203,$B224,$D224:$D1203,$D224,$E224:$E1203,$E224)/2</f>
        <v>6733.8</v>
      </c>
      <c r="K223" s="20" t="n">
        <f aca="false">SUMIFS(K224:K1203,$B224:$B1203,$B224,$D224:$D1203,$D224,$E224:$E1203,$E224)/2</f>
        <v>6295.8</v>
      </c>
    </row>
    <row r="224" s="15" customFormat="true" ht="63" hidden="false" customHeight="false" outlineLevel="0" collapsed="false">
      <c r="A224" s="21" t="n">
        <v>2</v>
      </c>
      <c r="B224" s="32" t="n">
        <v>955</v>
      </c>
      <c r="C224" s="33" t="s">
        <v>148</v>
      </c>
      <c r="D224" s="25" t="s">
        <v>65</v>
      </c>
      <c r="E224" s="25" t="s">
        <v>37</v>
      </c>
      <c r="F224" s="25" t="s">
        <v>149</v>
      </c>
      <c r="G224" s="25"/>
      <c r="H224" s="26" t="n">
        <f aca="false">SUMIFS(H225:H1198,$B225:$B1198,$B224,$D225:$D1198,$D225,$E225:$E1198,$E225,$F225:$F1198,$F225)</f>
        <v>2850.9</v>
      </c>
      <c r="I224" s="26" t="n">
        <f aca="false">SUMIFS(I225:I1198,$B225:$B1198,$B224,$D225:$D1198,$D225,$E225:$E1198,$E225,$F225:$F1198,$F225)</f>
        <v>2500.7</v>
      </c>
      <c r="J224" s="26" t="n">
        <f aca="false">SUMIFS(J225:J1198,$B225:$B1198,$B224,$D225:$D1198,$D225,$E225:$E1198,$E225,$F225:$F1198,$F225)</f>
        <v>2850.9</v>
      </c>
      <c r="K224" s="26" t="n">
        <f aca="false">SUMIFS(K225:K1198,$B225:$B1198,$B224,$D225:$D1198,$D225,$E225:$E1198,$E225,$F225:$F1198,$F225)</f>
        <v>2500.7</v>
      </c>
    </row>
    <row r="225" s="15" customFormat="true" ht="47.25" hidden="false" customHeight="false" outlineLevel="0" collapsed="false">
      <c r="A225" s="27" t="n">
        <v>3</v>
      </c>
      <c r="B225" s="28" t="n">
        <v>955</v>
      </c>
      <c r="C225" s="34" t="s">
        <v>83</v>
      </c>
      <c r="D225" s="30" t="s">
        <v>65</v>
      </c>
      <c r="E225" s="30" t="s">
        <v>37</v>
      </c>
      <c r="F225" s="30" t="s">
        <v>149</v>
      </c>
      <c r="G225" s="30" t="s">
        <v>84</v>
      </c>
      <c r="H225" s="31" t="n">
        <v>2850.9</v>
      </c>
      <c r="I225" s="31" t="n">
        <v>2500.7</v>
      </c>
      <c r="J225" s="31" t="n">
        <v>2850.9</v>
      </c>
      <c r="K225" s="31" t="n">
        <v>2500.7</v>
      </c>
    </row>
    <row r="226" s="15" customFormat="true" ht="63" hidden="false" customHeight="false" outlineLevel="0" collapsed="false">
      <c r="A226" s="21" t="n">
        <v>2</v>
      </c>
      <c r="B226" s="32" t="n">
        <v>955</v>
      </c>
      <c r="C226" s="33" t="s">
        <v>173</v>
      </c>
      <c r="D226" s="25" t="s">
        <v>65</v>
      </c>
      <c r="E226" s="25" t="s">
        <v>37</v>
      </c>
      <c r="F226" s="25" t="s">
        <v>174</v>
      </c>
      <c r="G226" s="25"/>
      <c r="H226" s="26" t="n">
        <f aca="false">SUMIFS(H227:H1201,$B227:$B1201,$B226,$D227:$D1201,$D227,$E227:$E1201,$E227,$F227:$F1201,$F227)</f>
        <v>3882.9</v>
      </c>
      <c r="I226" s="26" t="n">
        <f aca="false">SUMIFS(I227:I1201,$B227:$B1201,$B226,$D227:$D1201,$D227,$E227:$E1201,$E227,$F227:$F1201,$F227)</f>
        <v>3795.1</v>
      </c>
      <c r="J226" s="26" t="n">
        <f aca="false">SUMIFS(J227:J1201,$B227:$B1201,$B226,$D227:$D1201,$D227,$E227:$E1201,$E227,$F227:$F1201,$F227)</f>
        <v>3882.9</v>
      </c>
      <c r="K226" s="26" t="n">
        <f aca="false">SUMIFS(K227:K1201,$B227:$B1201,$B226,$D227:$D1201,$D227,$E227:$E1201,$E227,$F227:$F1201,$F227)</f>
        <v>3795.1</v>
      </c>
    </row>
    <row r="227" s="15" customFormat="true" ht="37.9" hidden="false" customHeight="true" outlineLevel="0" collapsed="false">
      <c r="A227" s="27" t="n">
        <v>3</v>
      </c>
      <c r="B227" s="28" t="n">
        <v>955</v>
      </c>
      <c r="C227" s="34" t="s">
        <v>83</v>
      </c>
      <c r="D227" s="30" t="s">
        <v>65</v>
      </c>
      <c r="E227" s="30" t="s">
        <v>37</v>
      </c>
      <c r="F227" s="30" t="s">
        <v>174</v>
      </c>
      <c r="G227" s="30" t="s">
        <v>84</v>
      </c>
      <c r="H227" s="31" t="n">
        <v>2991.1</v>
      </c>
      <c r="I227" s="31" t="n">
        <v>2991.1</v>
      </c>
      <c r="J227" s="31" t="n">
        <v>2991.1</v>
      </c>
      <c r="K227" s="31" t="n">
        <v>2991.1</v>
      </c>
    </row>
    <row r="228" s="15" customFormat="true" ht="15.75" hidden="false" customHeight="false" outlineLevel="0" collapsed="false">
      <c r="A228" s="27" t="n">
        <v>3</v>
      </c>
      <c r="B228" s="28" t="n">
        <v>955</v>
      </c>
      <c r="C228" s="34" t="s">
        <v>48</v>
      </c>
      <c r="D228" s="30" t="s">
        <v>65</v>
      </c>
      <c r="E228" s="30" t="s">
        <v>37</v>
      </c>
      <c r="F228" s="30" t="s">
        <v>174</v>
      </c>
      <c r="G228" s="30" t="s">
        <v>49</v>
      </c>
      <c r="H228" s="31" t="n">
        <v>891.8</v>
      </c>
      <c r="I228" s="31" t="n">
        <v>804</v>
      </c>
      <c r="J228" s="31" t="n">
        <v>891.8</v>
      </c>
      <c r="K228" s="31" t="n">
        <v>804</v>
      </c>
    </row>
    <row r="229" s="15" customFormat="true" ht="15.75" hidden="false" customHeight="false" outlineLevel="0" collapsed="false">
      <c r="A229" s="16" t="n">
        <v>1</v>
      </c>
      <c r="B229" s="17" t="n">
        <v>955</v>
      </c>
      <c r="C229" s="35" t="s">
        <v>79</v>
      </c>
      <c r="D229" s="19" t="s">
        <v>65</v>
      </c>
      <c r="E229" s="19" t="s">
        <v>80</v>
      </c>
      <c r="F229" s="19"/>
      <c r="G229" s="19"/>
      <c r="H229" s="20" t="n">
        <f aca="false">SUMIFS(H230:H1209,$B230:$B1209,$B230,$D230:$D1209,$D230,$E230:$E1209,$E230)/2</f>
        <v>23416</v>
      </c>
      <c r="I229" s="20" t="n">
        <f aca="false">SUMIFS(I230:I1209,$B230:$B1209,$B230,$D230:$D1209,$D230,$E230:$E1209,$E230)/2</f>
        <v>21450.3</v>
      </c>
      <c r="J229" s="20" t="n">
        <f aca="false">SUMIFS(J230:J1209,$B230:$B1209,$B230,$D230:$D1209,$D230,$E230:$E1209,$E230)/2</f>
        <v>23416</v>
      </c>
      <c r="K229" s="20" t="n">
        <f aca="false">SUMIFS(K230:K1209,$B230:$B1209,$B230,$D230:$D1209,$D230,$E230:$E1209,$E230)/2</f>
        <v>21450.3</v>
      </c>
    </row>
    <row r="230" s="15" customFormat="true" ht="15.75" hidden="false" customHeight="false" outlineLevel="0" collapsed="false">
      <c r="A230" s="21" t="n">
        <v>2</v>
      </c>
      <c r="B230" s="32" t="n">
        <v>955</v>
      </c>
      <c r="C230" s="33" t="s">
        <v>175</v>
      </c>
      <c r="D230" s="25" t="s">
        <v>65</v>
      </c>
      <c r="E230" s="25" t="s">
        <v>80</v>
      </c>
      <c r="F230" s="25" t="s">
        <v>176</v>
      </c>
      <c r="G230" s="25"/>
      <c r="H230" s="26" t="n">
        <f aca="false">SUMIFS(H231:H1205,$B231:$B1205,$B230,$D231:$D1205,$D231,$E231:$E1205,$E231,$F231:$F1205,$F231)</f>
        <v>7099</v>
      </c>
      <c r="I230" s="26" t="n">
        <f aca="false">SUMIFS(I231:I1205,$B231:$B1205,$B230,$D231:$D1205,$D231,$E231:$E1205,$E231,$F231:$F1205,$F231)</f>
        <v>5133.3</v>
      </c>
      <c r="J230" s="26" t="n">
        <f aca="false">SUMIFS(J231:J1205,$B231:$B1205,$B230,$D231:$D1205,$D231,$E231:$E1205,$E231,$F231:$F1205,$F231)</f>
        <v>7099</v>
      </c>
      <c r="K230" s="26" t="n">
        <f aca="false">SUMIFS(K231:K1205,$B231:$B1205,$B230,$D231:$D1205,$D231,$E231:$E1205,$E231,$F231:$F1205,$F231)</f>
        <v>5133.3</v>
      </c>
    </row>
    <row r="231" s="15" customFormat="true" ht="37.15" hidden="false" customHeight="true" outlineLevel="0" collapsed="false">
      <c r="A231" s="27" t="n">
        <v>3</v>
      </c>
      <c r="B231" s="28" t="n">
        <v>955</v>
      </c>
      <c r="C231" s="34" t="s">
        <v>83</v>
      </c>
      <c r="D231" s="30" t="s">
        <v>65</v>
      </c>
      <c r="E231" s="30" t="s">
        <v>80</v>
      </c>
      <c r="F231" s="30" t="s">
        <v>176</v>
      </c>
      <c r="G231" s="30" t="s">
        <v>84</v>
      </c>
      <c r="H231" s="31" t="n">
        <v>7099</v>
      </c>
      <c r="I231" s="31" t="n">
        <v>5133.3</v>
      </c>
      <c r="J231" s="31" t="n">
        <v>7099</v>
      </c>
      <c r="K231" s="31" t="n">
        <v>5133.3</v>
      </c>
    </row>
    <row r="232" s="15" customFormat="true" ht="104.25" hidden="false" customHeight="true" outlineLevel="0" collapsed="false">
      <c r="A232" s="21" t="n">
        <v>2</v>
      </c>
      <c r="B232" s="32" t="n">
        <v>955</v>
      </c>
      <c r="C232" s="33" t="s">
        <v>177</v>
      </c>
      <c r="D232" s="25" t="s">
        <v>65</v>
      </c>
      <c r="E232" s="25" t="s">
        <v>80</v>
      </c>
      <c r="F232" s="25" t="s">
        <v>178</v>
      </c>
      <c r="G232" s="25"/>
      <c r="H232" s="26" t="n">
        <f aca="false">SUMIFS(H233:H1208,$B233:$B1208,$B232,$D233:$D1208,$D233,$E233:$E1208,$E233,$F233:$F1208,$F233)</f>
        <v>16317</v>
      </c>
      <c r="I232" s="26" t="n">
        <f aca="false">SUMIFS(I233:I1208,$B233:$B1208,$B232,$D233:$D1208,$D233,$E233:$E1208,$E233,$F233:$F1208,$F233)</f>
        <v>16317</v>
      </c>
      <c r="J232" s="26" t="n">
        <f aca="false">SUMIFS(J233:J1208,$B233:$B1208,$B232,$D233:$D1208,$D233,$E233:$E1208,$E233,$F233:$F1208,$F233)</f>
        <v>16317</v>
      </c>
      <c r="K232" s="26" t="n">
        <f aca="false">SUMIFS(K233:K1208,$B233:$B1208,$B232,$D233:$D1208,$D233,$E233:$E1208,$E233,$F233:$F1208,$F233)</f>
        <v>16317</v>
      </c>
    </row>
    <row r="233" s="15" customFormat="true" ht="15.75" hidden="false" customHeight="false" outlineLevel="0" collapsed="false">
      <c r="A233" s="27" t="n">
        <v>3</v>
      </c>
      <c r="B233" s="28" t="n">
        <v>955</v>
      </c>
      <c r="C233" s="34" t="s">
        <v>179</v>
      </c>
      <c r="D233" s="30" t="s">
        <v>65</v>
      </c>
      <c r="E233" s="30" t="s">
        <v>80</v>
      </c>
      <c r="F233" s="30" t="s">
        <v>178</v>
      </c>
      <c r="G233" s="30" t="s">
        <v>180</v>
      </c>
      <c r="H233" s="31" t="n">
        <v>16317</v>
      </c>
      <c r="I233" s="31" t="n">
        <v>16317</v>
      </c>
      <c r="J233" s="31" t="n">
        <v>16317</v>
      </c>
      <c r="K233" s="31" t="n">
        <v>16317</v>
      </c>
    </row>
    <row r="234" s="15" customFormat="true" ht="31.5" hidden="false" customHeight="false" outlineLevel="0" collapsed="false">
      <c r="A234" s="16" t="n">
        <v>1</v>
      </c>
      <c r="B234" s="17" t="n">
        <v>955</v>
      </c>
      <c r="C234" s="35" t="s">
        <v>64</v>
      </c>
      <c r="D234" s="19" t="s">
        <v>65</v>
      </c>
      <c r="E234" s="19" t="s">
        <v>17</v>
      </c>
      <c r="F234" s="19"/>
      <c r="G234" s="19"/>
      <c r="H234" s="20" t="n">
        <f aca="false">SUMIFS(H235:H1214,$B235:$B1214,$B235,$D235:$D1214,$D235,$E235:$E1214,$E235)/2</f>
        <v>1499.8</v>
      </c>
      <c r="I234" s="20" t="n">
        <f aca="false">SUMIFS(I235:I1214,$B235:$B1214,$B235,$D235:$D1214,$D235,$E235:$E1214,$E235)/2</f>
        <v>487.6</v>
      </c>
      <c r="J234" s="20" t="n">
        <f aca="false">SUMIFS(J235:J1214,$B235:$B1214,$B235,$D235:$D1214,$D235,$E235:$E1214,$E235)/2</f>
        <v>1499.8</v>
      </c>
      <c r="K234" s="20" t="n">
        <f aca="false">SUMIFS(K235:K1214,$B235:$B1214,$B235,$D235:$D1214,$D235,$E235:$E1214,$E235)/2</f>
        <v>487.6</v>
      </c>
    </row>
    <row r="235" s="15" customFormat="true" ht="78.75" hidden="false" customHeight="false" outlineLevel="0" collapsed="false">
      <c r="A235" s="21" t="n">
        <v>2</v>
      </c>
      <c r="B235" s="32" t="n">
        <v>955</v>
      </c>
      <c r="C235" s="33" t="s">
        <v>66</v>
      </c>
      <c r="D235" s="25" t="s">
        <v>65</v>
      </c>
      <c r="E235" s="25" t="s">
        <v>17</v>
      </c>
      <c r="F235" s="25" t="s">
        <v>67</v>
      </c>
      <c r="G235" s="25"/>
      <c r="H235" s="26" t="n">
        <f aca="false">SUMIFS(H236:H1211,$B236:$B1211,$B235,$D236:$D1211,$D236,$E236:$E1211,$E236,$F236:$F1211,$F236)</f>
        <v>1012.2</v>
      </c>
      <c r="I235" s="26" t="n">
        <f aca="false">SUMIFS(I236:I1211,$B236:$B1211,$B235,$D236:$D1211,$D236,$E236:$E1211,$E236,$F236:$F1211,$F236)</f>
        <v>0</v>
      </c>
      <c r="J235" s="26" t="n">
        <f aca="false">SUMIFS(J236:J1211,$B236:$B1211,$B235,$D236:$D1211,$D236,$E236:$E1211,$E236,$F236:$F1211,$F236)</f>
        <v>1012.2</v>
      </c>
      <c r="K235" s="26" t="n">
        <f aca="false">SUMIFS(K236:K1211,$B236:$B1211,$B235,$D236:$D1211,$D236,$E236:$E1211,$E236,$F236:$F1211,$F236)</f>
        <v>0</v>
      </c>
    </row>
    <row r="236" s="15" customFormat="true" ht="15.75" hidden="false" customHeight="false" outlineLevel="0" collapsed="false">
      <c r="A236" s="27" t="n">
        <v>3</v>
      </c>
      <c r="B236" s="28" t="n">
        <v>955</v>
      </c>
      <c r="C236" s="34" t="s">
        <v>48</v>
      </c>
      <c r="D236" s="30" t="s">
        <v>65</v>
      </c>
      <c r="E236" s="30" t="s">
        <v>17</v>
      </c>
      <c r="F236" s="30" t="s">
        <v>67</v>
      </c>
      <c r="G236" s="30" t="s">
        <v>49</v>
      </c>
      <c r="H236" s="31" t="n">
        <v>1012.2</v>
      </c>
      <c r="I236" s="31"/>
      <c r="J236" s="31" t="n">
        <v>1012.2</v>
      </c>
      <c r="K236" s="31"/>
    </row>
    <row r="237" s="15" customFormat="true" ht="63" hidden="false" customHeight="false" outlineLevel="0" collapsed="false">
      <c r="A237" s="21" t="n">
        <v>2</v>
      </c>
      <c r="B237" s="32" t="n">
        <v>955</v>
      </c>
      <c r="C237" s="33" t="s">
        <v>181</v>
      </c>
      <c r="D237" s="25" t="s">
        <v>65</v>
      </c>
      <c r="E237" s="25" t="s">
        <v>17</v>
      </c>
      <c r="F237" s="25" t="s">
        <v>182</v>
      </c>
      <c r="G237" s="25"/>
      <c r="H237" s="26" t="n">
        <f aca="false">SUMIFS(H238:H1214,$B238:$B1214,$B237,$D238:$D1214,$D238,$E238:$E1214,$E238,$F238:$F1214,$F238)</f>
        <v>487.6</v>
      </c>
      <c r="I237" s="26" t="n">
        <f aca="false">SUMIFS(I238:I1214,$B238:$B1214,$B237,$D238:$D1214,$D238,$E238:$E1214,$E238,$F238:$F1214,$F238)</f>
        <v>487.6</v>
      </c>
      <c r="J237" s="26" t="n">
        <f aca="false">SUMIFS(J238:J1214,$B238:$B1214,$B237,$D238:$D1214,$D238,$E238:$E1214,$E238,$F238:$F1214,$F238)</f>
        <v>487.6</v>
      </c>
      <c r="K237" s="26" t="n">
        <f aca="false">SUMIFS(K238:K1214,$B238:$B1214,$B237,$D238:$D1214,$D238,$E238:$E1214,$E238,$F238:$F1214,$F238)</f>
        <v>487.6</v>
      </c>
    </row>
    <row r="238" s="15" customFormat="true" ht="33.6" hidden="false" customHeight="true" outlineLevel="0" collapsed="false">
      <c r="A238" s="27" t="n">
        <v>3</v>
      </c>
      <c r="B238" s="28" t="n">
        <v>955</v>
      </c>
      <c r="C238" s="34" t="s">
        <v>26</v>
      </c>
      <c r="D238" s="30" t="s">
        <v>65</v>
      </c>
      <c r="E238" s="30" t="s">
        <v>17</v>
      </c>
      <c r="F238" s="30" t="s">
        <v>182</v>
      </c>
      <c r="G238" s="30" t="s">
        <v>27</v>
      </c>
      <c r="H238" s="31" t="n">
        <v>395.9</v>
      </c>
      <c r="I238" s="31" t="n">
        <v>395.9</v>
      </c>
      <c r="J238" s="31" t="n">
        <v>395.9</v>
      </c>
      <c r="K238" s="31" t="n">
        <v>395.9</v>
      </c>
    </row>
    <row r="239" s="15" customFormat="true" ht="47.25" hidden="false" customHeight="false" outlineLevel="0" collapsed="false">
      <c r="A239" s="27" t="n">
        <v>3</v>
      </c>
      <c r="B239" s="28" t="n">
        <v>955</v>
      </c>
      <c r="C239" s="34" t="s">
        <v>22</v>
      </c>
      <c r="D239" s="30" t="s">
        <v>65</v>
      </c>
      <c r="E239" s="30" t="s">
        <v>17</v>
      </c>
      <c r="F239" s="30" t="s">
        <v>182</v>
      </c>
      <c r="G239" s="30" t="s">
        <v>23</v>
      </c>
      <c r="H239" s="31" t="n">
        <v>91.7</v>
      </c>
      <c r="I239" s="31" t="n">
        <v>91.7</v>
      </c>
      <c r="J239" s="31" t="n">
        <v>91.7</v>
      </c>
      <c r="K239" s="31" t="n">
        <v>91.7</v>
      </c>
    </row>
    <row r="240" s="15" customFormat="true" ht="15.75" hidden="false" customHeight="false" outlineLevel="0" collapsed="false">
      <c r="A240" s="16" t="n">
        <v>1</v>
      </c>
      <c r="B240" s="17" t="n">
        <v>955</v>
      </c>
      <c r="C240" s="35" t="s">
        <v>74</v>
      </c>
      <c r="D240" s="19" t="s">
        <v>75</v>
      </c>
      <c r="E240" s="19" t="s">
        <v>16</v>
      </c>
      <c r="F240" s="19" t="s">
        <v>14</v>
      </c>
      <c r="G240" s="19" t="s">
        <v>21</v>
      </c>
      <c r="H240" s="20" t="n">
        <f aca="false">SUMIFS(H241:H1221,$B241:$B1221,$B241,$D241:$D1221,$D241,$E241:$E1221,$E241)/2</f>
        <v>9295.3</v>
      </c>
      <c r="I240" s="20" t="n">
        <f aca="false">SUMIFS(I241:I1221,$B241:$B1221,$B241,$D241:$D1221,$D241,$E241:$E1221,$E241)/2</f>
        <v>5180.5</v>
      </c>
      <c r="J240" s="20" t="n">
        <f aca="false">SUMIFS(J241:J1221,$B241:$B1221,$B241,$D241:$D1221,$D241,$E241:$E1221,$E241)/2</f>
        <v>9307.3</v>
      </c>
      <c r="K240" s="20" t="n">
        <f aca="false">SUMIFS(K241:K1221,$B241:$B1221,$B241,$D241:$D1221,$D241,$E241:$E1221,$E241)/2</f>
        <v>5180.5</v>
      </c>
    </row>
    <row r="241" s="15" customFormat="true" ht="47.25" hidden="false" customHeight="false" outlineLevel="0" collapsed="false">
      <c r="A241" s="21" t="n">
        <v>2</v>
      </c>
      <c r="B241" s="32" t="n">
        <v>955</v>
      </c>
      <c r="C241" s="33" t="s">
        <v>76</v>
      </c>
      <c r="D241" s="25" t="s">
        <v>75</v>
      </c>
      <c r="E241" s="25" t="s">
        <v>16</v>
      </c>
      <c r="F241" s="25" t="s">
        <v>77</v>
      </c>
      <c r="G241" s="25"/>
      <c r="H241" s="26" t="n">
        <f aca="false">SUMIFS(H242:H1218,$B242:$B1218,$B241,$D242:$D1218,$D242,$E242:$E1218,$E242,$F242:$F1218,$F242)</f>
        <v>636</v>
      </c>
      <c r="I241" s="26" t="n">
        <f aca="false">SUMIFS(I242:I1218,$B242:$B1218,$B241,$D242:$D1218,$D242,$E242:$E1218,$E242,$F242:$F1218,$F242)</f>
        <v>0</v>
      </c>
      <c r="J241" s="26" t="n">
        <f aca="false">SUMIFS(J242:J1218,$B242:$B1218,$B241,$D242:$D1218,$D242,$E242:$E1218,$E242,$F242:$F1218,$F242)</f>
        <v>648</v>
      </c>
      <c r="K241" s="26" t="n">
        <f aca="false">SUMIFS(K242:K1218,$B242:$B1218,$B241,$D242:$D1218,$D242,$E242:$E1218,$E242,$F242:$F1218,$F242)</f>
        <v>0</v>
      </c>
    </row>
    <row r="242" s="15" customFormat="true" ht="15.75" hidden="false" customHeight="false" outlineLevel="0" collapsed="false">
      <c r="A242" s="27" t="n">
        <v>3</v>
      </c>
      <c r="B242" s="28" t="n">
        <v>955</v>
      </c>
      <c r="C242" s="34" t="s">
        <v>48</v>
      </c>
      <c r="D242" s="30" t="s">
        <v>75</v>
      </c>
      <c r="E242" s="30" t="s">
        <v>16</v>
      </c>
      <c r="F242" s="30" t="s">
        <v>77</v>
      </c>
      <c r="G242" s="30" t="s">
        <v>49</v>
      </c>
      <c r="H242" s="31" t="n">
        <v>636</v>
      </c>
      <c r="I242" s="38"/>
      <c r="J242" s="31" t="n">
        <v>648</v>
      </c>
      <c r="K242" s="38"/>
    </row>
    <row r="243" s="15" customFormat="true" ht="63" hidden="false" customHeight="false" outlineLevel="0" collapsed="false">
      <c r="A243" s="21" t="n">
        <v>2</v>
      </c>
      <c r="B243" s="32" t="n">
        <v>955</v>
      </c>
      <c r="C243" s="33" t="s">
        <v>148</v>
      </c>
      <c r="D243" s="25" t="s">
        <v>75</v>
      </c>
      <c r="E243" s="25" t="s">
        <v>16</v>
      </c>
      <c r="F243" s="25" t="s">
        <v>149</v>
      </c>
      <c r="G243" s="25"/>
      <c r="H243" s="26" t="n">
        <f aca="false">SUMIFS(H244:H1220,$B244:$B1220,$B243,$D244:$D1220,$D244,$E244:$E1220,$E244,$F244:$F1220,$F244)</f>
        <v>5453.1</v>
      </c>
      <c r="I243" s="26" t="n">
        <f aca="false">SUMIFS(I244:I1220,$B244:$B1220,$B243,$D244:$D1220,$D244,$E244:$E1220,$E244,$F244:$F1220,$F244)</f>
        <v>5180.5</v>
      </c>
      <c r="J243" s="26" t="n">
        <f aca="false">SUMIFS(J244:J1220,$B244:$B1220,$B243,$D244:$D1220,$D244,$E244:$E1220,$E244,$F244:$F1220,$F244)</f>
        <v>5453.1</v>
      </c>
      <c r="K243" s="26" t="n">
        <f aca="false">SUMIFS(K244:K1220,$B244:$B1220,$B243,$D244:$D1220,$D244,$E244:$E1220,$E244,$F244:$F1220,$F244)</f>
        <v>5180.5</v>
      </c>
    </row>
    <row r="244" s="15" customFormat="true" ht="146.45" hidden="false" customHeight="true" outlineLevel="0" collapsed="false">
      <c r="A244" s="27" t="n">
        <v>3</v>
      </c>
      <c r="B244" s="28" t="n">
        <v>955</v>
      </c>
      <c r="C244" s="34" t="s">
        <v>145</v>
      </c>
      <c r="D244" s="30" t="s">
        <v>75</v>
      </c>
      <c r="E244" s="30" t="s">
        <v>16</v>
      </c>
      <c r="F244" s="30" t="s">
        <v>149</v>
      </c>
      <c r="G244" s="30" t="s">
        <v>146</v>
      </c>
      <c r="H244" s="31" t="n">
        <v>5453.1</v>
      </c>
      <c r="I244" s="31" t="n">
        <v>5180.5</v>
      </c>
      <c r="J244" s="31" t="n">
        <v>5453.1</v>
      </c>
      <c r="K244" s="31" t="n">
        <v>5180.5</v>
      </c>
    </row>
    <row r="245" s="15" customFormat="true" ht="94.5" hidden="false" customHeight="false" outlineLevel="0" collapsed="false">
      <c r="A245" s="21" t="n">
        <v>2</v>
      </c>
      <c r="B245" s="32" t="n">
        <v>955</v>
      </c>
      <c r="C245" s="33" t="s">
        <v>109</v>
      </c>
      <c r="D245" s="25" t="s">
        <v>75</v>
      </c>
      <c r="E245" s="25" t="s">
        <v>16</v>
      </c>
      <c r="F245" s="25" t="s">
        <v>110</v>
      </c>
      <c r="G245" s="25"/>
      <c r="H245" s="26" t="n">
        <f aca="false">SUMIFS(H246:H1221,$B246:$B1221,$B245,$D246:$D1221,$D246,$E246:$E1221,$E246,$F246:$F1221,$F246)</f>
        <v>3206.2</v>
      </c>
      <c r="I245" s="26" t="n">
        <f aca="false">SUMIFS(I246:I1221,$B246:$B1221,$B245,$D246:$D1221,$D246,$E246:$E1221,$E246,$F246:$F1221,$F246)</f>
        <v>0</v>
      </c>
      <c r="J245" s="26" t="n">
        <f aca="false">SUMIFS(J246:J1221,$B246:$B1221,$B245,$D246:$D1221,$D246,$E246:$E1221,$E246,$F246:$F1221,$F246)</f>
        <v>3206.2</v>
      </c>
      <c r="K245" s="26" t="n">
        <f aca="false">SUMIFS(K246:K1221,$B246:$B1221,$B245,$D246:$D1221,$D246,$E246:$E1221,$E246,$F246:$F1221,$F246)</f>
        <v>0</v>
      </c>
    </row>
    <row r="246" s="15" customFormat="true" ht="15.75" hidden="false" customHeight="false" outlineLevel="0" collapsed="false">
      <c r="A246" s="27" t="n">
        <v>3</v>
      </c>
      <c r="B246" s="28" t="n">
        <v>955</v>
      </c>
      <c r="C246" s="34" t="s">
        <v>48</v>
      </c>
      <c r="D246" s="30" t="s">
        <v>75</v>
      </c>
      <c r="E246" s="30" t="s">
        <v>16</v>
      </c>
      <c r="F246" s="30" t="s">
        <v>110</v>
      </c>
      <c r="G246" s="30" t="s">
        <v>49</v>
      </c>
      <c r="H246" s="31" t="n">
        <v>3206.2</v>
      </c>
      <c r="I246" s="38"/>
      <c r="J246" s="31" t="n">
        <v>3206.2</v>
      </c>
      <c r="K246" s="38"/>
    </row>
    <row r="247" s="15" customFormat="true" ht="15.75" hidden="false" customHeight="false" outlineLevel="0" collapsed="false">
      <c r="A247" s="16" t="n">
        <v>1</v>
      </c>
      <c r="B247" s="17" t="n">
        <v>955</v>
      </c>
      <c r="C247" s="35" t="s">
        <v>183</v>
      </c>
      <c r="D247" s="19" t="s">
        <v>96</v>
      </c>
      <c r="E247" s="19" t="s">
        <v>99</v>
      </c>
      <c r="F247" s="19" t="s">
        <v>14</v>
      </c>
      <c r="G247" s="19" t="s">
        <v>21</v>
      </c>
      <c r="H247" s="20" t="n">
        <f aca="false">SUMIFS(H248:H1215,$B248:$B1215,$B248,$D248:$D1215,$D248,$E248:$E1215,$E248)/2</f>
        <v>4163</v>
      </c>
      <c r="I247" s="20" t="n">
        <f aca="false">SUMIFS(I248:I1215,$B248:$B1215,$B248,$D248:$D1215,$D248,$E248:$E1215,$E248)/2</f>
        <v>0</v>
      </c>
      <c r="J247" s="20" t="n">
        <f aca="false">SUMIFS(J248:J1215,$B248:$B1215,$B248,$D248:$D1215,$D248,$E248:$E1215,$E248)/2</f>
        <v>4163</v>
      </c>
      <c r="K247" s="20" t="n">
        <f aca="false">SUMIFS(K248:K1215,$B248:$B1215,$B248,$D248:$D1215,$D248,$E248:$E1215,$E248)/2</f>
        <v>0</v>
      </c>
    </row>
    <row r="248" s="15" customFormat="true" ht="47.25" hidden="false" customHeight="false" outlineLevel="0" collapsed="false">
      <c r="A248" s="21" t="n">
        <v>2</v>
      </c>
      <c r="B248" s="32" t="n">
        <v>955</v>
      </c>
      <c r="C248" s="37" t="s">
        <v>184</v>
      </c>
      <c r="D248" s="25" t="s">
        <v>96</v>
      </c>
      <c r="E248" s="25" t="s">
        <v>99</v>
      </c>
      <c r="F248" s="25" t="s">
        <v>185</v>
      </c>
      <c r="G248" s="25"/>
      <c r="H248" s="26" t="n">
        <f aca="false">SUMIFS(H249:H1215,$B249:$B1215,$B248,$D249:$D1215,$D249,$E249:$E1215,$E249,$F249:$F1215,$F249)</f>
        <v>2536.5</v>
      </c>
      <c r="I248" s="26" t="n">
        <f aca="false">SUMIFS(I249:I1215,$B249:$B1215,$B248,$D249:$D1215,$D249,$E249:$E1215,$E249,$F249:$F1215,$F249)</f>
        <v>0</v>
      </c>
      <c r="J248" s="26" t="n">
        <f aca="false">SUMIFS(J249:J1215,$B249:$B1215,$B248,$D249:$D1215,$D249,$E249:$E1215,$E249,$F249:$F1215,$F249)</f>
        <v>2536.5</v>
      </c>
      <c r="K248" s="26" t="n">
        <f aca="false">SUMIFS(K249:K1215,$B249:$B1215,$B248,$D249:$D1215,$D249,$E249:$E1215,$E249,$F249:$F1215,$F249)</f>
        <v>0</v>
      </c>
    </row>
    <row r="249" s="15" customFormat="true" ht="15.75" hidden="false" customHeight="false" outlineLevel="0" collapsed="false">
      <c r="A249" s="27" t="n">
        <v>3</v>
      </c>
      <c r="B249" s="28" t="n">
        <v>955</v>
      </c>
      <c r="C249" s="34" t="s">
        <v>48</v>
      </c>
      <c r="D249" s="30" t="s">
        <v>96</v>
      </c>
      <c r="E249" s="30" t="s">
        <v>99</v>
      </c>
      <c r="F249" s="30" t="s">
        <v>185</v>
      </c>
      <c r="G249" s="30" t="s">
        <v>49</v>
      </c>
      <c r="H249" s="31" t="n">
        <v>2536.5</v>
      </c>
      <c r="I249" s="38"/>
      <c r="J249" s="31" t="n">
        <v>2536.5</v>
      </c>
      <c r="K249" s="38"/>
    </row>
    <row r="250" s="15" customFormat="true" ht="126" hidden="false" customHeight="false" outlineLevel="0" collapsed="false">
      <c r="A250" s="21" t="n">
        <v>2</v>
      </c>
      <c r="B250" s="32" t="n">
        <v>955</v>
      </c>
      <c r="C250" s="37" t="s">
        <v>186</v>
      </c>
      <c r="D250" s="25" t="s">
        <v>96</v>
      </c>
      <c r="E250" s="25" t="s">
        <v>99</v>
      </c>
      <c r="F250" s="25" t="s">
        <v>187</v>
      </c>
      <c r="G250" s="25" t="s">
        <v>21</v>
      </c>
      <c r="H250" s="26" t="n">
        <f aca="false">SUMIFS(H251:H1217,$B251:$B1217,$B250,$D251:$D1217,$D251,$E251:$E1217,$E251,$F251:$F1217,$F251)</f>
        <v>1626.5</v>
      </c>
      <c r="I250" s="26" t="n">
        <f aca="false">SUMIFS(I251:I1217,$B251:$B1217,$B250,$D251:$D1217,$D251,$E251:$E1217,$E251,$F251:$F1217,$F251)</f>
        <v>0</v>
      </c>
      <c r="J250" s="26" t="n">
        <f aca="false">SUMIFS(J251:J1217,$B251:$B1217,$B250,$D251:$D1217,$D251,$E251:$E1217,$E251,$F251:$F1217,$F251)</f>
        <v>1626.5</v>
      </c>
      <c r="K250" s="26" t="n">
        <f aca="false">SUMIFS(K251:K1217,$B251:$B1217,$B250,$D251:$D1217,$D251,$E251:$E1217,$E251,$F251:$F1217,$F251)</f>
        <v>0</v>
      </c>
    </row>
    <row r="251" s="15" customFormat="true" ht="15.75" hidden="false" customHeight="false" outlineLevel="0" collapsed="false">
      <c r="A251" s="27" t="n">
        <v>3</v>
      </c>
      <c r="B251" s="28" t="n">
        <v>955</v>
      </c>
      <c r="C251" s="34" t="s">
        <v>48</v>
      </c>
      <c r="D251" s="30" t="s">
        <v>96</v>
      </c>
      <c r="E251" s="30" t="s">
        <v>99</v>
      </c>
      <c r="F251" s="30" t="s">
        <v>187</v>
      </c>
      <c r="G251" s="30" t="s">
        <v>49</v>
      </c>
      <c r="H251" s="31" t="n">
        <v>1626.5</v>
      </c>
      <c r="I251" s="38"/>
      <c r="J251" s="31" t="n">
        <v>1626.5</v>
      </c>
      <c r="K251" s="38"/>
    </row>
    <row r="252" s="15" customFormat="true" ht="15.75" hidden="false" customHeight="false" outlineLevel="0" collapsed="false">
      <c r="A252" s="42"/>
      <c r="B252" s="43"/>
      <c r="C252" s="43" t="s">
        <v>188</v>
      </c>
      <c r="D252" s="44"/>
      <c r="E252" s="44"/>
      <c r="F252" s="44" t="s">
        <v>14</v>
      </c>
      <c r="G252" s="44"/>
      <c r="H252" s="45" t="n">
        <f aca="false">SUMIF($A14:$A252,$A14,H14:H252)</f>
        <v>600467.6</v>
      </c>
      <c r="I252" s="45" t="e">
        <f aca="false">SUMIF($A14:$A252,$A14,I14:I252)</f>
        <v>#REF!</v>
      </c>
      <c r="J252" s="45" t="n">
        <f aca="false">SUMIF($A14:$A252,$A14,J14:J252)</f>
        <v>604782.6</v>
      </c>
      <c r="K252" s="45" t="e">
        <f aca="false">SUMIF($A14:$A252,$A14,K14:K252)</f>
        <v>#REF!</v>
      </c>
    </row>
    <row r="256" customFormat="false" ht="15" hidden="false" customHeight="false" outlineLevel="0" collapsed="false">
      <c r="H256" s="46"/>
      <c r="J256" s="46"/>
    </row>
  </sheetData>
  <autoFilter ref="A6:I252"/>
  <mergeCells count="17">
    <mergeCell ref="H1:I1"/>
    <mergeCell ref="J1:K1"/>
    <mergeCell ref="G2:I2"/>
    <mergeCell ref="H3:K3"/>
    <mergeCell ref="C4:J4"/>
    <mergeCell ref="B6:B13"/>
    <mergeCell ref="C6:C13"/>
    <mergeCell ref="D6:D13"/>
    <mergeCell ref="E6:E13"/>
    <mergeCell ref="F6:F13"/>
    <mergeCell ref="G6:G13"/>
    <mergeCell ref="H6:I9"/>
    <mergeCell ref="J6:K9"/>
    <mergeCell ref="H10:H13"/>
    <mergeCell ref="I10:I13"/>
    <mergeCell ref="J10:J13"/>
    <mergeCell ref="K10:K13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24.85"/>
    <col collapsed="false" customWidth="true" hidden="false" outlineLevel="0" max="3" min="3" style="47" width="9.41"/>
    <col collapsed="false" customWidth="true" hidden="false" outlineLevel="0" max="4" min="4" style="47" width="19.56"/>
    <col collapsed="false" customWidth="true" hidden="false" outlineLevel="0" max="5" min="5" style="47" width="19.99"/>
    <col collapsed="false" customWidth="true" hidden="false" outlineLevel="0" max="6" min="6" style="47" width="17.28"/>
    <col collapsed="false" customWidth="true" hidden="false" outlineLevel="0" max="7" min="7" style="47" width="18.28"/>
    <col collapsed="false" customWidth="false" hidden="false" outlineLevel="0" max="257" min="8" style="47" width="9.14"/>
  </cols>
  <sheetData>
    <row r="3" customFormat="false" ht="15" hidden="false" customHeight="true" outlineLevel="0" collapsed="false">
      <c r="B3" s="48" t="s">
        <v>189</v>
      </c>
      <c r="C3" s="48" t="s">
        <v>190</v>
      </c>
      <c r="D3" s="49" t="s">
        <v>9</v>
      </c>
      <c r="E3" s="49"/>
      <c r="F3" s="49" t="s">
        <v>191</v>
      </c>
      <c r="G3" s="49"/>
    </row>
    <row r="4" customFormat="false" ht="15" hidden="false" customHeight="false" outlineLevel="0" collapsed="false">
      <c r="B4" s="48"/>
      <c r="C4" s="48"/>
      <c r="D4" s="49"/>
      <c r="E4" s="49"/>
      <c r="F4" s="49"/>
      <c r="G4" s="49"/>
    </row>
    <row r="5" customFormat="false" ht="0.75" hidden="false" customHeight="true" outlineLevel="0" collapsed="false">
      <c r="B5" s="48"/>
      <c r="C5" s="48"/>
      <c r="D5" s="49"/>
      <c r="E5" s="49"/>
      <c r="F5" s="49"/>
      <c r="G5" s="49"/>
    </row>
    <row r="6" customFormat="false" ht="15" hidden="true" customHeight="true" outlineLevel="0" collapsed="false">
      <c r="B6" s="48"/>
      <c r="C6" s="48"/>
      <c r="D6" s="49"/>
      <c r="E6" s="49"/>
      <c r="F6" s="49"/>
      <c r="G6" s="49"/>
    </row>
    <row r="7" customFormat="false" ht="15" hidden="false" customHeight="true" outlineLevel="0" collapsed="false">
      <c r="B7" s="48"/>
      <c r="C7" s="48"/>
      <c r="D7" s="49" t="s">
        <v>11</v>
      </c>
      <c r="E7" s="49" t="s">
        <v>12</v>
      </c>
      <c r="F7" s="49" t="s">
        <v>11</v>
      </c>
      <c r="G7" s="49" t="s">
        <v>12</v>
      </c>
    </row>
    <row r="8" customFormat="false" ht="15" hidden="false" customHeight="false" outlineLevel="0" collapsed="false">
      <c r="B8" s="48"/>
      <c r="C8" s="48"/>
      <c r="D8" s="49"/>
      <c r="E8" s="49"/>
      <c r="F8" s="49"/>
      <c r="G8" s="49"/>
    </row>
    <row r="9" customFormat="false" ht="15" hidden="false" customHeight="false" outlineLevel="0" collapsed="false">
      <c r="B9" s="48"/>
      <c r="C9" s="48"/>
      <c r="D9" s="49"/>
      <c r="E9" s="49"/>
      <c r="F9" s="49"/>
      <c r="G9" s="49"/>
    </row>
    <row r="10" customFormat="false" ht="2.25" hidden="false" customHeight="true" outlineLevel="0" collapsed="false">
      <c r="B10" s="48"/>
      <c r="C10" s="48"/>
      <c r="D10" s="49"/>
      <c r="E10" s="49"/>
      <c r="F10" s="49"/>
      <c r="G10" s="49"/>
    </row>
    <row r="11" customFormat="false" ht="15" hidden="false" customHeight="false" outlineLevel="0" collapsed="false">
      <c r="B11" s="50" t="n">
        <v>0</v>
      </c>
      <c r="C11" s="50" t="s">
        <v>192</v>
      </c>
      <c r="D11" s="51" t="n">
        <f aca="false">SUMIF('Приложение №4'!$A$14:$A1018,0,'Приложение №4'!$H$14:$H1018)</f>
        <v>600467.6</v>
      </c>
      <c r="E11" s="51" t="e">
        <f aca="false">SUMIF('Приложение №4'!$A$14:$A1018,0,'Приложение №4'!$I$14:$I1018)</f>
        <v>#REF!</v>
      </c>
      <c r="F11" s="51" t="e">
        <f aca="false">SUMIF('Приложение №4'!$A$14:$A1018,0,#REF!)</f>
        <v>#REF!</v>
      </c>
      <c r="G11" s="51" t="e">
        <f aca="false">SUMIF('Приложение №4'!$A$14:$A1018,0,#REF!)</f>
        <v>#REF!</v>
      </c>
    </row>
    <row r="12" customFormat="false" ht="15" hidden="false" customHeight="false" outlineLevel="0" collapsed="false">
      <c r="B12" s="52" t="n">
        <v>1</v>
      </c>
      <c r="C12" s="52" t="s">
        <v>193</v>
      </c>
      <c r="D12" s="53" t="n">
        <f aca="false">SUMIF('Приложение №4'!$A$14:$A1019,1,'Приложение №4'!$H$14:$H1019)</f>
        <v>600467.6</v>
      </c>
      <c r="E12" s="53" t="e">
        <f aca="false">SUMIF('Приложение №4'!$A$14:$A1019,1,'Приложение №4'!$I$14:$I1019)</f>
        <v>#REF!</v>
      </c>
      <c r="F12" s="53" t="e">
        <f aca="false">SUMIF('Приложение №4'!$A$14:$A1019,1,#REF!)</f>
        <v>#REF!</v>
      </c>
      <c r="G12" s="53" t="e">
        <f aca="false">SUMIF('Приложение №4'!$A$14:$A1019,1,#REF!)</f>
        <v>#REF!</v>
      </c>
    </row>
    <row r="13" customFormat="false" ht="15" hidden="false" customHeight="false" outlineLevel="0" collapsed="false">
      <c r="B13" s="54" t="n">
        <v>2</v>
      </c>
      <c r="C13" s="54" t="s">
        <v>194</v>
      </c>
      <c r="D13" s="55" t="n">
        <f aca="false">SUMIF('Приложение №4'!$A$14:$A1020,2,'Приложение №4'!$H$14:$H1020)</f>
        <v>600467.6</v>
      </c>
      <c r="E13" s="55" t="e">
        <f aca="false">SUMIF('Приложение №4'!$A$14:$A1020,2,'Приложение №4'!$I$14:$I1020)</f>
        <v>#REF!</v>
      </c>
      <c r="F13" s="55" t="e">
        <f aca="false">SUMIF('Приложение №4'!$A$14:$A1020,2,#REF!)</f>
        <v>#REF!</v>
      </c>
      <c r="G13" s="55" t="e">
        <f aca="false">SUMIF('Приложение №4'!$A$14:$A1020,2,#REF!)</f>
        <v>#REF!</v>
      </c>
    </row>
    <row r="14" s="56" customFormat="true" ht="78" hidden="false" customHeight="true" outlineLevel="0" collapsed="false">
      <c r="B14" s="57" t="s">
        <v>195</v>
      </c>
      <c r="C14" s="57" t="s">
        <v>196</v>
      </c>
      <c r="D14" s="58" t="n">
        <f aca="false">SUMIF('Приложение №4'!$A$14:$A1021,3,'Приложение №4'!$H$14:$H1021)</f>
        <v>600467.6</v>
      </c>
      <c r="E14" s="58" t="n">
        <f aca="false">SUMIF('Приложение №4'!$A$14:$A1021,3,'Приложение №4'!$I$14:$I1021)</f>
        <v>269427</v>
      </c>
      <c r="F14" s="58" t="e">
        <f aca="false">SUMIF('Приложение №4'!$A$14:$A1021,3,#REF!)</f>
        <v>#REF!</v>
      </c>
      <c r="G14" s="58" t="e">
        <f aca="false">SUMIF('Приложение №4'!$A$14:$A1021,3,#REF!)</f>
        <v>#REF!</v>
      </c>
    </row>
    <row r="15" customFormat="false" ht="15" hidden="false" customHeight="false" outlineLevel="0" collapsed="false">
      <c r="B15" s="59" t="n">
        <v>0</v>
      </c>
      <c r="C15" s="59" t="s">
        <v>192</v>
      </c>
      <c r="D15" s="60" t="n">
        <f aca="false">D14-D11</f>
        <v>0</v>
      </c>
      <c r="E15" s="60" t="e">
        <f aca="false">E14-E11</f>
        <v>#REF!</v>
      </c>
      <c r="F15" s="60" t="e">
        <f aca="false">F14-F11</f>
        <v>#REF!</v>
      </c>
      <c r="G15" s="60" t="e">
        <f aca="false">G14-G11</f>
        <v>#REF!</v>
      </c>
    </row>
    <row r="16" customFormat="false" ht="15" hidden="false" customHeight="false" outlineLevel="0" collapsed="false">
      <c r="B16" s="59" t="n">
        <v>1</v>
      </c>
      <c r="C16" s="59" t="s">
        <v>193</v>
      </c>
      <c r="D16" s="60" t="n">
        <f aca="false">D14-D12</f>
        <v>0</v>
      </c>
      <c r="E16" s="60" t="e">
        <f aca="false">E14-E12</f>
        <v>#REF!</v>
      </c>
      <c r="F16" s="60" t="e">
        <f aca="false">F14-F12</f>
        <v>#REF!</v>
      </c>
      <c r="G16" s="60" t="e">
        <f aca="false">G14-G12</f>
        <v>#REF!</v>
      </c>
    </row>
    <row r="17" customFormat="false" ht="15" hidden="false" customHeight="false" outlineLevel="0" collapsed="false">
      <c r="B17" s="59" t="n">
        <v>2</v>
      </c>
      <c r="C17" s="59" t="s">
        <v>194</v>
      </c>
      <c r="D17" s="60" t="n">
        <f aca="false">D14-D13</f>
        <v>0</v>
      </c>
      <c r="E17" s="60" t="e">
        <f aca="false">E14-E13</f>
        <v>#REF!</v>
      </c>
      <c r="F17" s="60" t="e">
        <f aca="false">F14-F13</f>
        <v>#REF!</v>
      </c>
      <c r="G17" s="60" t="e">
        <f aca="false">G14-G13</f>
        <v>#REF!</v>
      </c>
    </row>
  </sheetData>
  <mergeCells count="8">
    <mergeCell ref="B3:B10"/>
    <mergeCell ref="C3:C10"/>
    <mergeCell ref="D3:E6"/>
    <mergeCell ref="F3:G6"/>
    <mergeCell ref="D7:D10"/>
    <mergeCell ref="E7:E10"/>
    <mergeCell ref="F7:F10"/>
    <mergeCell ref="G7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9:31:38Z</dcterms:created>
  <dc:creator>Игорь</dc:creator>
  <dc:description/>
  <dc:language>en-US</dc:language>
  <cp:lastModifiedBy>Светлана Викторовна Федотова</cp:lastModifiedBy>
  <cp:lastPrinted>2019-10-23T05:05:23Z</cp:lastPrinted>
  <dcterms:modified xsi:type="dcterms:W3CDTF">2019-10-25T05:50:19Z</dcterms:modified>
  <cp:revision>0</cp:revision>
  <dc:subject/>
  <dc:title/>
</cp:coreProperties>
</file>