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5:$I$25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198">
  <si>
    <t xml:space="preserve">Приложение 5</t>
  </si>
  <si>
    <t xml:space="preserve">Ведомственная структура расходов
бюджета муниципального  района Кинельский на плановый период  2021 и  2022 годов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 на 2021 год,
  тыс.  рублей</t>
  </si>
  <si>
    <t xml:space="preserve">Сумма на 2022 год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КУ "Управление культуры, спорта и молодежной политики"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4-2022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2 гг.</t>
  </si>
  <si>
    <t xml:space="preserve">04 0 00 00000</t>
  </si>
  <si>
    <t xml:space="preserve"> МП "Развитие библиотечного обслуживания муниципального района Кинельский" на 2014-2022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2 гг.</t>
  </si>
  <si>
    <t xml:space="preserve">06 0 00 00000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ение судебных актов</t>
  </si>
  <si>
    <t xml:space="preserve">830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810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2 гг.</t>
  </si>
  <si>
    <t xml:space="preserve">34 0 00 00000</t>
  </si>
  <si>
    <t xml:space="preserve">МП «Молодёжь муниципальногорайона Кинельский» на 2014-2022 гг.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1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2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словно утвержденные расходы</t>
  </si>
  <si>
    <t xml:space="preserve">ВСЕГО с учетом условно утвержденных расходов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12" hidden="false" customHeight="true" outlineLevel="0" collapsed="false">
      <c r="F2" s="6"/>
      <c r="G2" s="7"/>
      <c r="H2" s="7"/>
      <c r="I2" s="7"/>
      <c r="J2" s="6"/>
      <c r="K2" s="6"/>
      <c r="L2" s="6"/>
      <c r="M2" s="6"/>
    </row>
    <row r="3" s="1" customFormat="true" ht="34.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</row>
    <row r="5" customFormat="false" ht="15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/>
      <c r="J5" s="9" t="s">
        <v>9</v>
      </c>
      <c r="K5" s="9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 t="s">
        <v>10</v>
      </c>
      <c r="I9" s="9" t="s">
        <v>11</v>
      </c>
      <c r="J9" s="9" t="s">
        <v>10</v>
      </c>
      <c r="K9" s="9" t="s">
        <v>11</v>
      </c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14" customFormat="true" ht="47.25" hidden="false" customHeight="false" outlineLevel="0" collapsed="false">
      <c r="A13" s="10" t="n">
        <v>0</v>
      </c>
      <c r="B13" s="11" t="n">
        <v>920</v>
      </c>
      <c r="C13" s="12" t="s">
        <v>12</v>
      </c>
      <c r="D13" s="11"/>
      <c r="E13" s="11"/>
      <c r="F13" s="11" t="s">
        <v>13</v>
      </c>
      <c r="G13" s="11"/>
      <c r="H13" s="13" t="n">
        <f aca="false">SUMIFS(H14:H1004,$B14:$B1004,$B14)/3</f>
        <v>26879.4</v>
      </c>
      <c r="I13" s="13" t="n">
        <f aca="false">SUMIFS(I14:I1004,$B14:$B1004,$B14)/3</f>
        <v>0</v>
      </c>
      <c r="J13" s="13" t="n">
        <f aca="false">SUMIFS(J14:J1004,$B14:$B1004,$B14)/3</f>
        <v>26879.4</v>
      </c>
      <c r="K13" s="13" t="n">
        <f aca="false">SUMIFS(K14:K1004,$B14:$B1004,$B14)/3</f>
        <v>0</v>
      </c>
    </row>
    <row r="14" s="14" customFormat="true" ht="63" hidden="false" customHeight="false" outlineLevel="0" collapsed="false">
      <c r="A14" s="15" t="n">
        <v>1</v>
      </c>
      <c r="B14" s="16" t="n">
        <v>920</v>
      </c>
      <c r="C14" s="17" t="s">
        <v>14</v>
      </c>
      <c r="D14" s="18" t="s">
        <v>15</v>
      </c>
      <c r="E14" s="18" t="s">
        <v>16</v>
      </c>
      <c r="F14" s="18" t="s">
        <v>13</v>
      </c>
      <c r="G14" s="18" t="s">
        <v>17</v>
      </c>
      <c r="H14" s="19" t="n">
        <f aca="false">SUMIFS(H15:H999,$B15:$B999,$B15,$D15:$D999,$D15,$E15:$E999,$E15)/2</f>
        <v>10179.4</v>
      </c>
      <c r="I14" s="19" t="n">
        <f aca="false">SUMIFS(I15:I999,$B15:$B999,$B15,$D15:$D999,$D15,$E15:$E999,$E15)/2</f>
        <v>0</v>
      </c>
      <c r="J14" s="19" t="n">
        <f aca="false">SUMIFS(J15:J999,$B15:$B999,$B15,$D15:$D999,$D15,$E15:$E999,$E15)/2</f>
        <v>10179.4</v>
      </c>
      <c r="K14" s="19" t="n">
        <f aca="false">SUMIFS(K15:K999,$B15:$B999,$B15,$D15:$D999,$D15,$E15:$E999,$E15)/2</f>
        <v>0</v>
      </c>
    </row>
    <row r="15" s="14" customFormat="true" ht="63" hidden="false" customHeight="false" outlineLevel="0" collapsed="false">
      <c r="A15" s="20" t="n">
        <v>2</v>
      </c>
      <c r="B15" s="21" t="n">
        <v>920</v>
      </c>
      <c r="C15" s="22" t="s">
        <v>18</v>
      </c>
      <c r="D15" s="23" t="s">
        <v>15</v>
      </c>
      <c r="E15" s="24" t="s">
        <v>16</v>
      </c>
      <c r="F15" s="24" t="s">
        <v>19</v>
      </c>
      <c r="G15" s="24" t="s">
        <v>20</v>
      </c>
      <c r="H15" s="25" t="n">
        <f aca="false">SUMIFS(H16:H999,$B16:$B999,$B15,$D16:$D999,$D16,$E16:$E999,$E16,$F16:$F999,$F16)</f>
        <v>0</v>
      </c>
      <c r="I15" s="25" t="n">
        <f aca="false">SUMIFS(I16:I999,$B16:$B999,$B15,$D16:$D999,$D16,$E16:$E999,$E16,$F16:$F999,$F16)</f>
        <v>0</v>
      </c>
      <c r="J15" s="25" t="n">
        <f aca="false">SUMIFS(J16:J999,$B16:$B999,$B15,$D16:$D999,$D16,$E16:$E999,$E16,$F16:$F999,$F16)</f>
        <v>0</v>
      </c>
      <c r="K15" s="25" t="n">
        <f aca="false">SUMIFS(K16:K999,$B16:$B999,$B15,$D16:$D999,$D16,$E16:$E999,$E16,$F16:$F999,$F16)</f>
        <v>0</v>
      </c>
    </row>
    <row r="16" s="14" customFormat="true" ht="47.25" hidden="false" customHeight="false" outlineLevel="0" collapsed="false">
      <c r="A16" s="26" t="n">
        <v>3</v>
      </c>
      <c r="B16" s="27" t="n">
        <v>920</v>
      </c>
      <c r="C16" s="28" t="s">
        <v>21</v>
      </c>
      <c r="D16" s="29" t="s">
        <v>15</v>
      </c>
      <c r="E16" s="29" t="s">
        <v>16</v>
      </c>
      <c r="F16" s="29" t="s">
        <v>19</v>
      </c>
      <c r="G16" s="29" t="s">
        <v>22</v>
      </c>
      <c r="H16" s="30"/>
      <c r="I16" s="30"/>
      <c r="J16" s="30"/>
      <c r="K16" s="30"/>
    </row>
    <row r="17" s="14" customFormat="true" ht="78.75" hidden="false" customHeight="false" outlineLevel="0" collapsed="false">
      <c r="A17" s="20" t="n">
        <v>2</v>
      </c>
      <c r="B17" s="31" t="n">
        <v>920</v>
      </c>
      <c r="C17" s="32" t="s">
        <v>23</v>
      </c>
      <c r="D17" s="24" t="s">
        <v>15</v>
      </c>
      <c r="E17" s="24" t="s">
        <v>16</v>
      </c>
      <c r="F17" s="24" t="s">
        <v>24</v>
      </c>
      <c r="G17" s="24" t="s">
        <v>20</v>
      </c>
      <c r="H17" s="25" t="n">
        <f aca="false">SUMIFS(H18:H1001,$B18:$B1001,$B17,$D18:$D1001,$D18,$E18:$E1001,$E18,$F18:$F1001,$F18)</f>
        <v>10179.4</v>
      </c>
      <c r="I17" s="25" t="n">
        <f aca="false">SUMIFS(I18:I1001,$B18:$B1001,$B17,$D18:$D1001,$D18,$E18:$E1001,$E18,$F18:$F1001,$F18)</f>
        <v>0</v>
      </c>
      <c r="J17" s="25" t="n">
        <f aca="false">SUMIFS(J18:J1001,$B18:$B1001,$B17,$D18:$D1001,$D18,$E18:$E1001,$E18,$F18:$F1001,$F18)</f>
        <v>10179.4</v>
      </c>
      <c r="K17" s="25" t="n">
        <f aca="false">SUMIFS(K18:K1001,$B18:$B1001,$B17,$D18:$D1001,$D18,$E18:$E1001,$E18,$F18:$F1001,$F18)</f>
        <v>0</v>
      </c>
    </row>
    <row r="18" s="14" customFormat="true" ht="38.45" hidden="false" customHeight="true" outlineLevel="0" collapsed="false">
      <c r="A18" s="26" t="n">
        <v>3</v>
      </c>
      <c r="B18" s="27" t="n">
        <v>920</v>
      </c>
      <c r="C18" s="33" t="s">
        <v>25</v>
      </c>
      <c r="D18" s="29" t="s">
        <v>15</v>
      </c>
      <c r="E18" s="29" t="s">
        <v>16</v>
      </c>
      <c r="F18" s="29" t="s">
        <v>24</v>
      </c>
      <c r="G18" s="29" t="s">
        <v>26</v>
      </c>
      <c r="H18" s="30" t="n">
        <v>9773.9</v>
      </c>
      <c r="I18" s="30"/>
      <c r="J18" s="30" t="n">
        <v>9773.9</v>
      </c>
      <c r="K18" s="30"/>
    </row>
    <row r="19" s="14" customFormat="true" ht="47.25" hidden="false" customHeight="false" outlineLevel="0" collapsed="false">
      <c r="A19" s="26" t="n">
        <v>3</v>
      </c>
      <c r="B19" s="27" t="n">
        <v>920</v>
      </c>
      <c r="C19" s="33" t="s">
        <v>21</v>
      </c>
      <c r="D19" s="29" t="s">
        <v>15</v>
      </c>
      <c r="E19" s="29" t="s">
        <v>16</v>
      </c>
      <c r="F19" s="29" t="s">
        <v>24</v>
      </c>
      <c r="G19" s="29" t="s">
        <v>22</v>
      </c>
      <c r="H19" s="30" t="n">
        <v>405.5</v>
      </c>
      <c r="I19" s="30"/>
      <c r="J19" s="30" t="n">
        <v>405.5</v>
      </c>
      <c r="K19" s="30"/>
    </row>
    <row r="20" s="14" customFormat="true" ht="15.75" hidden="false" customHeight="false" outlineLevel="0" collapsed="false">
      <c r="A20" s="26" t="n">
        <v>3</v>
      </c>
      <c r="B20" s="27" t="n">
        <v>920</v>
      </c>
      <c r="C20" s="33" t="s">
        <v>27</v>
      </c>
      <c r="D20" s="29" t="s">
        <v>15</v>
      </c>
      <c r="E20" s="29" t="s">
        <v>16</v>
      </c>
      <c r="F20" s="29" t="s">
        <v>24</v>
      </c>
      <c r="G20" s="29" t="s">
        <v>28</v>
      </c>
      <c r="H20" s="30"/>
      <c r="I20" s="30"/>
      <c r="J20" s="30"/>
      <c r="K20" s="30"/>
    </row>
    <row r="21" s="14" customFormat="true" ht="52.9" hidden="false" customHeight="true" outlineLevel="0" collapsed="false">
      <c r="A21" s="15" t="n">
        <v>1</v>
      </c>
      <c r="B21" s="16" t="n">
        <v>920</v>
      </c>
      <c r="C21" s="34" t="s">
        <v>29</v>
      </c>
      <c r="D21" s="18" t="s">
        <v>30</v>
      </c>
      <c r="E21" s="18" t="s">
        <v>15</v>
      </c>
      <c r="F21" s="18" t="s">
        <v>13</v>
      </c>
      <c r="G21" s="18" t="s">
        <v>20</v>
      </c>
      <c r="H21" s="19" t="n">
        <f aca="false">SUMIFS(H22:H1007,$B22:$B1007,$B22,$D22:$D1007,$D22,$E22:$E1007,$E22)/2</f>
        <v>16700</v>
      </c>
      <c r="I21" s="19" t="n">
        <f aca="false">SUMIFS(I22:I1007,$B22:$B1007,$B22,$D22:$D1007,$D22,$E22:$E1007,$E22)/2</f>
        <v>0</v>
      </c>
      <c r="J21" s="19" t="n">
        <f aca="false">SUMIFS(J22:J1007,$B22:$B1007,$B22,$D22:$D1007,$D22,$E22:$E1007,$E22)/2</f>
        <v>16700</v>
      </c>
      <c r="K21" s="19" t="n">
        <f aca="false">SUMIFS(K22:K1007,$B22:$B1007,$B22,$D22:$D1007,$D22,$E22:$E1007,$E22)/2</f>
        <v>0</v>
      </c>
    </row>
    <row r="22" s="14" customFormat="true" ht="31.5" hidden="false" customHeight="false" outlineLevel="0" collapsed="false">
      <c r="A22" s="20" t="n">
        <v>2</v>
      </c>
      <c r="B22" s="31" t="n">
        <v>920</v>
      </c>
      <c r="C22" s="32" t="s">
        <v>31</v>
      </c>
      <c r="D22" s="24" t="s">
        <v>30</v>
      </c>
      <c r="E22" s="24" t="s">
        <v>15</v>
      </c>
      <c r="F22" s="24" t="s">
        <v>32</v>
      </c>
      <c r="G22" s="24" t="s">
        <v>20</v>
      </c>
      <c r="H22" s="25" t="n">
        <f aca="false">SUMIFS(H23:H1004,$B23:$B1004,$B22,$D23:$D1004,$D23,$E23:$E1004,$E23,$F23:$F1004,$F23)</f>
        <v>16700</v>
      </c>
      <c r="I22" s="25" t="n">
        <f aca="false">SUMIFS(I23:I1004,$B23:$B1004,$B22,$D23:$D1004,$D23,$E23:$E1004,$E23,$F23:$F1004,$F23)</f>
        <v>0</v>
      </c>
      <c r="J22" s="25" t="n">
        <f aca="false">SUMIFS(J23:J1004,$B23:$B1004,$B22,$D23:$D1004,$D23,$E23:$E1004,$E23,$F23:$F1004,$F23)</f>
        <v>16700</v>
      </c>
      <c r="K22" s="25" t="n">
        <f aca="false">SUMIFS(K23:K1004,$B23:$B1004,$B22,$D23:$D1004,$D23,$E23:$E1004,$E23,$F23:$F1004,$F23)</f>
        <v>0</v>
      </c>
    </row>
    <row r="23" s="14" customFormat="true" ht="15.75" hidden="false" customHeight="false" outlineLevel="0" collapsed="false">
      <c r="A23" s="26" t="n">
        <v>3</v>
      </c>
      <c r="B23" s="27" t="n">
        <v>920</v>
      </c>
      <c r="C23" s="33" t="s">
        <v>33</v>
      </c>
      <c r="D23" s="29" t="s">
        <v>30</v>
      </c>
      <c r="E23" s="29" t="s">
        <v>15</v>
      </c>
      <c r="F23" s="29" t="s">
        <v>32</v>
      </c>
      <c r="G23" s="29" t="s">
        <v>34</v>
      </c>
      <c r="H23" s="30" t="n">
        <v>16700</v>
      </c>
      <c r="I23" s="30"/>
      <c r="J23" s="30" t="n">
        <v>16700</v>
      </c>
      <c r="K23" s="30"/>
    </row>
    <row r="24" s="14" customFormat="true" ht="63" hidden="false" customHeight="false" outlineLevel="0" collapsed="false">
      <c r="A24" s="15" t="n">
        <v>1</v>
      </c>
      <c r="B24" s="16" t="n">
        <v>920</v>
      </c>
      <c r="C24" s="34" t="s">
        <v>35</v>
      </c>
      <c r="D24" s="18" t="s">
        <v>30</v>
      </c>
      <c r="E24" s="18" t="s">
        <v>36</v>
      </c>
      <c r="F24" s="18"/>
      <c r="G24" s="18"/>
      <c r="H24" s="19" t="n">
        <f aca="false">SUMIFS(H25:H1010,$B25:$B1010,$B25,$D25:$D1010,$D25,$E25:$E1010,$E25)/2</f>
        <v>0</v>
      </c>
      <c r="I24" s="19" t="n">
        <f aca="false">SUMIFS(I25:I1010,$B25:$B1010,$B25,$D25:$D1010,$D25,$E25:$E1010,$E25)/2</f>
        <v>0</v>
      </c>
      <c r="J24" s="19" t="n">
        <f aca="false">SUMIFS(J25:J1010,$B25:$B1010,$B25,$D25:$D1010,$D25,$E25:$E1010,$E25)/2</f>
        <v>0</v>
      </c>
      <c r="K24" s="19" t="n">
        <f aca="false">SUMIFS(K25:K1010,$B25:$B1010,$B25,$D25:$D1010,$D25,$E25:$E1010,$E25)/2</f>
        <v>0</v>
      </c>
    </row>
    <row r="25" s="14" customFormat="true" ht="31.5" hidden="false" customHeight="false" outlineLevel="0" collapsed="false">
      <c r="A25" s="20" t="n">
        <v>2</v>
      </c>
      <c r="B25" s="31" t="n">
        <v>920</v>
      </c>
      <c r="C25" s="32" t="s">
        <v>31</v>
      </c>
      <c r="D25" s="24" t="s">
        <v>30</v>
      </c>
      <c r="E25" s="24" t="s">
        <v>36</v>
      </c>
      <c r="F25" s="24" t="s">
        <v>32</v>
      </c>
      <c r="G25" s="24"/>
      <c r="H25" s="25" t="n">
        <f aca="false">SUMIFS(H26:H1007,$B26:$B1007,$B25,$D26:$D1007,$D26,$E26:$E1007,$E26,$F26:$F1007,$F26)</f>
        <v>0</v>
      </c>
      <c r="I25" s="25" t="n">
        <f aca="false">SUMIFS(I26:I1007,$B26:$B1007,$B25,$D26:$D1007,$D26,$E26:$E1007,$E26,$F26:$F1007,$F26)</f>
        <v>0</v>
      </c>
      <c r="J25" s="25" t="n">
        <f aca="false">SUMIFS(J26:J1007,$B26:$B1007,$B25,$D26:$D1007,$D26,$E26:$E1007,$E26,$F26:$F1007,$F26)</f>
        <v>0</v>
      </c>
      <c r="K25" s="25" t="n">
        <f aca="false">SUMIFS(K26:K1007,$B26:$B1007,$B25,$D26:$D1007,$D26,$E26:$E1007,$E26,$F26:$F1007,$F26)</f>
        <v>0</v>
      </c>
    </row>
    <row r="26" s="14" customFormat="true" ht="15.75" hidden="false" customHeight="false" outlineLevel="0" collapsed="false">
      <c r="A26" s="26" t="n">
        <v>3</v>
      </c>
      <c r="B26" s="27" t="n">
        <v>920</v>
      </c>
      <c r="C26" s="33" t="s">
        <v>37</v>
      </c>
      <c r="D26" s="29" t="s">
        <v>30</v>
      </c>
      <c r="E26" s="29" t="s">
        <v>36</v>
      </c>
      <c r="F26" s="29" t="s">
        <v>32</v>
      </c>
      <c r="G26" s="29" t="s">
        <v>38</v>
      </c>
      <c r="H26" s="30"/>
      <c r="I26" s="30"/>
      <c r="J26" s="30"/>
      <c r="K26" s="30"/>
    </row>
    <row r="27" s="14" customFormat="true" ht="15.75" hidden="false" customHeight="false" outlineLevel="0" collapsed="false">
      <c r="A27" s="10" t="n">
        <v>0</v>
      </c>
      <c r="B27" s="11" t="n">
        <v>933</v>
      </c>
      <c r="C27" s="12" t="s">
        <v>39</v>
      </c>
      <c r="D27" s="35" t="s">
        <v>20</v>
      </c>
      <c r="E27" s="35" t="s">
        <v>20</v>
      </c>
      <c r="F27" s="35" t="s">
        <v>13</v>
      </c>
      <c r="G27" s="35" t="s">
        <v>20</v>
      </c>
      <c r="H27" s="13" t="n">
        <f aca="false">SUMIFS(H28:H1019,$B28:$B1019,$B28)/3</f>
        <v>1736.1</v>
      </c>
      <c r="I27" s="13" t="n">
        <f aca="false">SUMIFS(I28:I1019,$B28:$B1019,$B28)/3</f>
        <v>0</v>
      </c>
      <c r="J27" s="13" t="n">
        <f aca="false">SUMIFS(J28:J1019,$B28:$B1019,$B28)/3</f>
        <v>1736.1</v>
      </c>
      <c r="K27" s="13" t="n">
        <f aca="false">SUMIFS(K28:K1019,$B28:$B1019,$B28)/3</f>
        <v>0</v>
      </c>
    </row>
    <row r="28" s="14" customFormat="true" ht="70.9" hidden="false" customHeight="true" outlineLevel="0" collapsed="false">
      <c r="A28" s="15" t="n">
        <v>1</v>
      </c>
      <c r="B28" s="16" t="n">
        <v>933</v>
      </c>
      <c r="C28" s="34" t="s">
        <v>40</v>
      </c>
      <c r="D28" s="18" t="s">
        <v>15</v>
      </c>
      <c r="E28" s="18" t="s">
        <v>36</v>
      </c>
      <c r="F28" s="18" t="s">
        <v>13</v>
      </c>
      <c r="G28" s="18" t="s">
        <v>20</v>
      </c>
      <c r="H28" s="19" t="n">
        <f aca="false">SUMIFS(H29:H1033,$B29:$B1033,$B29,$D29:$D1033,$D29,$E29:$E1033,$E29)/2</f>
        <v>780.7</v>
      </c>
      <c r="I28" s="19" t="n">
        <f aca="false">SUMIFS(I31:I1014,$B31:$B1014,$B31,$D31:$D1014,$D31,$E31:$E1014,$E31)/2</f>
        <v>0</v>
      </c>
      <c r="J28" s="19" t="n">
        <f aca="false">SUMIFS(J29:J1033,$B29:$B1033,$B29,$D29:$D1033,$D29,$E29:$E1033,$E29)/2</f>
        <v>780.7</v>
      </c>
      <c r="K28" s="19" t="n">
        <f aca="false">SUMIFS(K31:K1014,$B31:$B1014,$B31,$D31:$D1014,$D31,$E31:$E1014,$E31)/2</f>
        <v>0</v>
      </c>
    </row>
    <row r="29" s="14" customFormat="true" ht="63" hidden="false" customHeight="false" outlineLevel="0" collapsed="false">
      <c r="A29" s="20" t="n">
        <v>2</v>
      </c>
      <c r="B29" s="31" t="n">
        <v>933</v>
      </c>
      <c r="C29" s="22" t="s">
        <v>18</v>
      </c>
      <c r="D29" s="24" t="s">
        <v>15</v>
      </c>
      <c r="E29" s="24" t="s">
        <v>36</v>
      </c>
      <c r="F29" s="24" t="s">
        <v>19</v>
      </c>
      <c r="G29" s="24" t="s">
        <v>20</v>
      </c>
      <c r="H29" s="25" t="n">
        <f aca="false">SUMIFS(H30:H1009,$B30:$B1009,$B29,$D30:$D1009,$D30,$E30:$E1009,$E30,$F30:$F1009,$F30)</f>
        <v>0</v>
      </c>
      <c r="I29" s="25" t="n">
        <f aca="false">SUMIFS(I30:I1009,$B30:$B1009,$B29,$D30:$D1009,$D30,$E30:$E1009,$E30,$F30:$F1009,$F30)</f>
        <v>0</v>
      </c>
      <c r="J29" s="25" t="n">
        <f aca="false">SUMIFS(J30:J1009,$B30:$B1009,$B29,$D30:$D1009,$D30,$E30:$E1009,$E30,$F30:$F1009,$F30)</f>
        <v>0</v>
      </c>
      <c r="K29" s="25" t="n">
        <f aca="false">SUMIFS(K30:K1009,$B30:$B1009,$B29,$D30:$D1009,$D30,$E30:$E1009,$E30,$F30:$F1009,$F30)</f>
        <v>0</v>
      </c>
    </row>
    <row r="30" s="14" customFormat="true" ht="51.6" hidden="false" customHeight="true" outlineLevel="0" collapsed="false">
      <c r="A30" s="26" t="n">
        <v>3</v>
      </c>
      <c r="B30" s="27" t="n">
        <v>933</v>
      </c>
      <c r="C30" s="33" t="s">
        <v>21</v>
      </c>
      <c r="D30" s="29" t="s">
        <v>15</v>
      </c>
      <c r="E30" s="29" t="s">
        <v>36</v>
      </c>
      <c r="F30" s="29" t="s">
        <v>19</v>
      </c>
      <c r="G30" s="29" t="s">
        <v>22</v>
      </c>
      <c r="H30" s="30"/>
      <c r="I30" s="30"/>
      <c r="J30" s="30"/>
      <c r="K30" s="30"/>
    </row>
    <row r="31" s="14" customFormat="true" ht="78.75" hidden="false" customHeight="false" outlineLevel="0" collapsed="false">
      <c r="A31" s="20" t="n">
        <v>2</v>
      </c>
      <c r="B31" s="31" t="n">
        <v>933</v>
      </c>
      <c r="C31" s="32" t="s">
        <v>23</v>
      </c>
      <c r="D31" s="24" t="s">
        <v>15</v>
      </c>
      <c r="E31" s="24" t="s">
        <v>36</v>
      </c>
      <c r="F31" s="24" t="s">
        <v>24</v>
      </c>
      <c r="G31" s="24" t="s">
        <v>20</v>
      </c>
      <c r="H31" s="25" t="n">
        <f aca="false">SUMIFS(H32:H1011,$B32:$B1011,$B31,$D32:$D1011,$D32,$E32:$E1011,$E32,$F32:$F1011,$F32)</f>
        <v>780.7</v>
      </c>
      <c r="I31" s="25" t="n">
        <f aca="false">SUMIFS(I32:I1011,$B32:$B1011,$B31,$D32:$D1011,$D32,$E32:$E1011,$E32,$F32:$F1011,$F32)</f>
        <v>0</v>
      </c>
      <c r="J31" s="25" t="n">
        <f aca="false">SUMIFS(J32:J1011,$B32:$B1011,$B31,$D32:$D1011,$D32,$E32:$E1011,$E32,$F32:$F1011,$F32)</f>
        <v>780.7</v>
      </c>
      <c r="K31" s="25" t="n">
        <f aca="false">SUMIFS(K32:K1011,$B32:$B1011,$B31,$D32:$D1011,$D32,$E32:$E1011,$E32,$F32:$F1011,$F32)</f>
        <v>0</v>
      </c>
    </row>
    <row r="32" s="14" customFormat="true" ht="35.45" hidden="false" customHeight="true" outlineLevel="0" collapsed="false">
      <c r="A32" s="26" t="n">
        <v>3</v>
      </c>
      <c r="B32" s="27" t="n">
        <v>933</v>
      </c>
      <c r="C32" s="33" t="s">
        <v>25</v>
      </c>
      <c r="D32" s="29" t="s">
        <v>15</v>
      </c>
      <c r="E32" s="29" t="s">
        <v>36</v>
      </c>
      <c r="F32" s="29" t="s">
        <v>24</v>
      </c>
      <c r="G32" s="29" t="s">
        <v>26</v>
      </c>
      <c r="H32" s="30" t="n">
        <v>226.6</v>
      </c>
      <c r="I32" s="30"/>
      <c r="J32" s="30" t="n">
        <v>226.6</v>
      </c>
      <c r="K32" s="30"/>
    </row>
    <row r="33" s="14" customFormat="true" ht="47.25" hidden="false" customHeight="false" outlineLevel="0" collapsed="false">
      <c r="A33" s="26" t="n">
        <v>3</v>
      </c>
      <c r="B33" s="27" t="n">
        <v>933</v>
      </c>
      <c r="C33" s="33" t="s">
        <v>21</v>
      </c>
      <c r="D33" s="29" t="s">
        <v>15</v>
      </c>
      <c r="E33" s="29" t="s">
        <v>36</v>
      </c>
      <c r="F33" s="29" t="s">
        <v>24</v>
      </c>
      <c r="G33" s="29" t="s">
        <v>22</v>
      </c>
      <c r="H33" s="30" t="n">
        <v>553.1</v>
      </c>
      <c r="I33" s="30"/>
      <c r="J33" s="30" t="n">
        <v>553.1</v>
      </c>
      <c r="K33" s="30"/>
    </row>
    <row r="34" s="14" customFormat="true" ht="15.75" hidden="false" customHeight="false" outlineLevel="0" collapsed="false">
      <c r="A34" s="26" t="n">
        <v>3</v>
      </c>
      <c r="B34" s="27" t="n">
        <v>933</v>
      </c>
      <c r="C34" s="33" t="s">
        <v>27</v>
      </c>
      <c r="D34" s="29" t="s">
        <v>15</v>
      </c>
      <c r="E34" s="29" t="s">
        <v>36</v>
      </c>
      <c r="F34" s="29" t="s">
        <v>24</v>
      </c>
      <c r="G34" s="29" t="s">
        <v>28</v>
      </c>
      <c r="H34" s="30" t="n">
        <v>1</v>
      </c>
      <c r="I34" s="30"/>
      <c r="J34" s="30" t="n">
        <v>1</v>
      </c>
      <c r="K34" s="30"/>
    </row>
    <row r="35" s="14" customFormat="true" ht="63" hidden="false" customHeight="false" outlineLevel="0" collapsed="false">
      <c r="A35" s="15" t="n">
        <v>1</v>
      </c>
      <c r="B35" s="16" t="n">
        <v>933</v>
      </c>
      <c r="C35" s="34" t="s">
        <v>14</v>
      </c>
      <c r="D35" s="18" t="s">
        <v>15</v>
      </c>
      <c r="E35" s="18" t="s">
        <v>16</v>
      </c>
      <c r="F35" s="18" t="s">
        <v>13</v>
      </c>
      <c r="G35" s="18" t="s">
        <v>20</v>
      </c>
      <c r="H35" s="19" t="n">
        <f aca="false">SUMIFS(H36:H1040,$B36:$B1040,$B36,$D36:$D1040,$D36,$E36:$E1040,$E36)/2</f>
        <v>955.4</v>
      </c>
      <c r="I35" s="19" t="n">
        <f aca="false">SUMIFS(I40:I1023,$B40:$B1023,$B40,$D40:$D1023,$D40,$E40:$E1023,$E40)/2</f>
        <v>0</v>
      </c>
      <c r="J35" s="19" t="n">
        <f aca="false">SUMIFS(J36:J1040,$B36:$B1040,$B36,$D36:$D1040,$D36,$E36:$E1040,$E36)/2</f>
        <v>955.4</v>
      </c>
      <c r="K35" s="19" t="n">
        <f aca="false">SUMIFS(K40:K1023,$B40:$B1023,$B40,$D40:$D1023,$D40,$E40:$E1023,$E40)/2</f>
        <v>0</v>
      </c>
    </row>
    <row r="36" s="14" customFormat="true" ht="63" hidden="false" customHeight="false" outlineLevel="0" collapsed="false">
      <c r="A36" s="20" t="n">
        <v>2</v>
      </c>
      <c r="B36" s="31" t="n">
        <v>933</v>
      </c>
      <c r="C36" s="22" t="s">
        <v>18</v>
      </c>
      <c r="D36" s="24" t="s">
        <v>15</v>
      </c>
      <c r="E36" s="24" t="s">
        <v>16</v>
      </c>
      <c r="F36" s="24" t="s">
        <v>19</v>
      </c>
      <c r="G36" s="24" t="s">
        <v>20</v>
      </c>
      <c r="H36" s="25" t="n">
        <f aca="false">SUMIFS(H37:H1016,$B37:$B1016,$B36,$D37:$D1016,$D37,$E37:$E1016,$E37,$F37:$F1016,$F37)</f>
        <v>0</v>
      </c>
      <c r="I36" s="25" t="n">
        <f aca="false">SUMIFS(I37:I1016,$B37:$B1016,$B36,$D37:$D1016,$D37,$E37:$E1016,$E37,$F37:$F1016,$F37)</f>
        <v>0</v>
      </c>
      <c r="J36" s="25" t="n">
        <f aca="false">SUMIFS(J37:J1016,$B37:$B1016,$B36,$D37:$D1016,$D37,$E37:$E1016,$E37,$F37:$F1016,$F37)</f>
        <v>0</v>
      </c>
      <c r="K36" s="25" t="n">
        <f aca="false">SUMIFS(K37:K1016,$B37:$B1016,$B36,$D37:$D1016,$D37,$E37:$E1016,$E37,$F37:$F1016,$F37)</f>
        <v>0</v>
      </c>
    </row>
    <row r="37" s="14" customFormat="true" ht="51.6" hidden="false" customHeight="true" outlineLevel="0" collapsed="false">
      <c r="A37" s="26" t="n">
        <v>3</v>
      </c>
      <c r="B37" s="27" t="n">
        <v>933</v>
      </c>
      <c r="C37" s="33" t="s">
        <v>21</v>
      </c>
      <c r="D37" s="29" t="s">
        <v>15</v>
      </c>
      <c r="E37" s="29" t="s">
        <v>16</v>
      </c>
      <c r="F37" s="29" t="s">
        <v>19</v>
      </c>
      <c r="G37" s="29" t="s">
        <v>22</v>
      </c>
      <c r="H37" s="30"/>
      <c r="I37" s="30"/>
      <c r="J37" s="30"/>
      <c r="K37" s="30"/>
    </row>
    <row r="38" s="14" customFormat="true" ht="63" hidden="false" customHeight="false" outlineLevel="0" collapsed="false">
      <c r="A38" s="20" t="n">
        <v>2</v>
      </c>
      <c r="B38" s="31" t="n">
        <v>933</v>
      </c>
      <c r="C38" s="22" t="s">
        <v>41</v>
      </c>
      <c r="D38" s="24" t="s">
        <v>15</v>
      </c>
      <c r="E38" s="24" t="s">
        <v>16</v>
      </c>
      <c r="F38" s="24" t="s">
        <v>42</v>
      </c>
      <c r="G38" s="24" t="s">
        <v>20</v>
      </c>
      <c r="H38" s="25" t="n">
        <f aca="false">SUMIFS(H39:H1019,$B39:$B1019,$B38,$D39:$D1019,$D39,$E39:$E1019,$E39,$F39:$F1019,$F39)</f>
        <v>0</v>
      </c>
      <c r="I38" s="25" t="n">
        <f aca="false">SUMIFS(I39:I1019,$B39:$B1019,$B38,$D39:$D1019,$D39,$E39:$E1019,$E39,$F39:$F1019,$F39)</f>
        <v>0</v>
      </c>
      <c r="J38" s="25" t="n">
        <f aca="false">SUMIFS(J39:J1019,$B39:$B1019,$B38,$D39:$D1019,$D39,$E39:$E1019,$E39,$F39:$F1019,$F39)</f>
        <v>0</v>
      </c>
      <c r="K38" s="25" t="n">
        <f aca="false">SUMIFS(K39:K1019,$B39:$B1019,$B38,$D39:$D1019,$D39,$E39:$E1019,$E39,$F39:$F1019,$F39)</f>
        <v>0</v>
      </c>
    </row>
    <row r="39" s="14" customFormat="true" ht="51.6" hidden="false" customHeight="true" outlineLevel="0" collapsed="false">
      <c r="A39" s="26" t="n">
        <v>3</v>
      </c>
      <c r="B39" s="27" t="n">
        <v>933</v>
      </c>
      <c r="C39" s="33" t="s">
        <v>21</v>
      </c>
      <c r="D39" s="29" t="s">
        <v>15</v>
      </c>
      <c r="E39" s="29" t="s">
        <v>16</v>
      </c>
      <c r="F39" s="29" t="s">
        <v>42</v>
      </c>
      <c r="G39" s="29" t="s">
        <v>22</v>
      </c>
      <c r="H39" s="30"/>
      <c r="I39" s="30"/>
      <c r="J39" s="30"/>
      <c r="K39" s="30"/>
    </row>
    <row r="40" s="14" customFormat="true" ht="78.75" hidden="false" customHeight="false" outlineLevel="0" collapsed="false">
      <c r="A40" s="20" t="n">
        <v>2</v>
      </c>
      <c r="B40" s="31" t="n">
        <v>933</v>
      </c>
      <c r="C40" s="32" t="s">
        <v>23</v>
      </c>
      <c r="D40" s="24" t="s">
        <v>15</v>
      </c>
      <c r="E40" s="24" t="s">
        <v>16</v>
      </c>
      <c r="F40" s="24" t="s">
        <v>24</v>
      </c>
      <c r="G40" s="24" t="s">
        <v>20</v>
      </c>
      <c r="H40" s="25" t="n">
        <f aca="false">SUMIFS(H41:H1021,$B41:$B1021,$B40,$D41:$D1021,$D41,$E41:$E1021,$E41,$F41:$F1021,$F41)</f>
        <v>955.4</v>
      </c>
      <c r="I40" s="25" t="n">
        <f aca="false">SUMIFS(I41:I1021,$B41:$B1021,$B40,$D41:$D1021,$D41,$E41:$E1021,$E41,$F41:$F1021,$F41)</f>
        <v>0</v>
      </c>
      <c r="J40" s="25" t="n">
        <f aca="false">SUMIFS(J41:J1021,$B41:$B1021,$B40,$D41:$D1021,$D41,$E41:$E1021,$E41,$F41:$F1021,$F41)</f>
        <v>955.4</v>
      </c>
      <c r="K40" s="25" t="n">
        <f aca="false">SUMIFS(K41:K1021,$B41:$B1021,$B40,$D41:$D1021,$D41,$E41:$E1021,$E41,$F41:$F1021,$F41)</f>
        <v>0</v>
      </c>
    </row>
    <row r="41" s="14" customFormat="true" ht="47.25" hidden="false" customHeight="false" outlineLevel="0" collapsed="false">
      <c r="A41" s="26" t="n">
        <v>3</v>
      </c>
      <c r="B41" s="27" t="n">
        <v>933</v>
      </c>
      <c r="C41" s="33" t="s">
        <v>25</v>
      </c>
      <c r="D41" s="29" t="s">
        <v>15</v>
      </c>
      <c r="E41" s="29" t="s">
        <v>16</v>
      </c>
      <c r="F41" s="29" t="s">
        <v>24</v>
      </c>
      <c r="G41" s="29" t="s">
        <v>26</v>
      </c>
      <c r="H41" s="30" t="n">
        <v>940</v>
      </c>
      <c r="I41" s="30"/>
      <c r="J41" s="30" t="n">
        <v>940</v>
      </c>
      <c r="K41" s="30"/>
    </row>
    <row r="42" s="14" customFormat="true" ht="47.25" hidden="false" customHeight="false" outlineLevel="0" collapsed="false">
      <c r="A42" s="26" t="n">
        <v>3</v>
      </c>
      <c r="B42" s="27" t="n">
        <v>933</v>
      </c>
      <c r="C42" s="33" t="s">
        <v>21</v>
      </c>
      <c r="D42" s="29" t="s">
        <v>15</v>
      </c>
      <c r="E42" s="29" t="s">
        <v>16</v>
      </c>
      <c r="F42" s="29" t="s">
        <v>24</v>
      </c>
      <c r="G42" s="29" t="s">
        <v>22</v>
      </c>
      <c r="H42" s="30" t="n">
        <v>15.4</v>
      </c>
      <c r="I42" s="30"/>
      <c r="J42" s="30" t="n">
        <v>15.4</v>
      </c>
      <c r="K42" s="30"/>
    </row>
    <row r="43" s="14" customFormat="true" ht="31.5" hidden="false" customHeight="false" outlineLevel="0" collapsed="false">
      <c r="A43" s="10" t="n">
        <v>0</v>
      </c>
      <c r="B43" s="11" t="n">
        <v>935</v>
      </c>
      <c r="C43" s="12" t="s">
        <v>43</v>
      </c>
      <c r="D43" s="35" t="s">
        <v>20</v>
      </c>
      <c r="E43" s="35" t="s">
        <v>20</v>
      </c>
      <c r="F43" s="35" t="s">
        <v>13</v>
      </c>
      <c r="G43" s="35" t="s">
        <v>20</v>
      </c>
      <c r="H43" s="13" t="n">
        <f aca="false">SUMIFS(H44:H1034,$B44:$B1034,$B44)/3</f>
        <v>9369.4</v>
      </c>
      <c r="I43" s="13" t="n">
        <f aca="false">SUMIFS(I44:I1034,$B44:$B1034,$B44)/3</f>
        <v>0</v>
      </c>
      <c r="J43" s="13" t="n">
        <f aca="false">SUMIFS(J44:J1034,$B44:$B1034,$B44)/3</f>
        <v>9309.4</v>
      </c>
      <c r="K43" s="13" t="n">
        <f aca="false">SUMIFS(K44:K1034,$B44:$B1034,$B44)/3</f>
        <v>0</v>
      </c>
    </row>
    <row r="44" s="14" customFormat="true" ht="47.25" hidden="false" customHeight="false" outlineLevel="0" collapsed="false">
      <c r="A44" s="15" t="n">
        <v>1</v>
      </c>
      <c r="B44" s="16" t="n">
        <v>935</v>
      </c>
      <c r="C44" s="34" t="s">
        <v>44</v>
      </c>
      <c r="D44" s="18" t="s">
        <v>36</v>
      </c>
      <c r="E44" s="18" t="s">
        <v>30</v>
      </c>
      <c r="F44" s="18"/>
      <c r="G44" s="18"/>
      <c r="H44" s="19" t="n">
        <f aca="false">SUMIFS(H45:H1047,$B45:$B1047,$B45,$D45:$D1047,$D45,$E45:$E1047,$E45)/2</f>
        <v>0</v>
      </c>
      <c r="I44" s="19" t="n">
        <f aca="false">SUMIFS(I45:I1047,$B45:$B1047,$B45,$D45:$D1047,$D45,$E45:$E1047,$E45)/2</f>
        <v>0</v>
      </c>
      <c r="J44" s="19" t="n">
        <f aca="false">SUMIFS(J45:J1047,$B45:$B1047,$B45,$D45:$D1047,$D45,$E45:$E1047,$E45)/2</f>
        <v>0</v>
      </c>
      <c r="K44" s="19" t="n">
        <f aca="false">SUMIFS(K45:K1047,$B45:$B1047,$B45,$D45:$D1047,$D45,$E45:$E1047,$E45)/2</f>
        <v>0</v>
      </c>
    </row>
    <row r="45" s="14" customFormat="true" ht="94.5" hidden="false" customHeight="false" outlineLevel="0" collapsed="false">
      <c r="A45" s="20" t="n">
        <v>2</v>
      </c>
      <c r="B45" s="31" t="n">
        <v>935</v>
      </c>
      <c r="C45" s="32" t="s">
        <v>45</v>
      </c>
      <c r="D45" s="24" t="s">
        <v>36</v>
      </c>
      <c r="E45" s="24" t="s">
        <v>30</v>
      </c>
      <c r="F45" s="24" t="s">
        <v>46</v>
      </c>
      <c r="G45" s="24"/>
      <c r="H45" s="25" t="n">
        <f aca="false">SUMIFS(H46:H1044,$B46:$B1044,$B45,$D46:$D1044,$D46,$E46:$E1044,$E46,$F46:$F1044,$F46)</f>
        <v>0</v>
      </c>
      <c r="I45" s="25" t="n">
        <f aca="false">SUMIFS(I46:I1044,$B46:$B1044,$B45,$D46:$D1044,$D46,$E46:$E1044,$E46,$F46:$F1044,$F46)</f>
        <v>0</v>
      </c>
      <c r="J45" s="25" t="n">
        <f aca="false">SUMIFS(J46:J1044,$B46:$B1044,$B45,$D46:$D1044,$D46,$E46:$E1044,$E46,$F46:$F1044,$F46)</f>
        <v>0</v>
      </c>
      <c r="K45" s="25" t="n">
        <f aca="false">SUMIFS(K46:K1044,$B46:$B1044,$B45,$D46:$D1044,$D46,$E46:$E1044,$E46,$F46:$F1044,$F46)</f>
        <v>0</v>
      </c>
    </row>
    <row r="46" s="14" customFormat="true" ht="15.75" hidden="false" customHeight="false" outlineLevel="0" collapsed="false">
      <c r="A46" s="26" t="n">
        <v>3</v>
      </c>
      <c r="B46" s="27" t="n">
        <v>935</v>
      </c>
      <c r="C46" s="33" t="s">
        <v>47</v>
      </c>
      <c r="D46" s="29" t="s">
        <v>36</v>
      </c>
      <c r="E46" s="29" t="s">
        <v>30</v>
      </c>
      <c r="F46" s="29" t="s">
        <v>46</v>
      </c>
      <c r="G46" s="29" t="s">
        <v>48</v>
      </c>
      <c r="H46" s="30"/>
      <c r="I46" s="30"/>
      <c r="J46" s="30"/>
      <c r="K46" s="30"/>
    </row>
    <row r="47" s="14" customFormat="true" ht="31.5" hidden="false" customHeight="false" outlineLevel="0" collapsed="false">
      <c r="A47" s="15" t="n">
        <v>1</v>
      </c>
      <c r="B47" s="16" t="n">
        <v>935</v>
      </c>
      <c r="C47" s="34" t="s">
        <v>49</v>
      </c>
      <c r="D47" s="18" t="s">
        <v>50</v>
      </c>
      <c r="E47" s="18" t="s">
        <v>50</v>
      </c>
      <c r="F47" s="18" t="s">
        <v>13</v>
      </c>
      <c r="G47" s="18" t="s">
        <v>20</v>
      </c>
      <c r="H47" s="19" t="n">
        <f aca="false">SUMIFS(H48:H1028,$B48:$B1028,$B48,$D48:$D1028,$D48,$E48:$E1028,$E48)/2</f>
        <v>125</v>
      </c>
      <c r="I47" s="19" t="n">
        <f aca="false">SUMIFS(I48:I1028,$B48:$B1028,$B48,$D48:$D1028,$D48,$E48:$E1028,$E48)/2</f>
        <v>0</v>
      </c>
      <c r="J47" s="19" t="n">
        <f aca="false">SUMIFS(J48:J1028,$B48:$B1028,$B48,$D48:$D1028,$D48,$E48:$E1028,$E48)/2</f>
        <v>125</v>
      </c>
      <c r="K47" s="19" t="n">
        <f aca="false">SUMIFS(K48:K1028,$B48:$B1028,$B48,$D48:$D1028,$D48,$E48:$E1028,$E48)/2</f>
        <v>0</v>
      </c>
    </row>
    <row r="48" s="14" customFormat="true" ht="31.5" hidden="false" customHeight="false" outlineLevel="0" collapsed="false">
      <c r="A48" s="20" t="n">
        <v>2</v>
      </c>
      <c r="B48" s="31" t="n">
        <v>935</v>
      </c>
      <c r="C48" s="32" t="s">
        <v>51</v>
      </c>
      <c r="D48" s="24" t="s">
        <v>50</v>
      </c>
      <c r="E48" s="24" t="s">
        <v>50</v>
      </c>
      <c r="F48" s="24" t="s">
        <v>52</v>
      </c>
      <c r="G48" s="24"/>
      <c r="H48" s="25" t="n">
        <f aca="false">SUMIFS(H49:H1025,$B49:$B1025,$B48,$D49:$D1025,$D49,$E49:$E1025,$E49,$F49:$F1025,$F49)</f>
        <v>125</v>
      </c>
      <c r="I48" s="25" t="n">
        <f aca="false">SUMIFS(I49:I1025,$B49:$B1025,$B48,$D49:$D1025,$D49,$E49:$E1025,$E49,$F49:$F1025,$F49)</f>
        <v>0</v>
      </c>
      <c r="J48" s="25" t="n">
        <f aca="false">SUMIFS(J49:J1025,$B49:$B1025,$B48,$D49:$D1025,$D49,$E49:$E1025,$E49,$F49:$F1025,$F49)</f>
        <v>125</v>
      </c>
      <c r="K48" s="25" t="n">
        <f aca="false">SUMIFS(K49:K1025,$B49:$B1025,$B48,$D49:$D1025,$D49,$E49:$E1025,$E49,$F49:$F1025,$F49)</f>
        <v>0</v>
      </c>
    </row>
    <row r="49" s="14" customFormat="true" ht="31.5" hidden="false" customHeight="false" outlineLevel="0" collapsed="false">
      <c r="A49" s="26" t="n">
        <v>3</v>
      </c>
      <c r="B49" s="27" t="n">
        <v>935</v>
      </c>
      <c r="C49" s="33" t="s">
        <v>53</v>
      </c>
      <c r="D49" s="29" t="s">
        <v>50</v>
      </c>
      <c r="E49" s="29" t="s">
        <v>50</v>
      </c>
      <c r="F49" s="29" t="s">
        <v>52</v>
      </c>
      <c r="G49" s="29" t="s">
        <v>54</v>
      </c>
      <c r="H49" s="30" t="n">
        <v>74.9</v>
      </c>
      <c r="I49" s="30"/>
      <c r="J49" s="30" t="n">
        <v>74.9</v>
      </c>
      <c r="K49" s="30"/>
    </row>
    <row r="50" s="14" customFormat="true" ht="47.25" hidden="false" customHeight="false" outlineLevel="0" collapsed="false">
      <c r="A50" s="26" t="n">
        <v>3</v>
      </c>
      <c r="B50" s="27" t="n">
        <v>935</v>
      </c>
      <c r="C50" s="33" t="s">
        <v>21</v>
      </c>
      <c r="D50" s="29" t="s">
        <v>50</v>
      </c>
      <c r="E50" s="29" t="s">
        <v>50</v>
      </c>
      <c r="F50" s="29" t="s">
        <v>52</v>
      </c>
      <c r="G50" s="29" t="s">
        <v>22</v>
      </c>
      <c r="H50" s="30" t="n">
        <v>50.1</v>
      </c>
      <c r="I50" s="30"/>
      <c r="J50" s="30" t="n">
        <v>50.1</v>
      </c>
      <c r="K50" s="30"/>
    </row>
    <row r="51" s="14" customFormat="true" ht="15.75" hidden="false" customHeight="false" outlineLevel="0" collapsed="false">
      <c r="A51" s="26" t="n">
        <v>3</v>
      </c>
      <c r="B51" s="27" t="n">
        <v>935</v>
      </c>
      <c r="C51" s="33" t="s">
        <v>47</v>
      </c>
      <c r="D51" s="29" t="s">
        <v>50</v>
      </c>
      <c r="E51" s="29" t="s">
        <v>50</v>
      </c>
      <c r="F51" s="29" t="s">
        <v>52</v>
      </c>
      <c r="G51" s="29" t="s">
        <v>48</v>
      </c>
      <c r="H51" s="30"/>
      <c r="I51" s="30"/>
      <c r="J51" s="30"/>
      <c r="K51" s="30"/>
    </row>
    <row r="52" s="14" customFormat="true" ht="47.25" hidden="false" customHeight="false" outlineLevel="0" collapsed="false">
      <c r="A52" s="20" t="n">
        <v>2</v>
      </c>
      <c r="B52" s="31" t="n">
        <v>935</v>
      </c>
      <c r="C52" s="36" t="s">
        <v>55</v>
      </c>
      <c r="D52" s="24" t="s">
        <v>50</v>
      </c>
      <c r="E52" s="24" t="s">
        <v>50</v>
      </c>
      <c r="F52" s="24" t="s">
        <v>56</v>
      </c>
      <c r="G52" s="24"/>
      <c r="H52" s="25" t="n">
        <f aca="false">SUMIFS(H53:H1059,$B53:$B1059,$B52,$D53:$D1059,$D53,$E53:$E1059,$E53,$F53:$F1059,$F53)</f>
        <v>0</v>
      </c>
      <c r="I52" s="25" t="n">
        <f aca="false">SUMIFS(I53:I1059,$B53:$B1059,$B52,$D53:$D1059,$D53,$E53:$E1059,$E53,$F53:$F1059,$F53)</f>
        <v>0</v>
      </c>
      <c r="J52" s="25" t="n">
        <f aca="false">SUMIFS(J53:J1059,$B53:$B1059,$B52,$D53:$D1059,$D53,$E53:$E1059,$E53,$F53:$F1059,$F53)</f>
        <v>0</v>
      </c>
      <c r="K52" s="25" t="n">
        <f aca="false">SUMIFS(K53:K1059,$B53:$B1059,$B52,$D53:$D1059,$D53,$E53:$E1059,$E53,$F53:$F1059,$F53)</f>
        <v>0</v>
      </c>
    </row>
    <row r="53" s="14" customFormat="true" ht="15.75" hidden="false" customHeight="false" outlineLevel="0" collapsed="false">
      <c r="A53" s="26" t="n">
        <v>3</v>
      </c>
      <c r="B53" s="27" t="n">
        <v>935</v>
      </c>
      <c r="C53" s="33" t="s">
        <v>47</v>
      </c>
      <c r="D53" s="29" t="s">
        <v>50</v>
      </c>
      <c r="E53" s="29" t="s">
        <v>50</v>
      </c>
      <c r="F53" s="29" t="s">
        <v>56</v>
      </c>
      <c r="G53" s="29" t="s">
        <v>48</v>
      </c>
      <c r="H53" s="30"/>
      <c r="I53" s="30"/>
      <c r="J53" s="30"/>
      <c r="K53" s="30"/>
    </row>
    <row r="54" s="14" customFormat="true" ht="15.75" hidden="false" customHeight="false" outlineLevel="0" collapsed="false">
      <c r="A54" s="15" t="n">
        <v>1</v>
      </c>
      <c r="B54" s="16" t="n">
        <v>935</v>
      </c>
      <c r="C54" s="34" t="s">
        <v>57</v>
      </c>
      <c r="D54" s="18" t="s">
        <v>58</v>
      </c>
      <c r="E54" s="18" t="s">
        <v>15</v>
      </c>
      <c r="F54" s="18" t="s">
        <v>13</v>
      </c>
      <c r="G54" s="18" t="s">
        <v>20</v>
      </c>
      <c r="H54" s="19" t="n">
        <f aca="false">SUMIFS(H55:H1032,$B55:$B1032,$B55,$D55:$D1032,$D55,$E55:$E1032,$E55)/2</f>
        <v>8494.4</v>
      </c>
      <c r="I54" s="19" t="n">
        <f aca="false">SUMIFS(I55:I1032,$B55:$B1032,$B55,$D55:$D1032,$D55,$E55:$E1032,$E55)/2</f>
        <v>0</v>
      </c>
      <c r="J54" s="19" t="n">
        <f aca="false">SUMIFS(J55:J1032,$B55:$B1032,$B55,$D55:$D1032,$D55,$E55:$E1032,$E55)/2</f>
        <v>8494.4</v>
      </c>
      <c r="K54" s="19" t="n">
        <f aca="false">SUMIFS(K55:K1032,$B55:$B1032,$B55,$D55:$D1032,$D55,$E55:$E1032,$E55)/2</f>
        <v>0</v>
      </c>
    </row>
    <row r="55" s="14" customFormat="true" ht="39" hidden="false" customHeight="true" outlineLevel="0" collapsed="false">
      <c r="A55" s="20" t="n">
        <v>2</v>
      </c>
      <c r="B55" s="31" t="n">
        <v>935</v>
      </c>
      <c r="C55" s="32" t="s">
        <v>59</v>
      </c>
      <c r="D55" s="24" t="s">
        <v>58</v>
      </c>
      <c r="E55" s="24" t="s">
        <v>15</v>
      </c>
      <c r="F55" s="24" t="s">
        <v>60</v>
      </c>
      <c r="G55" s="24"/>
      <c r="H55" s="25" t="n">
        <f aca="false">SUMIFS(H56:H1029,$B56:$B1029,$B55,$D56:$D1029,$D56,$E56:$E1029,$E56,$F56:$F1029,$F56)</f>
        <v>7472.8</v>
      </c>
      <c r="I55" s="25" t="n">
        <f aca="false">SUMIFS(I56:I1029,$B56:$B1029,$B55,$D56:$D1029,$D56,$E56:$E1029,$E56,$F56:$F1029,$F56)</f>
        <v>0</v>
      </c>
      <c r="J55" s="25" t="n">
        <f aca="false">SUMIFS(J56:J1029,$B56:$B1029,$B55,$D56:$D1029,$D56,$E56:$E1029,$E56,$F56:$F1029,$F56)</f>
        <v>7472.8</v>
      </c>
      <c r="K55" s="25" t="n">
        <f aca="false">SUMIFS(K56:K1029,$B56:$B1029,$B55,$D56:$D1029,$D56,$E56:$E1029,$E56,$F56:$F1029,$F56)</f>
        <v>0</v>
      </c>
    </row>
    <row r="56" s="14" customFormat="true" ht="31.5" hidden="false" customHeight="false" outlineLevel="0" collapsed="false">
      <c r="A56" s="26" t="n">
        <v>3</v>
      </c>
      <c r="B56" s="27" t="n">
        <v>935</v>
      </c>
      <c r="C56" s="33" t="s">
        <v>53</v>
      </c>
      <c r="D56" s="29" t="s">
        <v>58</v>
      </c>
      <c r="E56" s="29" t="s">
        <v>15</v>
      </c>
      <c r="F56" s="29" t="s">
        <v>60</v>
      </c>
      <c r="G56" s="29" t="s">
        <v>54</v>
      </c>
      <c r="H56" s="30" t="n">
        <v>5067.8</v>
      </c>
      <c r="I56" s="30"/>
      <c r="J56" s="30" t="n">
        <v>5067.8</v>
      </c>
      <c r="K56" s="30"/>
    </row>
    <row r="57" s="14" customFormat="true" ht="47.25" hidden="false" customHeight="false" outlineLevel="0" collapsed="false">
      <c r="A57" s="26" t="n">
        <v>3</v>
      </c>
      <c r="B57" s="27" t="n">
        <v>935</v>
      </c>
      <c r="C57" s="33" t="s">
        <v>21</v>
      </c>
      <c r="D57" s="29" t="s">
        <v>58</v>
      </c>
      <c r="E57" s="29" t="s">
        <v>15</v>
      </c>
      <c r="F57" s="29" t="s">
        <v>60</v>
      </c>
      <c r="G57" s="29" t="s">
        <v>22</v>
      </c>
      <c r="H57" s="30" t="n">
        <v>2384.7</v>
      </c>
      <c r="I57" s="30"/>
      <c r="J57" s="30" t="n">
        <v>2384.7</v>
      </c>
      <c r="K57" s="30"/>
    </row>
    <row r="58" s="14" customFormat="true" ht="15.75" hidden="false" customHeight="false" outlineLevel="0" collapsed="false">
      <c r="A58" s="26" t="n">
        <v>3</v>
      </c>
      <c r="B58" s="27" t="n">
        <v>935</v>
      </c>
      <c r="C58" s="33" t="s">
        <v>47</v>
      </c>
      <c r="D58" s="29" t="s">
        <v>58</v>
      </c>
      <c r="E58" s="29" t="s">
        <v>15</v>
      </c>
      <c r="F58" s="29" t="s">
        <v>60</v>
      </c>
      <c r="G58" s="29" t="s">
        <v>48</v>
      </c>
      <c r="H58" s="30"/>
      <c r="I58" s="30"/>
      <c r="J58" s="30"/>
      <c r="K58" s="30"/>
    </row>
    <row r="59" s="14" customFormat="true" ht="15.75" hidden="false" customHeight="false" outlineLevel="0" collapsed="false">
      <c r="A59" s="26" t="n">
        <v>3</v>
      </c>
      <c r="B59" s="27" t="n">
        <v>935</v>
      </c>
      <c r="C59" s="33" t="s">
        <v>27</v>
      </c>
      <c r="D59" s="29" t="s">
        <v>58</v>
      </c>
      <c r="E59" s="29" t="s">
        <v>15</v>
      </c>
      <c r="F59" s="29" t="s">
        <v>60</v>
      </c>
      <c r="G59" s="29" t="s">
        <v>28</v>
      </c>
      <c r="H59" s="30" t="n">
        <v>20.3</v>
      </c>
      <c r="I59" s="30"/>
      <c r="J59" s="30" t="n">
        <v>20.3</v>
      </c>
      <c r="K59" s="30"/>
    </row>
    <row r="60" s="14" customFormat="true" ht="47.25" hidden="false" customHeight="false" outlineLevel="0" collapsed="false">
      <c r="A60" s="20" t="n">
        <v>2</v>
      </c>
      <c r="B60" s="31" t="n">
        <v>935</v>
      </c>
      <c r="C60" s="32" t="s">
        <v>61</v>
      </c>
      <c r="D60" s="24" t="s">
        <v>58</v>
      </c>
      <c r="E60" s="24" t="s">
        <v>15</v>
      </c>
      <c r="F60" s="24" t="s">
        <v>62</v>
      </c>
      <c r="G60" s="24"/>
      <c r="H60" s="25" t="n">
        <f aca="false">SUMIFS(H61:H1033,$B61:$B1033,$B60,$D61:$D1033,$D61,$E61:$E1033,$E61,$F61:$F1033,$F61)</f>
        <v>1021.6</v>
      </c>
      <c r="I60" s="25" t="n">
        <f aca="false">SUMIFS(I61:I1033,$B61:$B1033,$B60,$D61:$D1033,$D61,$E61:$E1033,$E61,$F61:$F1033,$F61)</f>
        <v>0</v>
      </c>
      <c r="J60" s="25" t="n">
        <f aca="false">SUMIFS(J61:J1033,$B61:$B1033,$B60,$D61:$D1033,$D61,$E61:$E1033,$E61,$F61:$F1033,$F61)</f>
        <v>1021.6</v>
      </c>
      <c r="K60" s="25" t="n">
        <f aca="false">SUMIFS(K61:K1033,$B61:$B1033,$B60,$D61:$D1033,$D61,$E61:$E1033,$E61,$F61:$F1033,$F61)</f>
        <v>0</v>
      </c>
    </row>
    <row r="61" s="14" customFormat="true" ht="31.5" hidden="false" customHeight="false" outlineLevel="0" collapsed="false">
      <c r="A61" s="26" t="n">
        <v>3</v>
      </c>
      <c r="B61" s="27" t="n">
        <v>935</v>
      </c>
      <c r="C61" s="33" t="s">
        <v>53</v>
      </c>
      <c r="D61" s="29" t="s">
        <v>58</v>
      </c>
      <c r="E61" s="29" t="s">
        <v>15</v>
      </c>
      <c r="F61" s="29" t="s">
        <v>62</v>
      </c>
      <c r="G61" s="29" t="s">
        <v>54</v>
      </c>
      <c r="H61" s="30" t="n">
        <v>821.6</v>
      </c>
      <c r="I61" s="30"/>
      <c r="J61" s="30" t="n">
        <v>821.6</v>
      </c>
      <c r="K61" s="30"/>
    </row>
    <row r="62" s="14" customFormat="true" ht="47.25" hidden="false" customHeight="false" outlineLevel="0" collapsed="false">
      <c r="A62" s="26" t="n">
        <v>3</v>
      </c>
      <c r="B62" s="27" t="n">
        <v>935</v>
      </c>
      <c r="C62" s="33" t="s">
        <v>21</v>
      </c>
      <c r="D62" s="29" t="s">
        <v>58</v>
      </c>
      <c r="E62" s="29" t="s">
        <v>15</v>
      </c>
      <c r="F62" s="29" t="s">
        <v>62</v>
      </c>
      <c r="G62" s="29" t="s">
        <v>22</v>
      </c>
      <c r="H62" s="30" t="n">
        <v>200</v>
      </c>
      <c r="I62" s="30"/>
      <c r="J62" s="30" t="n">
        <v>200</v>
      </c>
      <c r="K62" s="30"/>
    </row>
    <row r="63" s="14" customFormat="true" ht="31.5" hidden="false" customHeight="false" outlineLevel="0" collapsed="false">
      <c r="A63" s="15" t="n">
        <v>1</v>
      </c>
      <c r="B63" s="16" t="n">
        <v>935</v>
      </c>
      <c r="C63" s="34" t="s">
        <v>63</v>
      </c>
      <c r="D63" s="18" t="s">
        <v>64</v>
      </c>
      <c r="E63" s="18" t="s">
        <v>16</v>
      </c>
      <c r="F63" s="18"/>
      <c r="G63" s="18"/>
      <c r="H63" s="19" t="n">
        <f aca="false">SUMIFS(H64:H1040,$B64:$B1040,$B64,$D64:$D1040,$D64,$E64:$E1040,$E64)/2</f>
        <v>750</v>
      </c>
      <c r="I63" s="19" t="n">
        <f aca="false">SUMIFS(I64:I1040,$B64:$B1040,$B64,$D64:$D1040,$D64,$E64:$E1040,$E64)/2</f>
        <v>0</v>
      </c>
      <c r="J63" s="19" t="n">
        <f aca="false">SUMIFS(J64:J1040,$B64:$B1040,$B64,$D64:$D1040,$D64,$E64:$E1040,$E64)/2</f>
        <v>690</v>
      </c>
      <c r="K63" s="19" t="n">
        <f aca="false">SUMIFS(K64:K1040,$B64:$B1040,$B64,$D64:$D1040,$D64,$E64:$E1040,$E64)/2</f>
        <v>0</v>
      </c>
    </row>
    <row r="64" s="14" customFormat="true" ht="78.75" hidden="false" customHeight="false" outlineLevel="0" collapsed="false">
      <c r="A64" s="20" t="n">
        <v>2</v>
      </c>
      <c r="B64" s="31" t="n">
        <v>935</v>
      </c>
      <c r="C64" s="32" t="s">
        <v>65</v>
      </c>
      <c r="D64" s="24" t="s">
        <v>64</v>
      </c>
      <c r="E64" s="24" t="s">
        <v>16</v>
      </c>
      <c r="F64" s="24" t="s">
        <v>66</v>
      </c>
      <c r="G64" s="24"/>
      <c r="H64" s="25" t="n">
        <f aca="false">SUMIFS(H65:H1037,$B65:$B1037,$B64,$D65:$D1037,$D65,$E65:$E1037,$E65,$F65:$F1037,$F65)</f>
        <v>60</v>
      </c>
      <c r="I64" s="25" t="n">
        <f aca="false">SUMIFS(I65:I1037,$B65:$B1037,$B64,$D65:$D1037,$D65,$E65:$E1037,$E65,$F65:$F1037,$F65)</f>
        <v>0</v>
      </c>
      <c r="J64" s="25" t="n">
        <f aca="false">SUMIFS(J65:J1037,$B65:$B1037,$B64,$D65:$D1037,$D65,$E65:$E1037,$E65,$F65:$F1037,$F65)</f>
        <v>0</v>
      </c>
      <c r="K64" s="25" t="n">
        <f aca="false">SUMIFS(K65:K1037,$B65:$B1037,$B64,$D65:$D1037,$D65,$E65:$E1037,$E65,$F65:$F1037,$F65)</f>
        <v>0</v>
      </c>
    </row>
    <row r="65" s="14" customFormat="true" ht="47.25" hidden="false" customHeight="false" outlineLevel="0" collapsed="false">
      <c r="A65" s="26" t="n">
        <v>3</v>
      </c>
      <c r="B65" s="27" t="n">
        <v>935</v>
      </c>
      <c r="C65" s="33" t="s">
        <v>21</v>
      </c>
      <c r="D65" s="29" t="s">
        <v>64</v>
      </c>
      <c r="E65" s="29" t="s">
        <v>16</v>
      </c>
      <c r="F65" s="29" t="s">
        <v>66</v>
      </c>
      <c r="G65" s="29" t="s">
        <v>22</v>
      </c>
      <c r="H65" s="30" t="n">
        <v>60</v>
      </c>
      <c r="I65" s="37"/>
      <c r="J65" s="30"/>
      <c r="K65" s="37"/>
    </row>
    <row r="66" s="14" customFormat="true" ht="15.75" hidden="false" customHeight="false" outlineLevel="0" collapsed="false">
      <c r="A66" s="26" t="n">
        <v>3</v>
      </c>
      <c r="B66" s="27" t="n">
        <v>935</v>
      </c>
      <c r="C66" s="33" t="s">
        <v>47</v>
      </c>
      <c r="D66" s="29" t="s">
        <v>64</v>
      </c>
      <c r="E66" s="29" t="s">
        <v>16</v>
      </c>
      <c r="F66" s="29" t="s">
        <v>66</v>
      </c>
      <c r="G66" s="29" t="s">
        <v>48</v>
      </c>
      <c r="H66" s="30"/>
      <c r="I66" s="37"/>
      <c r="J66" s="30"/>
      <c r="K66" s="37"/>
    </row>
    <row r="67" s="14" customFormat="true" ht="94.5" hidden="false" customHeight="false" outlineLevel="0" collapsed="false">
      <c r="A67" s="20" t="n">
        <v>2</v>
      </c>
      <c r="B67" s="31" t="n">
        <v>935</v>
      </c>
      <c r="C67" s="32" t="s">
        <v>67</v>
      </c>
      <c r="D67" s="24" t="s">
        <v>64</v>
      </c>
      <c r="E67" s="24" t="s">
        <v>16</v>
      </c>
      <c r="F67" s="24" t="s">
        <v>68</v>
      </c>
      <c r="G67" s="24"/>
      <c r="H67" s="25" t="n">
        <f aca="false">SUMIFS(H68:H1048,$B68:$B1048,$B67,$D68:$D1048,$D68,$E68:$E1048,$E68,$F68:$F1048,$F68)</f>
        <v>690</v>
      </c>
      <c r="I67" s="25" t="n">
        <f aca="false">SUMIFS(I69:I1075,$B69:$B1075,$B67,$D69:$D1075,$D69,$E69:$E1075,$E69,$F69:$F1075,$F69)</f>
        <v>0</v>
      </c>
      <c r="J67" s="25" t="n">
        <f aca="false">SUMIFS(J68:J1048,$B68:$B1048,$B67,$D68:$D1048,$D68,$E68:$E1048,$E68,$F68:$F1048,$F68)</f>
        <v>690</v>
      </c>
      <c r="K67" s="25" t="n">
        <f aca="false">SUMIFS(K69:K1075,$B69:$B1075,$B67,$D69:$D1075,$D69,$E69:$E1075,$E69,$F69:$F1075,$F69)</f>
        <v>0</v>
      </c>
    </row>
    <row r="68" s="14" customFormat="true" ht="63" hidden="false" customHeight="false" outlineLevel="0" collapsed="false">
      <c r="A68" s="26" t="n">
        <v>3</v>
      </c>
      <c r="B68" s="27" t="n">
        <v>935</v>
      </c>
      <c r="C68" s="33" t="s">
        <v>69</v>
      </c>
      <c r="D68" s="29" t="s">
        <v>64</v>
      </c>
      <c r="E68" s="29" t="s">
        <v>16</v>
      </c>
      <c r="F68" s="29" t="s">
        <v>68</v>
      </c>
      <c r="G68" s="29" t="s">
        <v>70</v>
      </c>
      <c r="H68" s="30" t="n">
        <v>690</v>
      </c>
      <c r="I68" s="37"/>
      <c r="J68" s="30" t="n">
        <v>690</v>
      </c>
      <c r="K68" s="37"/>
    </row>
    <row r="69" s="14" customFormat="true" ht="15.75" hidden="false" customHeight="false" outlineLevel="0" collapsed="false">
      <c r="A69" s="15" t="n">
        <v>1</v>
      </c>
      <c r="B69" s="16" t="n">
        <v>935</v>
      </c>
      <c r="C69" s="34" t="s">
        <v>71</v>
      </c>
      <c r="D69" s="18" t="s">
        <v>72</v>
      </c>
      <c r="E69" s="18" t="s">
        <v>15</v>
      </c>
      <c r="F69" s="18" t="s">
        <v>13</v>
      </c>
      <c r="G69" s="18" t="s">
        <v>20</v>
      </c>
      <c r="H69" s="19" t="n">
        <f aca="false">SUMIFS(H70:H1081,$B70:$B1081,$B70,$D70:$D1081,$D70,$E70:$E1081,$E70)/2</f>
        <v>0</v>
      </c>
      <c r="I69" s="19" t="n">
        <f aca="false">SUMIFS(I70:I1081,$B70:$B1081,$B70,$D70:$D1081,$D70,$E70:$E1081,$E70)/2</f>
        <v>0</v>
      </c>
      <c r="J69" s="19" t="n">
        <f aca="false">SUMIFS(J70:J1081,$B70:$B1081,$B70,$D70:$D1081,$D70,$E70:$E1081,$E70)/2</f>
        <v>0</v>
      </c>
      <c r="K69" s="19" t="n">
        <f aca="false">SUMIFS(K70:K1081,$B70:$B1081,$B70,$D70:$D1081,$D70,$E70:$E1081,$E70)/2</f>
        <v>0</v>
      </c>
    </row>
    <row r="70" s="14" customFormat="true" ht="47.25" hidden="false" customHeight="false" outlineLevel="0" collapsed="false">
      <c r="A70" s="20" t="n">
        <v>2</v>
      </c>
      <c r="B70" s="31" t="n">
        <v>935</v>
      </c>
      <c r="C70" s="32" t="s">
        <v>73</v>
      </c>
      <c r="D70" s="24" t="s">
        <v>72</v>
      </c>
      <c r="E70" s="24" t="s">
        <v>15</v>
      </c>
      <c r="F70" s="24" t="s">
        <v>74</v>
      </c>
      <c r="G70" s="24"/>
      <c r="H70" s="25" t="n">
        <f aca="false">SUMIFS(H71:H1051,$B71:$B1051,$B70,$D71:$D1051,$D71,$E71:$E1051,$E71,$F71:$F1051,$F71)</f>
        <v>0</v>
      </c>
      <c r="I70" s="25" t="n">
        <f aca="false">SUMIFS(I72:I1078,$B72:$B1078,$B70,$D72:$D1078,$D72,$E72:$E1078,$E72,$F72:$F1078,$F72)</f>
        <v>0</v>
      </c>
      <c r="J70" s="25" t="n">
        <f aca="false">SUMIFS(J71:J1051,$B71:$B1051,$B70,$D71:$D1051,$D71,$E71:$E1051,$E71,$F71:$F1051,$F71)</f>
        <v>0</v>
      </c>
      <c r="K70" s="25" t="n">
        <f aca="false">SUMIFS(K72:K1078,$B72:$B1078,$B70,$D72:$D1078,$D72,$E72:$E1078,$E72,$F72:$F1078,$F72)</f>
        <v>0</v>
      </c>
    </row>
    <row r="71" s="14" customFormat="true" ht="31.5" hidden="false" customHeight="false" outlineLevel="0" collapsed="false">
      <c r="A71" s="26" t="n">
        <v>3</v>
      </c>
      <c r="B71" s="27" t="n">
        <v>935</v>
      </c>
      <c r="C71" s="33" t="s">
        <v>53</v>
      </c>
      <c r="D71" s="29" t="s">
        <v>72</v>
      </c>
      <c r="E71" s="29" t="s">
        <v>15</v>
      </c>
      <c r="F71" s="29" t="s">
        <v>74</v>
      </c>
      <c r="G71" s="29" t="s">
        <v>54</v>
      </c>
      <c r="H71" s="30"/>
      <c r="I71" s="37"/>
      <c r="J71" s="30"/>
      <c r="K71" s="37"/>
    </row>
    <row r="72" s="14" customFormat="true" ht="15.75" hidden="false" customHeight="false" outlineLevel="0" collapsed="false">
      <c r="A72" s="26" t="n">
        <v>3</v>
      </c>
      <c r="B72" s="27" t="n">
        <v>935</v>
      </c>
      <c r="C72" s="33" t="s">
        <v>47</v>
      </c>
      <c r="D72" s="29" t="s">
        <v>72</v>
      </c>
      <c r="E72" s="29" t="s">
        <v>15</v>
      </c>
      <c r="F72" s="29" t="s">
        <v>74</v>
      </c>
      <c r="G72" s="29" t="s">
        <v>48</v>
      </c>
      <c r="H72" s="30"/>
      <c r="I72" s="37"/>
      <c r="J72" s="30"/>
      <c r="K72" s="37"/>
    </row>
    <row r="73" s="14" customFormat="true" ht="51" hidden="false" customHeight="true" outlineLevel="0" collapsed="false">
      <c r="A73" s="10" t="n">
        <v>0</v>
      </c>
      <c r="B73" s="11" t="n">
        <v>943</v>
      </c>
      <c r="C73" s="12" t="s">
        <v>75</v>
      </c>
      <c r="D73" s="35"/>
      <c r="E73" s="35"/>
      <c r="F73" s="35"/>
      <c r="G73" s="35"/>
      <c r="H73" s="13" t="n">
        <f aca="false">SUMIFS(H74:H1064,$B74:$B1064,$B74)/3</f>
        <v>0</v>
      </c>
      <c r="I73" s="13" t="n">
        <f aca="false">SUMIFS(I74:I1064,$B74:$B1064,$B74)/3</f>
        <v>0</v>
      </c>
      <c r="J73" s="13" t="n">
        <f aca="false">SUMIFS(J74:J1064,$B74:$B1064,$B74)/3</f>
        <v>0</v>
      </c>
      <c r="K73" s="13" t="n">
        <f aca="false">SUMIFS(K74:K1064,$B74:$B1064,$B74)/3</f>
        <v>0</v>
      </c>
    </row>
    <row r="74" s="14" customFormat="true" ht="15.75" hidden="false" customHeight="false" outlineLevel="0" collapsed="false">
      <c r="A74" s="15" t="n">
        <v>1</v>
      </c>
      <c r="B74" s="16" t="n">
        <v>943</v>
      </c>
      <c r="C74" s="34" t="s">
        <v>76</v>
      </c>
      <c r="D74" s="18" t="s">
        <v>64</v>
      </c>
      <c r="E74" s="18" t="s">
        <v>77</v>
      </c>
      <c r="F74" s="18" t="s">
        <v>13</v>
      </c>
      <c r="G74" s="18" t="s">
        <v>20</v>
      </c>
      <c r="H74" s="19" t="n">
        <f aca="false">SUMIFS(H75:H1059,$B75:$B1059,$B75,$D75:$D1059,$D75,$E75:$E1059,$E75)/2</f>
        <v>0</v>
      </c>
      <c r="I74" s="19" t="n">
        <f aca="false">SUMIFS(I75:I1059,$B75:$B1059,$B75,$D75:$D1059,$D75,$E75:$E1059,$E75)/2</f>
        <v>0</v>
      </c>
      <c r="J74" s="19" t="n">
        <f aca="false">SUMIFS(J75:J1059,$B75:$B1059,$B75,$D75:$D1059,$D75,$E75:$E1059,$E75)/2</f>
        <v>0</v>
      </c>
      <c r="K74" s="19" t="n">
        <f aca="false">SUMIFS(K75:K1059,$B75:$B1059,$B75,$D75:$D1059,$D75,$E75:$E1059,$E75)/2</f>
        <v>0</v>
      </c>
    </row>
    <row r="75" s="14" customFormat="true" ht="63" hidden="false" customHeight="false" outlineLevel="0" collapsed="false">
      <c r="A75" s="20" t="n">
        <v>2</v>
      </c>
      <c r="B75" s="31" t="n">
        <v>943</v>
      </c>
      <c r="C75" s="32" t="s">
        <v>78</v>
      </c>
      <c r="D75" s="24" t="s">
        <v>64</v>
      </c>
      <c r="E75" s="24" t="s">
        <v>77</v>
      </c>
      <c r="F75" s="24" t="s">
        <v>79</v>
      </c>
      <c r="G75" s="24"/>
      <c r="H75" s="25" t="n">
        <f aca="false">SUMIFS(H76:H1056,$B76:$B1056,$B75,$D76:$D1056,$D76,$E76:$E1056,$E76,$F76:$F1056,$F76)</f>
        <v>0</v>
      </c>
      <c r="I75" s="25" t="n">
        <f aca="false">SUMIFS(I76:I1056,$B76:$B1056,$B75,$D76:$D1056,$D76,$E76:$E1056,$E76,$F76:$F1056,$F76)</f>
        <v>0</v>
      </c>
      <c r="J75" s="25" t="n">
        <f aca="false">SUMIFS(J76:J1056,$B76:$B1056,$B75,$D76:$D1056,$D76,$E76:$E1056,$E76,$F76:$F1056,$F76)</f>
        <v>0</v>
      </c>
      <c r="K75" s="25" t="n">
        <f aca="false">SUMIFS(K76:K1056,$B76:$B1056,$B75,$D76:$D1056,$D76,$E76:$E1056,$E76,$F76:$F1056,$F76)</f>
        <v>0</v>
      </c>
    </row>
    <row r="76" s="14" customFormat="true" ht="33.6" hidden="false" customHeight="true" outlineLevel="0" collapsed="false">
      <c r="A76" s="26" t="n">
        <v>3</v>
      </c>
      <c r="B76" s="27" t="n">
        <v>943</v>
      </c>
      <c r="C76" s="33" t="s">
        <v>80</v>
      </c>
      <c r="D76" s="29" t="s">
        <v>64</v>
      </c>
      <c r="E76" s="29" t="s">
        <v>77</v>
      </c>
      <c r="F76" s="29" t="s">
        <v>79</v>
      </c>
      <c r="G76" s="29" t="s">
        <v>81</v>
      </c>
      <c r="H76" s="30"/>
      <c r="I76" s="30"/>
      <c r="J76" s="30"/>
      <c r="K76" s="30"/>
    </row>
    <row r="77" s="14" customFormat="true" ht="31.5" hidden="false" customHeight="false" outlineLevel="0" collapsed="false">
      <c r="A77" s="15" t="n">
        <v>1</v>
      </c>
      <c r="B77" s="16" t="n">
        <v>943</v>
      </c>
      <c r="C77" s="34" t="s">
        <v>63</v>
      </c>
      <c r="D77" s="18" t="s">
        <v>64</v>
      </c>
      <c r="E77" s="18" t="s">
        <v>16</v>
      </c>
      <c r="F77" s="18"/>
      <c r="G77" s="18"/>
      <c r="H77" s="19" t="n">
        <f aca="false">SUMIFS(H78:H1062,$B78:$B1062,$B78,$D78:$D1062,$D78,$E78:$E1062,$E78)/2</f>
        <v>0</v>
      </c>
      <c r="I77" s="19" t="n">
        <f aca="false">SUMIFS(I78:I1062,$B78:$B1062,$B78,$D78:$D1062,$D78,$E78:$E1062,$E78)/2</f>
        <v>0</v>
      </c>
      <c r="J77" s="19" t="n">
        <f aca="false">SUMIFS(J78:J1062,$B78:$B1062,$B78,$D78:$D1062,$D78,$E78:$E1062,$E78)/2</f>
        <v>0</v>
      </c>
      <c r="K77" s="19" t="n">
        <f aca="false">SUMIFS(K78:K1062,$B78:$B1062,$B78,$D78:$D1062,$D78,$E78:$E1062,$E78)/2</f>
        <v>0</v>
      </c>
    </row>
    <row r="78" s="14" customFormat="true" ht="63" hidden="false" customHeight="false" outlineLevel="0" collapsed="false">
      <c r="A78" s="20" t="n">
        <v>2</v>
      </c>
      <c r="B78" s="31" t="n">
        <v>943</v>
      </c>
      <c r="C78" s="32" t="s">
        <v>78</v>
      </c>
      <c r="D78" s="24" t="s">
        <v>64</v>
      </c>
      <c r="E78" s="24" t="s">
        <v>16</v>
      </c>
      <c r="F78" s="24" t="s">
        <v>79</v>
      </c>
      <c r="G78" s="24"/>
      <c r="H78" s="25" t="n">
        <f aca="false">SUMIFS(H79:H1059,$B79:$B1059,$B78,$D79:$D1059,$D79,$E79:$E1059,$E79,$F79:$F1059,$F79)</f>
        <v>0</v>
      </c>
      <c r="I78" s="25" t="n">
        <f aca="false">SUMIFS(I79:I1059,$B79:$B1059,$B78,$D79:$D1059,$D79,$E79:$E1059,$E79,$F79:$F1059,$F79)</f>
        <v>0</v>
      </c>
      <c r="J78" s="25" t="n">
        <f aca="false">SUMIFS(J79:J1059,$B79:$B1059,$B78,$D79:$D1059,$D79,$E79:$E1059,$E79,$F79:$F1059,$F79)</f>
        <v>0</v>
      </c>
      <c r="K78" s="25" t="n">
        <f aca="false">SUMIFS(K79:K1059,$B79:$B1059,$B78,$D79:$D1059,$D79,$E79:$E1059,$E79,$F79:$F1059,$F79)</f>
        <v>0</v>
      </c>
    </row>
    <row r="79" s="14" customFormat="true" ht="31.5" hidden="false" customHeight="false" outlineLevel="0" collapsed="false">
      <c r="A79" s="26" t="n">
        <v>3</v>
      </c>
      <c r="B79" s="27" t="n">
        <v>943</v>
      </c>
      <c r="C79" s="33" t="s">
        <v>53</v>
      </c>
      <c r="D79" s="29" t="s">
        <v>64</v>
      </c>
      <c r="E79" s="29" t="s">
        <v>16</v>
      </c>
      <c r="F79" s="29" t="s">
        <v>79</v>
      </c>
      <c r="G79" s="29" t="s">
        <v>54</v>
      </c>
      <c r="H79" s="30"/>
      <c r="I79" s="30"/>
      <c r="J79" s="30"/>
      <c r="K79" s="30"/>
    </row>
    <row r="80" s="14" customFormat="true" ht="47.25" hidden="false" customHeight="false" outlineLevel="0" collapsed="false">
      <c r="A80" s="26" t="n">
        <v>3</v>
      </c>
      <c r="B80" s="27" t="n">
        <v>943</v>
      </c>
      <c r="C80" s="33" t="s">
        <v>21</v>
      </c>
      <c r="D80" s="29" t="s">
        <v>64</v>
      </c>
      <c r="E80" s="29" t="s">
        <v>16</v>
      </c>
      <c r="F80" s="29" t="s">
        <v>79</v>
      </c>
      <c r="G80" s="29" t="s">
        <v>22</v>
      </c>
      <c r="H80" s="30"/>
      <c r="I80" s="30"/>
      <c r="J80" s="30"/>
      <c r="K80" s="30"/>
    </row>
    <row r="81" s="14" customFormat="true" ht="15.75" hidden="false" customHeight="false" outlineLevel="0" collapsed="false">
      <c r="A81" s="26" t="n">
        <v>3</v>
      </c>
      <c r="B81" s="27" t="n">
        <v>943</v>
      </c>
      <c r="C81" s="33" t="s">
        <v>27</v>
      </c>
      <c r="D81" s="29" t="s">
        <v>64</v>
      </c>
      <c r="E81" s="29" t="s">
        <v>16</v>
      </c>
      <c r="F81" s="29" t="s">
        <v>79</v>
      </c>
      <c r="G81" s="29" t="s">
        <v>28</v>
      </c>
      <c r="H81" s="30"/>
      <c r="I81" s="30"/>
      <c r="J81" s="30"/>
      <c r="K81" s="30"/>
    </row>
    <row r="82" s="14" customFormat="true" ht="47.25" hidden="false" customHeight="false" outlineLevel="0" collapsed="false">
      <c r="A82" s="10" t="n">
        <v>0</v>
      </c>
      <c r="B82" s="11" t="n">
        <v>950</v>
      </c>
      <c r="C82" s="12" t="s">
        <v>82</v>
      </c>
      <c r="D82" s="35"/>
      <c r="E82" s="35"/>
      <c r="F82" s="35"/>
      <c r="G82" s="35"/>
      <c r="H82" s="13" t="n">
        <f aca="false">SUMIFS(H83:H1073,$B83:$B1073,$B83)/3</f>
        <v>25167.5</v>
      </c>
      <c r="I82" s="13" t="n">
        <f aca="false">SUMIFS(I83:I1073,$B83:$B1073,$B83)/3</f>
        <v>0</v>
      </c>
      <c r="J82" s="13" t="n">
        <f aca="false">SUMIFS(J83:J1073,$B83:$B1073,$B83)/3</f>
        <v>25057.5</v>
      </c>
      <c r="K82" s="13" t="n">
        <f aca="false">SUMIFS(K83:K1073,$B83:$B1073,$B83)/3</f>
        <v>0</v>
      </c>
    </row>
    <row r="83" s="14" customFormat="true" ht="94.5" hidden="false" customHeight="false" outlineLevel="0" collapsed="false">
      <c r="A83" s="15" t="n">
        <v>1</v>
      </c>
      <c r="B83" s="16" t="n">
        <v>950</v>
      </c>
      <c r="C83" s="34" t="s">
        <v>83</v>
      </c>
      <c r="D83" s="18" t="s">
        <v>15</v>
      </c>
      <c r="E83" s="18" t="s">
        <v>77</v>
      </c>
      <c r="F83" s="18" t="s">
        <v>13</v>
      </c>
      <c r="G83" s="18" t="s">
        <v>20</v>
      </c>
      <c r="H83" s="19" t="n">
        <f aca="false">SUMIFS(H84:H1068,$B84:$B1068,$B84,$D84:$D1068,$D84,$E84:$E1068,$E84)/2</f>
        <v>5061</v>
      </c>
      <c r="I83" s="19" t="n">
        <f aca="false">SUMIFS(I84:I1068,$B84:$B1068,$B84,$D84:$D1068,$D84,$E84:$E1068,$E84)/2</f>
        <v>0</v>
      </c>
      <c r="J83" s="19" t="n">
        <f aca="false">SUMIFS(J84:J1068,$B84:$B1068,$B84,$D84:$D1068,$D84,$E84:$E1068,$E84)/2</f>
        <v>4961</v>
      </c>
      <c r="K83" s="19" t="n">
        <f aca="false">SUMIFS(K84:K1068,$B84:$B1068,$B84,$D84:$D1068,$D84,$E84:$E1068,$E84)/2</f>
        <v>0</v>
      </c>
    </row>
    <row r="84" s="14" customFormat="true" ht="63" hidden="false" customHeight="false" outlineLevel="0" collapsed="false">
      <c r="A84" s="20" t="n">
        <v>2</v>
      </c>
      <c r="B84" s="31" t="n">
        <v>950</v>
      </c>
      <c r="C84" s="22" t="s">
        <v>18</v>
      </c>
      <c r="D84" s="24" t="s">
        <v>15</v>
      </c>
      <c r="E84" s="24" t="s">
        <v>77</v>
      </c>
      <c r="F84" s="24" t="s">
        <v>19</v>
      </c>
      <c r="G84" s="24" t="s">
        <v>20</v>
      </c>
      <c r="H84" s="25" t="n">
        <f aca="false">SUMIFS(H85:H1067,$B85:$B1067,$B84,$D85:$D1067,$D85,$E85:$E1067,$E85,$F85:$F1067,$F85)</f>
        <v>100</v>
      </c>
      <c r="I84" s="25" t="n">
        <f aca="false">SUMIFS(I85:I1067,$B85:$B1067,$B84,$D85:$D1067,$D85,$E85:$E1067,$E85,$F85:$F1067,$F85)</f>
        <v>0</v>
      </c>
      <c r="J84" s="25" t="n">
        <f aca="false">SUMIFS(J85:J1067,$B85:$B1067,$B84,$D85:$D1067,$D85,$E85:$E1067,$E85,$F85:$F1067,$F85)</f>
        <v>0</v>
      </c>
      <c r="K84" s="25" t="n">
        <f aca="false">SUMIFS(K85:K1067,$B85:$B1067,$B84,$D85:$D1067,$D85,$E85:$E1067,$E85,$F85:$F1067,$F85)</f>
        <v>0</v>
      </c>
    </row>
    <row r="85" s="14" customFormat="true" ht="47.25" hidden="false" customHeight="false" outlineLevel="0" collapsed="false">
      <c r="A85" s="26" t="n">
        <v>3</v>
      </c>
      <c r="B85" s="27" t="n">
        <v>950</v>
      </c>
      <c r="C85" s="33" t="s">
        <v>21</v>
      </c>
      <c r="D85" s="29" t="s">
        <v>15</v>
      </c>
      <c r="E85" s="29" t="s">
        <v>77</v>
      </c>
      <c r="F85" s="29" t="s">
        <v>19</v>
      </c>
      <c r="G85" s="29" t="s">
        <v>22</v>
      </c>
      <c r="H85" s="30" t="n">
        <v>100</v>
      </c>
      <c r="I85" s="30"/>
      <c r="J85" s="30"/>
      <c r="K85" s="30"/>
    </row>
    <row r="86" s="14" customFormat="true" ht="63" hidden="false" customHeight="false" outlineLevel="0" collapsed="false">
      <c r="A86" s="20" t="n">
        <v>2</v>
      </c>
      <c r="B86" s="31" t="n">
        <v>950</v>
      </c>
      <c r="C86" s="22" t="s">
        <v>41</v>
      </c>
      <c r="D86" s="24" t="s">
        <v>15</v>
      </c>
      <c r="E86" s="24" t="s">
        <v>77</v>
      </c>
      <c r="F86" s="24" t="s">
        <v>42</v>
      </c>
      <c r="G86" s="24" t="s">
        <v>20</v>
      </c>
      <c r="H86" s="25" t="n">
        <f aca="false">SUMIFS(H87:H1070,$B87:$B1070,$B86,$D87:$D1070,$D87,$E87:$E1070,$E87,$F87:$F1070,$F87)</f>
        <v>0</v>
      </c>
      <c r="I86" s="25" t="n">
        <f aca="false">SUMIFS(I87:I1070,$B87:$B1070,$B86,$D87:$D1070,$D87,$E87:$E1070,$E87,$F87:$F1070,$F87)</f>
        <v>0</v>
      </c>
      <c r="J86" s="25" t="n">
        <f aca="false">SUMIFS(J87:J1070,$B87:$B1070,$B86,$D87:$D1070,$D87,$E87:$E1070,$E87,$F87:$F1070,$F87)</f>
        <v>0</v>
      </c>
      <c r="K86" s="25" t="n">
        <f aca="false">SUMIFS(K87:K1070,$B87:$B1070,$B86,$D87:$D1070,$D87,$E87:$E1070,$E87,$F87:$F1070,$F87)</f>
        <v>0</v>
      </c>
    </row>
    <row r="87" s="14" customFormat="true" ht="47.25" hidden="false" customHeight="false" outlineLevel="0" collapsed="false">
      <c r="A87" s="26" t="n">
        <v>3</v>
      </c>
      <c r="B87" s="27" t="n">
        <v>950</v>
      </c>
      <c r="C87" s="33" t="s">
        <v>21</v>
      </c>
      <c r="D87" s="29" t="s">
        <v>15</v>
      </c>
      <c r="E87" s="29" t="s">
        <v>77</v>
      </c>
      <c r="F87" s="29" t="s">
        <v>42</v>
      </c>
      <c r="G87" s="29" t="s">
        <v>22</v>
      </c>
      <c r="H87" s="30"/>
      <c r="I87" s="30"/>
      <c r="J87" s="30"/>
      <c r="K87" s="30"/>
    </row>
    <row r="88" s="14" customFormat="true" ht="78.75" hidden="false" customHeight="false" outlineLevel="0" collapsed="false">
      <c r="A88" s="20" t="n">
        <v>2</v>
      </c>
      <c r="B88" s="31" t="n">
        <v>950</v>
      </c>
      <c r="C88" s="32" t="s">
        <v>23</v>
      </c>
      <c r="D88" s="24" t="s">
        <v>15</v>
      </c>
      <c r="E88" s="24" t="s">
        <v>77</v>
      </c>
      <c r="F88" s="24" t="s">
        <v>24</v>
      </c>
      <c r="G88" s="24" t="s">
        <v>20</v>
      </c>
      <c r="H88" s="25" t="n">
        <f aca="false">SUMIFS(H89:H1070,$B89:$B1070,$B88,$D89:$D1070,$D89,$E89:$E1070,$E89,$F89:$F1070,$F89)</f>
        <v>4961</v>
      </c>
      <c r="I88" s="25" t="n">
        <f aca="false">SUMIFS(I89:I1070,$B89:$B1070,$B88,$D89:$D1070,$D89,$E89:$E1070,$E89,$F89:$F1070,$F89)</f>
        <v>0</v>
      </c>
      <c r="J88" s="25" t="n">
        <f aca="false">SUMIFS(J89:J1070,$B89:$B1070,$B88,$D89:$D1070,$D89,$E89:$E1070,$E89,$F89:$F1070,$F89)</f>
        <v>4961</v>
      </c>
      <c r="K88" s="25" t="n">
        <f aca="false">SUMIFS(K89:K1070,$B89:$B1070,$B88,$D89:$D1070,$D89,$E89:$E1070,$E89,$F89:$F1070,$F89)</f>
        <v>0</v>
      </c>
    </row>
    <row r="89" s="14" customFormat="true" ht="47.25" hidden="false" customHeight="false" outlineLevel="0" collapsed="false">
      <c r="A89" s="26" t="n">
        <v>3</v>
      </c>
      <c r="B89" s="27" t="n">
        <v>950</v>
      </c>
      <c r="C89" s="33" t="s">
        <v>25</v>
      </c>
      <c r="D89" s="29" t="s">
        <v>15</v>
      </c>
      <c r="E89" s="29" t="s">
        <v>77</v>
      </c>
      <c r="F89" s="29" t="s">
        <v>24</v>
      </c>
      <c r="G89" s="29" t="s">
        <v>26</v>
      </c>
      <c r="H89" s="30" t="n">
        <v>4699.6</v>
      </c>
      <c r="I89" s="30"/>
      <c r="J89" s="30" t="n">
        <v>4699.6</v>
      </c>
      <c r="K89" s="30"/>
    </row>
    <row r="90" s="14" customFormat="true" ht="47.25" hidden="false" customHeight="false" outlineLevel="0" collapsed="false">
      <c r="A90" s="26" t="n">
        <v>3</v>
      </c>
      <c r="B90" s="27" t="n">
        <v>950</v>
      </c>
      <c r="C90" s="33" t="s">
        <v>21</v>
      </c>
      <c r="D90" s="29" t="s">
        <v>15</v>
      </c>
      <c r="E90" s="29" t="s">
        <v>77</v>
      </c>
      <c r="F90" s="29" t="s">
        <v>24</v>
      </c>
      <c r="G90" s="29" t="s">
        <v>22</v>
      </c>
      <c r="H90" s="30" t="n">
        <v>259.9</v>
      </c>
      <c r="I90" s="30"/>
      <c r="J90" s="30" t="n">
        <v>259.9</v>
      </c>
      <c r="K90" s="30"/>
    </row>
    <row r="91" s="14" customFormat="true" ht="39" hidden="false" customHeight="true" outlineLevel="0" collapsed="false">
      <c r="A91" s="26" t="n">
        <v>3</v>
      </c>
      <c r="B91" s="27" t="n">
        <v>950</v>
      </c>
      <c r="C91" s="33" t="s">
        <v>80</v>
      </c>
      <c r="D91" s="29" t="s">
        <v>15</v>
      </c>
      <c r="E91" s="29" t="s">
        <v>77</v>
      </c>
      <c r="F91" s="29" t="s">
        <v>24</v>
      </c>
      <c r="G91" s="29" t="s">
        <v>81</v>
      </c>
      <c r="H91" s="30"/>
      <c r="I91" s="30"/>
      <c r="J91" s="30"/>
      <c r="K91" s="30"/>
    </row>
    <row r="92" s="14" customFormat="true" ht="15.75" hidden="false" customHeight="false" outlineLevel="0" collapsed="false">
      <c r="A92" s="26" t="n">
        <v>3</v>
      </c>
      <c r="B92" s="27" t="n">
        <v>950</v>
      </c>
      <c r="C92" s="33" t="s">
        <v>84</v>
      </c>
      <c r="D92" s="29" t="s">
        <v>15</v>
      </c>
      <c r="E92" s="29" t="s">
        <v>77</v>
      </c>
      <c r="F92" s="29" t="s">
        <v>24</v>
      </c>
      <c r="G92" s="29" t="s">
        <v>85</v>
      </c>
      <c r="H92" s="30"/>
      <c r="I92" s="30"/>
      <c r="J92" s="30"/>
      <c r="K92" s="30"/>
    </row>
    <row r="93" s="14" customFormat="true" ht="21" hidden="false" customHeight="true" outlineLevel="0" collapsed="false">
      <c r="A93" s="26" t="n">
        <v>3</v>
      </c>
      <c r="B93" s="27" t="n">
        <v>950</v>
      </c>
      <c r="C93" s="33" t="s">
        <v>27</v>
      </c>
      <c r="D93" s="29" t="s">
        <v>15</v>
      </c>
      <c r="E93" s="29" t="s">
        <v>77</v>
      </c>
      <c r="F93" s="29" t="s">
        <v>24</v>
      </c>
      <c r="G93" s="29" t="s">
        <v>28</v>
      </c>
      <c r="H93" s="30" t="n">
        <v>1.5</v>
      </c>
      <c r="I93" s="37"/>
      <c r="J93" s="30" t="n">
        <v>1.5</v>
      </c>
      <c r="K93" s="37"/>
    </row>
    <row r="94" s="14" customFormat="true" ht="15" hidden="false" customHeight="true" outlineLevel="0" collapsed="false">
      <c r="A94" s="15" t="n">
        <v>1</v>
      </c>
      <c r="B94" s="16" t="n">
        <v>950</v>
      </c>
      <c r="C94" s="34" t="s">
        <v>86</v>
      </c>
      <c r="D94" s="18" t="s">
        <v>15</v>
      </c>
      <c r="E94" s="18" t="s">
        <v>87</v>
      </c>
      <c r="F94" s="18"/>
      <c r="G94" s="18"/>
      <c r="H94" s="19" t="n">
        <f aca="false">SUMIFS(H95:H1075,$B95:$B1075,$B95,$D95:$D1075,$D95,$E95:$E1075,$E95)/2</f>
        <v>300</v>
      </c>
      <c r="I94" s="19" t="n">
        <f aca="false">SUMIFS(I95:I1075,$B95:$B1075,$B95,$D95:$D1075,$D95,$E95:$E1075,$E95)/2</f>
        <v>0</v>
      </c>
      <c r="J94" s="19" t="n">
        <f aca="false">SUMIFS(J95:J1075,$B95:$B1075,$B95,$D95:$D1075,$D95,$E95:$E1075,$E95)/2</f>
        <v>300</v>
      </c>
      <c r="K94" s="19" t="n">
        <f aca="false">SUMIFS(K95:K1075,$B95:$B1075,$B95,$D95:$D1075,$D95,$E95:$E1075,$E95)/2</f>
        <v>0</v>
      </c>
    </row>
    <row r="95" s="14" customFormat="true" ht="78.75" hidden="false" customHeight="false" outlineLevel="0" collapsed="false">
      <c r="A95" s="20" t="n">
        <v>2</v>
      </c>
      <c r="B95" s="31" t="n">
        <v>950</v>
      </c>
      <c r="C95" s="32" t="s">
        <v>88</v>
      </c>
      <c r="D95" s="24" t="s">
        <v>15</v>
      </c>
      <c r="E95" s="24" t="s">
        <v>87</v>
      </c>
      <c r="F95" s="24" t="s">
        <v>89</v>
      </c>
      <c r="G95" s="24" t="s">
        <v>20</v>
      </c>
      <c r="H95" s="25" t="n">
        <f aca="false">SUMIFS(H96:H1072,$B96:$B1072,$B95,$D96:$D1072,$D96,$E96:$E1072,$E96,$F96:$F1072,$F96)</f>
        <v>300</v>
      </c>
      <c r="I95" s="25" t="n">
        <f aca="false">SUMIFS(I96:I1072,$B96:$B1072,$B95,$D96:$D1072,$D96,$E96:$E1072,$E96,$F96:$F1072,$F96)</f>
        <v>0</v>
      </c>
      <c r="J95" s="25" t="n">
        <f aca="false">SUMIFS(J96:J1072,$B96:$B1072,$B95,$D96:$D1072,$D96,$E96:$E1072,$E96,$F96:$F1072,$F96)</f>
        <v>300</v>
      </c>
      <c r="K95" s="25" t="n">
        <f aca="false">SUMIFS(K96:K1072,$B96:$B1072,$B95,$D96:$D1072,$D96,$E96:$E1072,$E96,$F96:$F1072,$F96)</f>
        <v>0</v>
      </c>
    </row>
    <row r="96" s="14" customFormat="true" ht="47.25" hidden="false" customHeight="false" outlineLevel="0" collapsed="false">
      <c r="A96" s="26" t="n">
        <v>3</v>
      </c>
      <c r="B96" s="27" t="n">
        <v>950</v>
      </c>
      <c r="C96" s="33" t="s">
        <v>21</v>
      </c>
      <c r="D96" s="29" t="s">
        <v>15</v>
      </c>
      <c r="E96" s="29" t="s">
        <v>87</v>
      </c>
      <c r="F96" s="29" t="s">
        <v>89</v>
      </c>
      <c r="G96" s="29" t="s">
        <v>22</v>
      </c>
      <c r="H96" s="30" t="n">
        <v>300</v>
      </c>
      <c r="I96" s="30"/>
      <c r="J96" s="30" t="n">
        <v>300</v>
      </c>
      <c r="K96" s="30"/>
    </row>
    <row r="97" s="14" customFormat="true" ht="47.25" hidden="false" customHeight="false" outlineLevel="0" collapsed="false">
      <c r="A97" s="15" t="n">
        <v>1</v>
      </c>
      <c r="B97" s="16" t="n">
        <v>950</v>
      </c>
      <c r="C97" s="34" t="s">
        <v>44</v>
      </c>
      <c r="D97" s="18" t="s">
        <v>36</v>
      </c>
      <c r="E97" s="18" t="s">
        <v>30</v>
      </c>
      <c r="F97" s="18"/>
      <c r="G97" s="18"/>
      <c r="H97" s="19" t="n">
        <f aca="false">SUMIFS(H98:H1078,$B98:$B1078,$B98,$D98:$D1078,$D98,$E98:$E1078,$E98)/2</f>
        <v>280</v>
      </c>
      <c r="I97" s="19" t="n">
        <f aca="false">SUMIFS(I98:I1078,$B98:$B1078,$B98,$D98:$D1078,$D98,$E98:$E1078,$E98)/2</f>
        <v>0</v>
      </c>
      <c r="J97" s="19" t="n">
        <f aca="false">SUMIFS(J98:J1078,$B98:$B1078,$B98,$D98:$D1078,$D98,$E98:$E1078,$E98)/2</f>
        <v>280</v>
      </c>
      <c r="K97" s="19" t="n">
        <f aca="false">SUMIFS(K98:K1078,$B98:$B1078,$B98,$D98:$D1078,$D98,$E98:$E1078,$E98)/2</f>
        <v>0</v>
      </c>
    </row>
    <row r="98" s="14" customFormat="true" ht="63" hidden="false" customHeight="false" outlineLevel="0" collapsed="false">
      <c r="A98" s="20" t="n">
        <v>2</v>
      </c>
      <c r="B98" s="31" t="n">
        <v>950</v>
      </c>
      <c r="C98" s="32" t="s">
        <v>90</v>
      </c>
      <c r="D98" s="24" t="s">
        <v>36</v>
      </c>
      <c r="E98" s="24" t="s">
        <v>30</v>
      </c>
      <c r="F98" s="24" t="s">
        <v>91</v>
      </c>
      <c r="G98" s="24"/>
      <c r="H98" s="25" t="n">
        <f aca="false">SUMIFS(H99:H1078,$B99:$B1078,$B98,$D99:$D1078,$D99,$E99:$E1078,$E99,$F99:$F1078,$F99)</f>
        <v>280</v>
      </c>
      <c r="I98" s="25" t="n">
        <f aca="false">SUMIFS(I99:I1078,$B99:$B1078,$B98,$D99:$D1078,$D99,$E99:$E1078,$E99,$F99:$F1078,$F99)</f>
        <v>0</v>
      </c>
      <c r="J98" s="25" t="n">
        <f aca="false">SUMIFS(J99:J1078,$B99:$B1078,$B98,$D99:$D1078,$D99,$E99:$E1078,$E99,$F99:$F1078,$F99)</f>
        <v>280</v>
      </c>
      <c r="K98" s="25" t="n">
        <f aca="false">SUMIFS(K99:K1078,$B99:$B1078,$B98,$D99:$D1078,$D99,$E99:$E1078,$E99,$F99:$F1078,$F99)</f>
        <v>0</v>
      </c>
    </row>
    <row r="99" s="14" customFormat="true" ht="47.25" hidden="false" customHeight="false" outlineLevel="0" collapsed="false">
      <c r="A99" s="26" t="n">
        <v>3</v>
      </c>
      <c r="B99" s="27" t="n">
        <v>950</v>
      </c>
      <c r="C99" s="33" t="s">
        <v>21</v>
      </c>
      <c r="D99" s="29" t="s">
        <v>36</v>
      </c>
      <c r="E99" s="29" t="s">
        <v>30</v>
      </c>
      <c r="F99" s="29" t="s">
        <v>91</v>
      </c>
      <c r="G99" s="29" t="s">
        <v>22</v>
      </c>
      <c r="H99" s="30" t="n">
        <v>280</v>
      </c>
      <c r="I99" s="30"/>
      <c r="J99" s="30" t="n">
        <v>280</v>
      </c>
      <c r="K99" s="30"/>
    </row>
    <row r="100" s="14" customFormat="true" ht="31.5" hidden="false" customHeight="false" outlineLevel="0" collapsed="false">
      <c r="A100" s="15" t="n">
        <v>1</v>
      </c>
      <c r="B100" s="16" t="n">
        <v>950</v>
      </c>
      <c r="C100" s="34" t="s">
        <v>92</v>
      </c>
      <c r="D100" s="18" t="s">
        <v>77</v>
      </c>
      <c r="E100" s="18" t="s">
        <v>93</v>
      </c>
      <c r="F100" s="18"/>
      <c r="G100" s="18"/>
      <c r="H100" s="19" t="n">
        <f aca="false">SUMIFS(H101:H1085,$B101:$B1085,$B101,$D101:$D1085,$D101,$E101:$E1085,$E101)/2</f>
        <v>0</v>
      </c>
      <c r="I100" s="19" t="n">
        <f aca="false">SUMIFS(I101:I1085,$B101:$B1085,$B101,$D101:$D1085,$D101,$E101:$E1085,$E101)/2</f>
        <v>0</v>
      </c>
      <c r="J100" s="19" t="n">
        <f aca="false">SUMIFS(J101:J1085,$B101:$B1085,$B101,$D101:$D1085,$D101,$E101:$E1085,$E101)/2</f>
        <v>0</v>
      </c>
      <c r="K100" s="19" t="n">
        <f aca="false">SUMIFS(K101:K1085,$B101:$B1085,$B101,$D101:$D1085,$D101,$E101:$E1085,$E101)/2</f>
        <v>0</v>
      </c>
    </row>
    <row r="101" s="14" customFormat="true" ht="78.75" hidden="false" customHeight="false" outlineLevel="0" collapsed="false">
      <c r="A101" s="20" t="n">
        <v>2</v>
      </c>
      <c r="B101" s="31" t="n">
        <v>950</v>
      </c>
      <c r="C101" s="32" t="s">
        <v>88</v>
      </c>
      <c r="D101" s="24" t="s">
        <v>77</v>
      </c>
      <c r="E101" s="24" t="s">
        <v>93</v>
      </c>
      <c r="F101" s="24" t="s">
        <v>89</v>
      </c>
      <c r="G101" s="24"/>
      <c r="H101" s="25" t="n">
        <f aca="false">SUMIFS(H102:H1085,$B102:$B1085,$B101,$D102:$D1085,$D102,$E102:$E1085,$E102,$F102:$F1085,$F102)</f>
        <v>0</v>
      </c>
      <c r="I101" s="25" t="n">
        <f aca="false">SUMIFS(I102:I1085,$B102:$B1085,$B101,$D102:$D1085,$D102,$E102:$E1085,$E102,$F102:$F1085,$F102)</f>
        <v>0</v>
      </c>
      <c r="J101" s="25" t="n">
        <f aca="false">SUMIFS(J102:J1085,$B102:$B1085,$B101,$D102:$D1085,$D102,$E102:$E1085,$E102,$F102:$F1085,$F102)</f>
        <v>0</v>
      </c>
      <c r="K101" s="25" t="n">
        <f aca="false">SUMIFS(K102:K1085,$B102:$B1085,$B101,$D102:$D1085,$D102,$E102:$E1085,$E102,$F102:$F1085,$F102)</f>
        <v>0</v>
      </c>
    </row>
    <row r="102" s="14" customFormat="true" ht="47.25" hidden="false" customHeight="false" outlineLevel="0" collapsed="false">
      <c r="A102" s="26" t="n">
        <v>3</v>
      </c>
      <c r="B102" s="27" t="n">
        <v>950</v>
      </c>
      <c r="C102" s="33" t="s">
        <v>21</v>
      </c>
      <c r="D102" s="29" t="s">
        <v>77</v>
      </c>
      <c r="E102" s="29" t="s">
        <v>93</v>
      </c>
      <c r="F102" s="29" t="s">
        <v>89</v>
      </c>
      <c r="G102" s="29" t="s">
        <v>22</v>
      </c>
      <c r="H102" s="30"/>
      <c r="I102" s="30"/>
      <c r="J102" s="30"/>
      <c r="K102" s="30"/>
    </row>
    <row r="103" s="14" customFormat="true" ht="15.75" hidden="false" customHeight="false" outlineLevel="0" collapsed="false">
      <c r="A103" s="15" t="n">
        <v>1</v>
      </c>
      <c r="B103" s="16" t="n">
        <v>950</v>
      </c>
      <c r="C103" s="34" t="s">
        <v>94</v>
      </c>
      <c r="D103" s="18" t="s">
        <v>50</v>
      </c>
      <c r="E103" s="18" t="s">
        <v>95</v>
      </c>
      <c r="F103" s="18"/>
      <c r="G103" s="18"/>
      <c r="H103" s="19" t="n">
        <f aca="false">SUMIFS(H104:H1084,$B104:$B1084,$B104,$D104:$D1084,$D104,$E104:$E1084,$E104)/2</f>
        <v>19526.5</v>
      </c>
      <c r="I103" s="19" t="n">
        <f aca="false">SUMIFS(I104:I1084,$B104:$B1084,$B104,$D104:$D1084,$D104,$E104:$E1084,$E104)/2</f>
        <v>0</v>
      </c>
      <c r="J103" s="19" t="n">
        <f aca="false">SUMIFS(J104:J1084,$B104:$B1084,$B104,$D104:$D1084,$D104,$E104:$E1084,$E104)/2</f>
        <v>19516.5</v>
      </c>
      <c r="K103" s="19" t="n">
        <f aca="false">SUMIFS(K104:K1084,$B104:$B1084,$B104,$D104:$D1084,$D104,$E104:$E1084,$E104)/2</f>
        <v>0</v>
      </c>
    </row>
    <row r="104" s="14" customFormat="true" ht="63" hidden="false" customHeight="false" outlineLevel="0" collapsed="false">
      <c r="A104" s="20" t="n">
        <v>2</v>
      </c>
      <c r="B104" s="31" t="n">
        <v>950</v>
      </c>
      <c r="C104" s="32" t="s">
        <v>96</v>
      </c>
      <c r="D104" s="24" t="s">
        <v>50</v>
      </c>
      <c r="E104" s="24" t="s">
        <v>95</v>
      </c>
      <c r="F104" s="24" t="s">
        <v>97</v>
      </c>
      <c r="G104" s="24"/>
      <c r="H104" s="25" t="n">
        <f aca="false">SUMIFS(H105:H1081,$B105:$B1081,$B104,$D105:$D1081,$D105,$E105:$E1081,$E105,$F105:$F1081,$F105)</f>
        <v>10</v>
      </c>
      <c r="I104" s="25" t="n">
        <f aca="false">SUMIFS(I105:I1081,$B105:$B1081,$B104,$D105:$D1081,$D105,$E105:$E1081,$E105,$F105:$F1081,$F105)</f>
        <v>0</v>
      </c>
      <c r="J104" s="25" t="n">
        <f aca="false">SUMIFS(J105:J1081,$B105:$B1081,$B104,$D105:$D1081,$D105,$E105:$E1081,$E105,$F105:$F1081,$F105)</f>
        <v>0</v>
      </c>
      <c r="K104" s="25" t="n">
        <f aca="false">SUMIFS(K105:K1081,$B105:$B1081,$B104,$D105:$D1081,$D105,$E105:$E1081,$E105,$F105:$F1081,$F105)</f>
        <v>0</v>
      </c>
    </row>
    <row r="105" s="14" customFormat="true" ht="47.25" hidden="false" customHeight="false" outlineLevel="0" collapsed="false">
      <c r="A105" s="26" t="n">
        <v>3</v>
      </c>
      <c r="B105" s="27" t="n">
        <v>950</v>
      </c>
      <c r="C105" s="33" t="s">
        <v>21</v>
      </c>
      <c r="D105" s="29" t="s">
        <v>50</v>
      </c>
      <c r="E105" s="29" t="s">
        <v>95</v>
      </c>
      <c r="F105" s="29" t="s">
        <v>97</v>
      </c>
      <c r="G105" s="29" t="s">
        <v>22</v>
      </c>
      <c r="H105" s="30" t="n">
        <v>10</v>
      </c>
      <c r="I105" s="30"/>
      <c r="J105" s="30"/>
      <c r="K105" s="30"/>
    </row>
    <row r="106" s="14" customFormat="true" ht="78.75" hidden="false" customHeight="false" outlineLevel="0" collapsed="false">
      <c r="A106" s="20" t="n">
        <v>2</v>
      </c>
      <c r="B106" s="31" t="n">
        <v>950</v>
      </c>
      <c r="C106" s="32" t="s">
        <v>88</v>
      </c>
      <c r="D106" s="24" t="s">
        <v>50</v>
      </c>
      <c r="E106" s="24" t="s">
        <v>95</v>
      </c>
      <c r="F106" s="24" t="s">
        <v>89</v>
      </c>
      <c r="G106" s="24"/>
      <c r="H106" s="25" t="n">
        <f aca="false">SUMIFS(H107:H1083,$B107:$B1083,$B106,$D107:$D1083,$D107,$E107:$E1083,$E107,$F107:$F1083,$F107)</f>
        <v>19516.5</v>
      </c>
      <c r="I106" s="25" t="n">
        <f aca="false">SUMIFS(I107:I1083,$B107:$B1083,$B106,$D107:$D1083,$D107,$E107:$E1083,$E107,$F107:$F1083,$F107)</f>
        <v>0</v>
      </c>
      <c r="J106" s="25" t="n">
        <f aca="false">SUMIFS(J107:J1083,$B107:$B1083,$B106,$D107:$D1083,$D107,$E107:$E1083,$E107,$F107:$F1083,$F107)</f>
        <v>19516.5</v>
      </c>
      <c r="K106" s="25" t="n">
        <f aca="false">SUMIFS(K107:K1083,$B107:$B1083,$B106,$D107:$D1083,$D107,$E107:$E1083,$E107,$F107:$F1083,$F107)</f>
        <v>0</v>
      </c>
    </row>
    <row r="107" s="14" customFormat="true" ht="47.25" hidden="false" customHeight="false" outlineLevel="0" collapsed="false">
      <c r="A107" s="26" t="n">
        <v>3</v>
      </c>
      <c r="B107" s="27" t="n">
        <v>950</v>
      </c>
      <c r="C107" s="33" t="s">
        <v>21</v>
      </c>
      <c r="D107" s="29" t="s">
        <v>50</v>
      </c>
      <c r="E107" s="29" t="s">
        <v>95</v>
      </c>
      <c r="F107" s="29" t="s">
        <v>89</v>
      </c>
      <c r="G107" s="29" t="s">
        <v>22</v>
      </c>
      <c r="H107" s="30" t="n">
        <v>19516.5</v>
      </c>
      <c r="I107" s="30"/>
      <c r="J107" s="30" t="n">
        <v>19516.5</v>
      </c>
      <c r="K107" s="30"/>
    </row>
    <row r="108" s="14" customFormat="true" ht="31.5" hidden="false" customHeight="false" outlineLevel="0" collapsed="false">
      <c r="A108" s="10" t="n">
        <v>0</v>
      </c>
      <c r="B108" s="11" t="n">
        <v>955</v>
      </c>
      <c r="C108" s="12" t="s">
        <v>98</v>
      </c>
      <c r="D108" s="35" t="s">
        <v>20</v>
      </c>
      <c r="E108" s="35" t="s">
        <v>20</v>
      </c>
      <c r="F108" s="35" t="s">
        <v>13</v>
      </c>
      <c r="G108" s="35" t="s">
        <v>20</v>
      </c>
      <c r="H108" s="13" t="n">
        <f aca="false">SUMIFS(H109:H1098,$B109:$B1098,$B109)/3</f>
        <v>149347.1</v>
      </c>
      <c r="I108" s="13" t="e">
        <f aca="false">SUMIFS(I109:I1098,$B109:$B1098,$B109)/3</f>
        <v>#REF!</v>
      </c>
      <c r="J108" s="13" t="n">
        <f aca="false">SUMIFS(J109:J1098,$B109:$B1098,$B109)/3</f>
        <v>148410.9</v>
      </c>
      <c r="K108" s="13" t="e">
        <f aca="false">SUMIFS(K109:K1098,$B109:$B1098,$B109)/3</f>
        <v>#REF!</v>
      </c>
    </row>
    <row r="109" s="14" customFormat="true" ht="63" hidden="false" customHeight="false" outlineLevel="0" collapsed="false">
      <c r="A109" s="15" t="n">
        <v>1</v>
      </c>
      <c r="B109" s="16" t="n">
        <v>955</v>
      </c>
      <c r="C109" s="34" t="s">
        <v>99</v>
      </c>
      <c r="D109" s="18" t="s">
        <v>15</v>
      </c>
      <c r="E109" s="18" t="s">
        <v>95</v>
      </c>
      <c r="F109" s="18" t="s">
        <v>13</v>
      </c>
      <c r="G109" s="18" t="s">
        <v>20</v>
      </c>
      <c r="H109" s="19" t="n">
        <f aca="false">SUMIFS(H110:H1093,$B110:$B1093,$B110,$D110:$D1093,$D110,$E110:$E1093,$E110)/2</f>
        <v>2016.9</v>
      </c>
      <c r="I109" s="19" t="n">
        <f aca="false">SUMIFS(I110:I1093,$B110:$B1093,$B110,$D110:$D1093,$D110,$E110:$E1093,$E110)/2</f>
        <v>0</v>
      </c>
      <c r="J109" s="19" t="n">
        <f aca="false">SUMIFS(J110:J1093,$B110:$B1093,$B110,$D110:$D1093,$D110,$E110:$E1093,$E110)/2</f>
        <v>2016.9</v>
      </c>
      <c r="K109" s="19" t="n">
        <f aca="false">SUMIFS(K110:K1093,$B110:$B1093,$B110,$D110:$D1093,$D110,$E110:$E1093,$E110)/2</f>
        <v>0</v>
      </c>
    </row>
    <row r="110" s="14" customFormat="true" ht="78.75" hidden="false" customHeight="false" outlineLevel="0" collapsed="false">
      <c r="A110" s="20" t="n">
        <v>2</v>
      </c>
      <c r="B110" s="31" t="n">
        <v>955</v>
      </c>
      <c r="C110" s="32" t="s">
        <v>23</v>
      </c>
      <c r="D110" s="24" t="s">
        <v>15</v>
      </c>
      <c r="E110" s="24" t="s">
        <v>95</v>
      </c>
      <c r="F110" s="24" t="s">
        <v>24</v>
      </c>
      <c r="G110" s="24" t="s">
        <v>20</v>
      </c>
      <c r="H110" s="25" t="n">
        <f aca="false">SUMIFS(H111:H1090,$B111:$B1090,$B110,$D111:$D1090,$D111,$E111:$E1090,$E111,$F111:$F1090,$F111)</f>
        <v>2016.9</v>
      </c>
      <c r="I110" s="25" t="n">
        <f aca="false">SUMIFS(I111:I1090,$B111:$B1090,$B110,$D111:$D1090,$D111,$E111:$E1090,$E111,$F111:$F1090,$F111)</f>
        <v>0</v>
      </c>
      <c r="J110" s="25" t="n">
        <f aca="false">SUMIFS(J111:J1090,$B111:$B1090,$B110,$D111:$D1090,$D111,$E111:$E1090,$E111,$F111:$F1090,$F111)</f>
        <v>2016.9</v>
      </c>
      <c r="K110" s="25" t="n">
        <f aca="false">SUMIFS(K111:K1090,$B111:$B1090,$B110,$D111:$D1090,$D111,$E111:$E1090,$E111,$F111:$F1090,$F111)</f>
        <v>0</v>
      </c>
    </row>
    <row r="111" s="14" customFormat="true" ht="47.25" hidden="false" customHeight="false" outlineLevel="0" collapsed="false">
      <c r="A111" s="26" t="n">
        <v>3</v>
      </c>
      <c r="B111" s="27" t="n">
        <v>955</v>
      </c>
      <c r="C111" s="33" t="s">
        <v>25</v>
      </c>
      <c r="D111" s="29" t="s">
        <v>15</v>
      </c>
      <c r="E111" s="29" t="s">
        <v>95</v>
      </c>
      <c r="F111" s="29" t="s">
        <v>24</v>
      </c>
      <c r="G111" s="29" t="s">
        <v>26</v>
      </c>
      <c r="H111" s="30" t="n">
        <v>2016.9</v>
      </c>
      <c r="I111" s="30"/>
      <c r="J111" s="30" t="n">
        <v>2016.9</v>
      </c>
      <c r="K111" s="30"/>
    </row>
    <row r="112" s="14" customFormat="true" ht="94.5" hidden="false" customHeight="false" outlineLevel="0" collapsed="false">
      <c r="A112" s="15" t="n">
        <v>1</v>
      </c>
      <c r="B112" s="16" t="n">
        <v>955</v>
      </c>
      <c r="C112" s="34" t="s">
        <v>83</v>
      </c>
      <c r="D112" s="18" t="s">
        <v>15</v>
      </c>
      <c r="E112" s="18" t="s">
        <v>77</v>
      </c>
      <c r="F112" s="18" t="s">
        <v>13</v>
      </c>
      <c r="G112" s="18" t="s">
        <v>20</v>
      </c>
      <c r="H112" s="19" t="n">
        <f aca="false">SUMIFS(H113:H1094,$B113:$B1094,$B113,$D113:$D1094,$D113,$E113:$E1094,$E113)/2</f>
        <v>19152.2</v>
      </c>
      <c r="I112" s="19" t="n">
        <f aca="false">SUMIFS(I113:I1090,$B113:$B1090,$B113,$D113:$D1090,$D113,$E113:$E1090,$E113)/2</f>
        <v>0</v>
      </c>
      <c r="J112" s="19" t="n">
        <f aca="false">SUMIFS(J113:J1094,$B113:$B1094,$B113,$D113:$D1094,$D113,$E113:$E1094,$E113)/2</f>
        <v>18983.2</v>
      </c>
      <c r="K112" s="19" t="n">
        <f aca="false">SUMIFS(K113:K1090,$B113:$B1090,$B113,$D113:$D1090,$D113,$E113:$E1090,$E113)/2</f>
        <v>0</v>
      </c>
    </row>
    <row r="113" s="14" customFormat="true" ht="63" hidden="false" customHeight="false" outlineLevel="0" collapsed="false">
      <c r="A113" s="20" t="n">
        <v>2</v>
      </c>
      <c r="B113" s="31" t="n">
        <v>955</v>
      </c>
      <c r="C113" s="22" t="s">
        <v>18</v>
      </c>
      <c r="D113" s="24" t="s">
        <v>15</v>
      </c>
      <c r="E113" s="24" t="s">
        <v>77</v>
      </c>
      <c r="F113" s="24" t="s">
        <v>19</v>
      </c>
      <c r="G113" s="24" t="s">
        <v>20</v>
      </c>
      <c r="H113" s="25" t="n">
        <f aca="false">SUMIFS(H114:H1089,$B114:$B1089,$B113,$D114:$D1089,$D114,$E114:$E1089,$E114,$F114:$F1089,$F114)</f>
        <v>50</v>
      </c>
      <c r="I113" s="25" t="n">
        <f aca="false">SUMIFS(I114:I1089,$B114:$B1089,$B113,$D114:$D1089,$D114,$E114:$E1089,$E114,$F114:$F1089,$F114)</f>
        <v>0</v>
      </c>
      <c r="J113" s="25" t="n">
        <f aca="false">SUMIFS(J114:J1089,$B114:$B1089,$B113,$D114:$D1089,$D114,$E114:$E1089,$E114,$F114:$F1089,$F114)</f>
        <v>0</v>
      </c>
      <c r="K113" s="25" t="n">
        <f aca="false">SUMIFS(K114:K1089,$B114:$B1089,$B113,$D114:$D1089,$D114,$E114:$E1089,$E114,$F114:$F1089,$F114)</f>
        <v>0</v>
      </c>
    </row>
    <row r="114" s="14" customFormat="true" ht="47.25" hidden="false" customHeight="false" outlineLevel="0" collapsed="false">
      <c r="A114" s="26" t="n">
        <v>3</v>
      </c>
      <c r="B114" s="27" t="n">
        <v>955</v>
      </c>
      <c r="C114" s="38" t="s">
        <v>21</v>
      </c>
      <c r="D114" s="29" t="s">
        <v>15</v>
      </c>
      <c r="E114" s="29" t="s">
        <v>77</v>
      </c>
      <c r="F114" s="29" t="s">
        <v>19</v>
      </c>
      <c r="G114" s="29" t="s">
        <v>22</v>
      </c>
      <c r="H114" s="30" t="n">
        <v>50</v>
      </c>
      <c r="I114" s="30"/>
      <c r="J114" s="30"/>
      <c r="K114" s="30"/>
    </row>
    <row r="115" s="14" customFormat="true" ht="63" hidden="false" customHeight="false" outlineLevel="0" collapsed="false">
      <c r="A115" s="20" t="n">
        <v>2</v>
      </c>
      <c r="B115" s="21" t="n">
        <v>955</v>
      </c>
      <c r="C115" s="22" t="s">
        <v>41</v>
      </c>
      <c r="D115" s="23" t="s">
        <v>15</v>
      </c>
      <c r="E115" s="24" t="s">
        <v>77</v>
      </c>
      <c r="F115" s="24" t="s">
        <v>42</v>
      </c>
      <c r="G115" s="24" t="s">
        <v>20</v>
      </c>
      <c r="H115" s="25" t="n">
        <f aca="false">SUMIFS(H116:H1091,$B116:$B1091,$B115,$D116:$D1091,$D116,$E116:$E1091,$E116,$F116:$F1091,$F116)</f>
        <v>119</v>
      </c>
      <c r="I115" s="25" t="n">
        <f aca="false">SUMIFS(I116:I1091,$B116:$B1091,$B115,$D116:$D1091,$D116,$E116:$E1091,$E116,$F116:$F1091,$F116)</f>
        <v>0</v>
      </c>
      <c r="J115" s="25" t="n">
        <f aca="false">SUMIFS(J116:J1091,$B116:$B1091,$B115,$D116:$D1091,$D116,$E116:$E1091,$E116,$F116:$F1091,$F116)</f>
        <v>0</v>
      </c>
      <c r="K115" s="25" t="n">
        <f aca="false">SUMIFS(K116:K1091,$B116:$B1091,$B115,$D116:$D1091,$D116,$E116:$E1091,$E116,$F116:$F1091,$F116)</f>
        <v>0</v>
      </c>
    </row>
    <row r="116" s="14" customFormat="true" ht="47.25" hidden="false" customHeight="false" outlineLevel="0" collapsed="false">
      <c r="A116" s="26" t="n">
        <v>3</v>
      </c>
      <c r="B116" s="27" t="n">
        <v>955</v>
      </c>
      <c r="C116" s="28" t="s">
        <v>21</v>
      </c>
      <c r="D116" s="29" t="s">
        <v>15</v>
      </c>
      <c r="E116" s="29" t="s">
        <v>77</v>
      </c>
      <c r="F116" s="29" t="s">
        <v>42</v>
      </c>
      <c r="G116" s="29" t="s">
        <v>22</v>
      </c>
      <c r="H116" s="30" t="n">
        <v>119</v>
      </c>
      <c r="I116" s="30"/>
      <c r="J116" s="30"/>
      <c r="K116" s="30"/>
    </row>
    <row r="117" s="14" customFormat="true" ht="78.75" hidden="false" customHeight="false" outlineLevel="0" collapsed="false">
      <c r="A117" s="20" t="n">
        <v>2</v>
      </c>
      <c r="B117" s="31" t="n">
        <v>955</v>
      </c>
      <c r="C117" s="32" t="s">
        <v>23</v>
      </c>
      <c r="D117" s="24" t="s">
        <v>15</v>
      </c>
      <c r="E117" s="24" t="s">
        <v>77</v>
      </c>
      <c r="F117" s="24" t="s">
        <v>24</v>
      </c>
      <c r="G117" s="24" t="s">
        <v>20</v>
      </c>
      <c r="H117" s="25" t="n">
        <f aca="false">SUMIFS(H118:H1095,$B118:$B1095,$B117,$D118:$D1095,$D118,$E118:$E1095,$E118,$F118:$F1095,$F118)</f>
        <v>18983.2</v>
      </c>
      <c r="I117" s="25" t="n">
        <f aca="false">SUMIFS(I118:I1095,$B118:$B1095,$B117,$D118:$D1095,$D118,$E118:$E1095,$E118,$F118:$F1095,$F118)</f>
        <v>0</v>
      </c>
      <c r="J117" s="25" t="n">
        <f aca="false">SUMIFS(J118:J1095,$B118:$B1095,$B117,$D118:$D1095,$D118,$E118:$E1095,$E118,$F118:$F1095,$F118)</f>
        <v>18983.2</v>
      </c>
      <c r="K117" s="25" t="n">
        <f aca="false">SUMIFS(K118:K1095,$B118:$B1095,$B117,$D118:$D1095,$D118,$E118:$E1095,$E118,$F118:$F1095,$F118)</f>
        <v>0</v>
      </c>
    </row>
    <row r="118" s="14" customFormat="true" ht="47.25" hidden="false" customHeight="false" outlineLevel="0" collapsed="false">
      <c r="A118" s="26" t="n">
        <v>3</v>
      </c>
      <c r="B118" s="27" t="n">
        <v>955</v>
      </c>
      <c r="C118" s="33" t="s">
        <v>25</v>
      </c>
      <c r="D118" s="29" t="s">
        <v>15</v>
      </c>
      <c r="E118" s="29" t="s">
        <v>77</v>
      </c>
      <c r="F118" s="29" t="s">
        <v>24</v>
      </c>
      <c r="G118" s="29" t="s">
        <v>26</v>
      </c>
      <c r="H118" s="30" t="n">
        <v>17001.3</v>
      </c>
      <c r="I118" s="30"/>
      <c r="J118" s="30" t="n">
        <v>17001.3</v>
      </c>
      <c r="K118" s="30"/>
    </row>
    <row r="119" s="14" customFormat="true" ht="47.25" hidden="false" customHeight="false" outlineLevel="0" collapsed="false">
      <c r="A119" s="26" t="n">
        <v>3</v>
      </c>
      <c r="B119" s="27" t="n">
        <v>955</v>
      </c>
      <c r="C119" s="33" t="s">
        <v>21</v>
      </c>
      <c r="D119" s="29" t="s">
        <v>15</v>
      </c>
      <c r="E119" s="29" t="s">
        <v>77</v>
      </c>
      <c r="F119" s="29" t="s">
        <v>24</v>
      </c>
      <c r="G119" s="29" t="s">
        <v>22</v>
      </c>
      <c r="H119" s="30" t="n">
        <v>1496.9</v>
      </c>
      <c r="I119" s="30"/>
      <c r="J119" s="30" t="n">
        <v>1496.9</v>
      </c>
      <c r="K119" s="30"/>
    </row>
    <row r="120" s="14" customFormat="true" ht="15.75" hidden="false" customHeight="false" outlineLevel="0" collapsed="false">
      <c r="A120" s="26" t="n">
        <v>3</v>
      </c>
      <c r="B120" s="27" t="n">
        <v>955</v>
      </c>
      <c r="C120" s="33" t="s">
        <v>84</v>
      </c>
      <c r="D120" s="29" t="s">
        <v>15</v>
      </c>
      <c r="E120" s="29" t="s">
        <v>77</v>
      </c>
      <c r="F120" s="29" t="s">
        <v>24</v>
      </c>
      <c r="G120" s="29" t="s">
        <v>85</v>
      </c>
      <c r="H120" s="30"/>
      <c r="I120" s="30"/>
      <c r="J120" s="30"/>
      <c r="K120" s="30"/>
    </row>
    <row r="121" s="14" customFormat="true" ht="15.75" hidden="false" customHeight="false" outlineLevel="0" collapsed="false">
      <c r="A121" s="26" t="n">
        <v>3</v>
      </c>
      <c r="B121" s="27" t="n">
        <v>955</v>
      </c>
      <c r="C121" s="33" t="s">
        <v>27</v>
      </c>
      <c r="D121" s="29" t="s">
        <v>15</v>
      </c>
      <c r="E121" s="29" t="s">
        <v>77</v>
      </c>
      <c r="F121" s="29" t="s">
        <v>24</v>
      </c>
      <c r="G121" s="29" t="s">
        <v>28</v>
      </c>
      <c r="H121" s="30" t="n">
        <v>485</v>
      </c>
      <c r="I121" s="30"/>
      <c r="J121" s="30" t="n">
        <v>485</v>
      </c>
      <c r="K121" s="30"/>
    </row>
    <row r="122" s="14" customFormat="true" ht="15.75" hidden="false" customHeight="false" outlineLevel="0" collapsed="false">
      <c r="A122" s="15" t="n">
        <v>1</v>
      </c>
      <c r="B122" s="16" t="n">
        <v>955</v>
      </c>
      <c r="C122" s="34" t="s">
        <v>100</v>
      </c>
      <c r="D122" s="18" t="s">
        <v>15</v>
      </c>
      <c r="E122" s="18" t="s">
        <v>72</v>
      </c>
      <c r="F122" s="18" t="s">
        <v>13</v>
      </c>
      <c r="G122" s="18" t="s">
        <v>20</v>
      </c>
      <c r="H122" s="19" t="n">
        <f aca="false">SUMIFS(H123:H1103,$B123:$B1103,$B123,$D123:$D1103,$D123,$E123:$E1103,$E123)/2</f>
        <v>100</v>
      </c>
      <c r="I122" s="19" t="n">
        <f aca="false">SUMIFS(I123:I1103,$B123:$B1103,$B123,$D123:$D1103,$D123,$E123:$E1103,$E123)/2</f>
        <v>0</v>
      </c>
      <c r="J122" s="19" t="n">
        <f aca="false">SUMIFS(J123:J1103,$B123:$B1103,$B123,$D123:$D1103,$D123,$E123:$E1103,$E123)/2</f>
        <v>100</v>
      </c>
      <c r="K122" s="19" t="n">
        <f aca="false">SUMIFS(K123:K1103,$B123:$B1103,$B123,$D123:$D1103,$D123,$E123:$E1103,$E123)/2</f>
        <v>0</v>
      </c>
    </row>
    <row r="123" s="14" customFormat="true" ht="47.25" hidden="false" customHeight="false" outlineLevel="0" collapsed="false">
      <c r="A123" s="20" t="n">
        <v>2</v>
      </c>
      <c r="B123" s="31" t="n">
        <v>955</v>
      </c>
      <c r="C123" s="32" t="s">
        <v>101</v>
      </c>
      <c r="D123" s="24" t="s">
        <v>15</v>
      </c>
      <c r="E123" s="24" t="s">
        <v>72</v>
      </c>
      <c r="F123" s="24" t="s">
        <v>102</v>
      </c>
      <c r="G123" s="24" t="s">
        <v>20</v>
      </c>
      <c r="H123" s="25" t="n">
        <f aca="false">SUMIFS(H124:H1100,$B124:$B1100,$B123,$D124:$D1100,$D124,$E124:$E1100,$E124,$F124:$F1100,$F124)</f>
        <v>100</v>
      </c>
      <c r="I123" s="25" t="n">
        <f aca="false">SUMIFS(I124:I1100,$B124:$B1100,$B123,$D124:$D1100,$D124,$E124:$E1100,$E124,$F124:$F1100,$F124)</f>
        <v>0</v>
      </c>
      <c r="J123" s="25" t="n">
        <f aca="false">SUMIFS(J124:J1100,$B124:$B1100,$B123,$D124:$D1100,$D124,$E124:$E1100,$E124,$F124:$F1100,$F124)</f>
        <v>100</v>
      </c>
      <c r="K123" s="25" t="n">
        <f aca="false">SUMIFS(K124:K1100,$B124:$B1100,$B123,$D124:$D1100,$D124,$E124:$E1100,$E124,$F124:$F1100,$F124)</f>
        <v>0</v>
      </c>
    </row>
    <row r="124" s="14" customFormat="true" ht="15.75" hidden="false" customHeight="false" outlineLevel="0" collapsed="false">
      <c r="A124" s="26" t="n">
        <v>3</v>
      </c>
      <c r="B124" s="27" t="n">
        <v>955</v>
      </c>
      <c r="C124" s="33" t="s">
        <v>103</v>
      </c>
      <c r="D124" s="29" t="s">
        <v>15</v>
      </c>
      <c r="E124" s="29" t="s">
        <v>72</v>
      </c>
      <c r="F124" s="29" t="s">
        <v>102</v>
      </c>
      <c r="G124" s="29" t="s">
        <v>104</v>
      </c>
      <c r="H124" s="30" t="n">
        <v>100</v>
      </c>
      <c r="I124" s="30"/>
      <c r="J124" s="30" t="n">
        <v>100</v>
      </c>
      <c r="K124" s="30"/>
    </row>
    <row r="125" s="14" customFormat="true" ht="15.75" hidden="false" customHeight="false" outlineLevel="0" collapsed="false">
      <c r="A125" s="15" t="n">
        <v>1</v>
      </c>
      <c r="B125" s="16" t="n">
        <v>955</v>
      </c>
      <c r="C125" s="34" t="s">
        <v>86</v>
      </c>
      <c r="D125" s="18" t="s">
        <v>15</v>
      </c>
      <c r="E125" s="18" t="s">
        <v>87</v>
      </c>
      <c r="F125" s="18"/>
      <c r="G125" s="18"/>
      <c r="H125" s="19" t="n">
        <f aca="false">SUMIFS(H126:H1106,$B126:$B1106,$B126,$D126:$D1106,$D126,$E126:$E1106,$E126)/2</f>
        <v>41321.4</v>
      </c>
      <c r="I125" s="19" t="n">
        <f aca="false">SUMIFS(I126:I1106,$B126:$B1106,$B126,$D126:$D1106,$D126,$E126:$E1106,$E126)/2</f>
        <v>0</v>
      </c>
      <c r="J125" s="19" t="n">
        <f aca="false">SUMIFS(J126:J1106,$B126:$B1106,$B126,$D126:$D1106,$D126,$E126:$E1106,$E126)/2</f>
        <v>41321.4</v>
      </c>
      <c r="K125" s="19" t="n">
        <f aca="false">SUMIFS(K126:K1106,$B126:$B1106,$B126,$D126:$D1106,$D126,$E126:$E1106,$E126)/2</f>
        <v>0</v>
      </c>
    </row>
    <row r="126" s="14" customFormat="true" ht="94.5" hidden="false" customHeight="false" outlineLevel="0" collapsed="false">
      <c r="A126" s="20" t="n">
        <v>2</v>
      </c>
      <c r="B126" s="31" t="n">
        <v>955</v>
      </c>
      <c r="C126" s="32" t="s">
        <v>105</v>
      </c>
      <c r="D126" s="24" t="s">
        <v>15</v>
      </c>
      <c r="E126" s="24" t="s">
        <v>87</v>
      </c>
      <c r="F126" s="24" t="s">
        <v>106</v>
      </c>
      <c r="G126" s="24"/>
      <c r="H126" s="25" t="n">
        <f aca="false">SUMIFS(H127:H1105,$B127:$B1105,$B126,$D127:$D1105,$D127,$E127:$E1105,$E127,$F127:$F1105,$F127)</f>
        <v>22259.6</v>
      </c>
      <c r="I126" s="25" t="n">
        <f aca="false">SUMIFS(I127:I1105,$B127:$B1105,$B126,$D127:$D1105,$D127,$E127:$E1105,$E127,$F127:$F1105,$F127)</f>
        <v>0</v>
      </c>
      <c r="J126" s="25" t="n">
        <f aca="false">SUMIFS(J127:J1105,$B127:$B1105,$B126,$D127:$D1105,$D127,$E127:$E1105,$E127,$F127:$F1105,$F127)</f>
        <v>22259.6</v>
      </c>
      <c r="K126" s="25" t="n">
        <f aca="false">SUMIFS(K127:K1105,$B127:$B1105,$B126,$D127:$D1105,$D127,$E127:$E1105,$E127,$F127:$F1105,$F127)</f>
        <v>0</v>
      </c>
    </row>
    <row r="127" s="14" customFormat="true" ht="15.75" hidden="false" customHeight="false" outlineLevel="0" collapsed="false">
      <c r="A127" s="26" t="n">
        <v>3</v>
      </c>
      <c r="B127" s="27" t="n">
        <v>955</v>
      </c>
      <c r="C127" s="33" t="s">
        <v>47</v>
      </c>
      <c r="D127" s="29" t="s">
        <v>15</v>
      </c>
      <c r="E127" s="29" t="s">
        <v>87</v>
      </c>
      <c r="F127" s="29" t="s">
        <v>106</v>
      </c>
      <c r="G127" s="29" t="s">
        <v>48</v>
      </c>
      <c r="H127" s="30" t="n">
        <v>22259.6</v>
      </c>
      <c r="I127" s="30"/>
      <c r="J127" s="30" t="n">
        <v>22259.6</v>
      </c>
      <c r="K127" s="30"/>
    </row>
    <row r="128" s="14" customFormat="true" ht="63" hidden="false" customHeight="false" outlineLevel="0" collapsed="false">
      <c r="A128" s="20" t="n">
        <v>2</v>
      </c>
      <c r="B128" s="31" t="n">
        <v>955</v>
      </c>
      <c r="C128" s="36" t="s">
        <v>107</v>
      </c>
      <c r="D128" s="24" t="s">
        <v>15</v>
      </c>
      <c r="E128" s="24" t="s">
        <v>87</v>
      </c>
      <c r="F128" s="24" t="s">
        <v>108</v>
      </c>
      <c r="G128" s="24"/>
      <c r="H128" s="25" t="n">
        <f aca="false">SUMIFS(H129:H1107,$B129:$B1107,$B128,$D129:$D1107,$D129,$E129:$E1107,$E129,$F129:$F1107,$F129)</f>
        <v>6480.9</v>
      </c>
      <c r="I128" s="25" t="n">
        <f aca="false">SUMIFS(I129:I1107,$B129:$B1107,$B128,$D129:$D1107,$D129,$E129:$E1107,$E129,$F129:$F1107,$F129)</f>
        <v>0</v>
      </c>
      <c r="J128" s="25" t="n">
        <f aca="false">SUMIFS(J129:J1107,$B129:$B1107,$B128,$D129:$D1107,$D129,$E129:$E1107,$E129,$F129:$F1107,$F129)</f>
        <v>6480.9</v>
      </c>
      <c r="K128" s="25" t="n">
        <f aca="false">SUMIFS(K129:K1107,$B129:$B1107,$B128,$D129:$D1107,$D129,$E129:$E1107,$E129,$F129:$F1107,$F129)</f>
        <v>0</v>
      </c>
    </row>
    <row r="129" s="14" customFormat="true" ht="15.75" hidden="false" customHeight="false" outlineLevel="0" collapsed="false">
      <c r="A129" s="26" t="n">
        <v>3</v>
      </c>
      <c r="B129" s="27" t="n">
        <v>955</v>
      </c>
      <c r="C129" s="33" t="s">
        <v>47</v>
      </c>
      <c r="D129" s="29" t="s">
        <v>15</v>
      </c>
      <c r="E129" s="29" t="s">
        <v>87</v>
      </c>
      <c r="F129" s="29" t="s">
        <v>108</v>
      </c>
      <c r="G129" s="29" t="s">
        <v>48</v>
      </c>
      <c r="H129" s="30" t="n">
        <v>6480.9</v>
      </c>
      <c r="I129" s="30"/>
      <c r="J129" s="30" t="n">
        <v>6480.9</v>
      </c>
      <c r="K129" s="30"/>
    </row>
    <row r="130" s="14" customFormat="true" ht="94.5" hidden="false" customHeight="false" outlineLevel="0" collapsed="false">
      <c r="A130" s="20" t="n">
        <v>2</v>
      </c>
      <c r="B130" s="31" t="n">
        <v>955</v>
      </c>
      <c r="C130" s="32" t="s">
        <v>109</v>
      </c>
      <c r="D130" s="24" t="s">
        <v>15</v>
      </c>
      <c r="E130" s="24" t="s">
        <v>87</v>
      </c>
      <c r="F130" s="24" t="s">
        <v>110</v>
      </c>
      <c r="G130" s="24"/>
      <c r="H130" s="25" t="n">
        <f aca="false">SUMIFS(H131:H1109,$B131:$B1109,$B130,$D131:$D1109,$D131,$E131:$E1109,$E131,$F131:$F1109,$F131)</f>
        <v>2219.5</v>
      </c>
      <c r="I130" s="25" t="n">
        <f aca="false">SUMIFS(I131:I1109,$B131:$B1109,$B130,$D131:$D1109,$D131,$E131:$E1109,$E131,$F131:$F1109,$F131)</f>
        <v>0</v>
      </c>
      <c r="J130" s="25" t="n">
        <f aca="false">SUMIFS(J131:J1109,$B131:$B1109,$B130,$D131:$D1109,$D131,$E131:$E1109,$E131,$F131:$F1109,$F131)</f>
        <v>2219.5</v>
      </c>
      <c r="K130" s="25" t="n">
        <f aca="false">SUMIFS(K131:K1109,$B131:$B1109,$B130,$D131:$D1109,$D131,$E131:$E1109,$E131,$F131:$F1109,$F131)</f>
        <v>0</v>
      </c>
    </row>
    <row r="131" s="14" customFormat="true" ht="15.75" hidden="false" customHeight="false" outlineLevel="0" collapsed="false">
      <c r="A131" s="26" t="n">
        <v>3</v>
      </c>
      <c r="B131" s="27" t="n">
        <v>955</v>
      </c>
      <c r="C131" s="33" t="s">
        <v>47</v>
      </c>
      <c r="D131" s="29" t="s">
        <v>15</v>
      </c>
      <c r="E131" s="29" t="s">
        <v>87</v>
      </c>
      <c r="F131" s="29" t="s">
        <v>110</v>
      </c>
      <c r="G131" s="29" t="s">
        <v>48</v>
      </c>
      <c r="H131" s="30" t="n">
        <v>2219.5</v>
      </c>
      <c r="I131" s="30"/>
      <c r="J131" s="30" t="n">
        <v>2219.5</v>
      </c>
      <c r="K131" s="30"/>
    </row>
    <row r="132" s="14" customFormat="true" ht="79.9" hidden="false" customHeight="true" outlineLevel="0" collapsed="false">
      <c r="A132" s="20" t="n">
        <v>2</v>
      </c>
      <c r="B132" s="31" t="n">
        <v>955</v>
      </c>
      <c r="C132" s="36" t="s">
        <v>111</v>
      </c>
      <c r="D132" s="24" t="s">
        <v>15</v>
      </c>
      <c r="E132" s="24" t="s">
        <v>87</v>
      </c>
      <c r="F132" s="24" t="s">
        <v>112</v>
      </c>
      <c r="G132" s="24" t="s">
        <v>20</v>
      </c>
      <c r="H132" s="25" t="n">
        <f aca="false">SUMIFS(H133:H1111,$B133:$B1111,$B132,$D133:$D1111,$D133,$E133:$E1111,$E133,$F133:$F1111,$F133)</f>
        <v>10361.4</v>
      </c>
      <c r="I132" s="25" t="n">
        <f aca="false">SUMIFS(I133:I1111,$B133:$B1111,$B132,$D133:$D1111,$D133,$E133:$E1111,$E133,$F133:$F1111,$F133)</f>
        <v>0</v>
      </c>
      <c r="J132" s="25" t="n">
        <f aca="false">SUMIFS(J133:J1111,$B133:$B1111,$B132,$D133:$D1111,$D133,$E133:$E1111,$E133,$F133:$F1111,$F133)</f>
        <v>10361.4</v>
      </c>
      <c r="K132" s="25" t="n">
        <f aca="false">SUMIFS(K133:K1111,$B133:$B1111,$B132,$D133:$D1111,$D133,$E133:$E1111,$E133,$F133:$F1111,$F133)</f>
        <v>0</v>
      </c>
    </row>
    <row r="133" s="14" customFormat="true" ht="15.75" hidden="false" customHeight="false" outlineLevel="0" collapsed="false">
      <c r="A133" s="26" t="n">
        <v>3</v>
      </c>
      <c r="B133" s="27" t="n">
        <v>955</v>
      </c>
      <c r="C133" s="33" t="s">
        <v>47</v>
      </c>
      <c r="D133" s="29" t="s">
        <v>15</v>
      </c>
      <c r="E133" s="29" t="s">
        <v>87</v>
      </c>
      <c r="F133" s="29" t="s">
        <v>112</v>
      </c>
      <c r="G133" s="29" t="s">
        <v>48</v>
      </c>
      <c r="H133" s="30" t="n">
        <v>10361.4</v>
      </c>
      <c r="I133" s="30"/>
      <c r="J133" s="30" t="n">
        <v>10361.4</v>
      </c>
      <c r="K133" s="30"/>
    </row>
    <row r="134" s="14" customFormat="true" ht="78.75" hidden="false" customHeight="false" outlineLevel="0" collapsed="false">
      <c r="A134" s="20" t="n">
        <v>2</v>
      </c>
      <c r="B134" s="31" t="n">
        <v>955</v>
      </c>
      <c r="C134" s="32" t="s">
        <v>88</v>
      </c>
      <c r="D134" s="24" t="s">
        <v>15</v>
      </c>
      <c r="E134" s="24" t="s">
        <v>87</v>
      </c>
      <c r="F134" s="24" t="s">
        <v>89</v>
      </c>
      <c r="G134" s="24" t="s">
        <v>20</v>
      </c>
      <c r="H134" s="25" t="n">
        <f aca="false">SUMIFS(H135:H1105,$B135:$B1105,$B134,$D135:$D1105,$D135,$E135:$E1105,$E135,$F135:$F1105,$F135)</f>
        <v>0</v>
      </c>
      <c r="I134" s="25" t="n">
        <f aca="false">SUMIFS(I135:I1105,$B135:$B1105,$B134,$D135:$D1105,$D135,$E135:$E1105,$E135,$F135:$F1105,$F135)</f>
        <v>0</v>
      </c>
      <c r="J134" s="25" t="n">
        <f aca="false">SUMIFS(J135:J1105,$B135:$B1105,$B134,$D135:$D1105,$D135,$E135:$E1105,$E135,$F135:$F1105,$F135)</f>
        <v>0</v>
      </c>
      <c r="K134" s="25" t="n">
        <f aca="false">SUMIFS(K135:K1105,$B135:$B1105,$B134,$D135:$D1105,$D135,$E135:$E1105,$E135,$F135:$F1105,$F135)</f>
        <v>0</v>
      </c>
    </row>
    <row r="135" s="14" customFormat="true" ht="15.75" hidden="false" customHeight="false" outlineLevel="0" collapsed="false">
      <c r="A135" s="26" t="n">
        <v>3</v>
      </c>
      <c r="B135" s="27" t="n">
        <v>955</v>
      </c>
      <c r="C135" s="33" t="s">
        <v>47</v>
      </c>
      <c r="D135" s="29" t="s">
        <v>15</v>
      </c>
      <c r="E135" s="29" t="s">
        <v>87</v>
      </c>
      <c r="F135" s="29" t="s">
        <v>89</v>
      </c>
      <c r="G135" s="29" t="s">
        <v>48</v>
      </c>
      <c r="H135" s="30"/>
      <c r="I135" s="30"/>
      <c r="J135" s="30"/>
      <c r="K135" s="30"/>
    </row>
    <row r="136" s="14" customFormat="true" ht="31.5" hidden="false" customHeight="false" outlineLevel="0" collapsed="false">
      <c r="A136" s="15" t="n">
        <v>1</v>
      </c>
      <c r="B136" s="16" t="n">
        <v>955</v>
      </c>
      <c r="C136" s="34" t="s">
        <v>113</v>
      </c>
      <c r="D136" s="18" t="s">
        <v>95</v>
      </c>
      <c r="E136" s="18" t="s">
        <v>77</v>
      </c>
      <c r="F136" s="18" t="s">
        <v>13</v>
      </c>
      <c r="G136" s="18" t="s">
        <v>20</v>
      </c>
      <c r="H136" s="19" t="n">
        <f aca="false">SUMIFS(H137:H1119,$B137:$B1119,$B137,$D137:$D1119,$D137,$E137:$E1119,$E137)/2</f>
        <v>114</v>
      </c>
      <c r="I136" s="19" t="n">
        <f aca="false">SUMIFS(I137:I1119,$B137:$B1119,$B137,$D137:$D1119,$D137,$E137:$E1119,$E137)/2</f>
        <v>0</v>
      </c>
      <c r="J136" s="19" t="n">
        <f aca="false">SUMIFS(J137:J1119,$B137:$B1119,$B137,$D137:$D1119,$D137,$E137:$E1119,$E137)/2</f>
        <v>114</v>
      </c>
      <c r="K136" s="19" t="n">
        <f aca="false">SUMIFS(K137:K1119,$B137:$B1119,$B137,$D137:$D1119,$D137,$E137:$E1119,$E137)/2</f>
        <v>0</v>
      </c>
    </row>
    <row r="137" s="14" customFormat="true" ht="54" hidden="false" customHeight="true" outlineLevel="0" collapsed="false">
      <c r="A137" s="20" t="n">
        <v>2</v>
      </c>
      <c r="B137" s="31" t="n">
        <v>955</v>
      </c>
      <c r="C137" s="32" t="s">
        <v>114</v>
      </c>
      <c r="D137" s="24" t="s">
        <v>95</v>
      </c>
      <c r="E137" s="24" t="s">
        <v>77</v>
      </c>
      <c r="F137" s="24" t="s">
        <v>115</v>
      </c>
      <c r="G137" s="24" t="s">
        <v>20</v>
      </c>
      <c r="H137" s="25" t="n">
        <f aca="false">SUMIFS(H138:H1116,$B138:$B1116,$B137,$D138:$D1116,$D138,$E138:$E1116,$E138,$F138:$F1116,$F138)</f>
        <v>114</v>
      </c>
      <c r="I137" s="25" t="n">
        <f aca="false">SUMIFS(I138:I1116,$B138:$B1116,$B137,$D138:$D1116,$D138,$E138:$E1116,$E138,$F138:$F1116,$F138)</f>
        <v>0</v>
      </c>
      <c r="J137" s="25" t="n">
        <f aca="false">SUMIFS(J138:J1116,$B138:$B1116,$B137,$D138:$D1116,$D138,$E138:$E1116,$E138,$F138:$F1116,$F138)</f>
        <v>114</v>
      </c>
      <c r="K137" s="25" t="n">
        <f aca="false">SUMIFS(K138:K1116,$B138:$B1116,$B137,$D138:$D1116,$D138,$E138:$E1116,$E138,$F138:$F1116,$F138)</f>
        <v>0</v>
      </c>
    </row>
    <row r="138" s="14" customFormat="true" ht="47.25" hidden="false" customHeight="false" outlineLevel="0" collapsed="false">
      <c r="A138" s="26" t="n">
        <v>3</v>
      </c>
      <c r="B138" s="27" t="n">
        <v>955</v>
      </c>
      <c r="C138" s="33" t="s">
        <v>21</v>
      </c>
      <c r="D138" s="29" t="s">
        <v>95</v>
      </c>
      <c r="E138" s="29" t="s">
        <v>77</v>
      </c>
      <c r="F138" s="29" t="s">
        <v>115</v>
      </c>
      <c r="G138" s="29" t="s">
        <v>22</v>
      </c>
      <c r="H138" s="30" t="n">
        <v>114</v>
      </c>
      <c r="I138" s="30"/>
      <c r="J138" s="30" t="n">
        <v>114</v>
      </c>
      <c r="K138" s="30"/>
    </row>
    <row r="139" s="14" customFormat="true" ht="63" hidden="false" customHeight="false" outlineLevel="0" collapsed="false">
      <c r="A139" s="15" t="n">
        <v>1</v>
      </c>
      <c r="B139" s="16" t="n">
        <v>955</v>
      </c>
      <c r="C139" s="34" t="s">
        <v>116</v>
      </c>
      <c r="D139" s="18" t="s">
        <v>36</v>
      </c>
      <c r="E139" s="18" t="s">
        <v>117</v>
      </c>
      <c r="F139" s="18" t="s">
        <v>13</v>
      </c>
      <c r="G139" s="18" t="s">
        <v>20</v>
      </c>
      <c r="H139" s="19" t="n">
        <f aca="false">SUMIFS(H140:H1122,$B140:$B1122,$B140,$D140:$D1122,$D140,$E140:$E1122,$E140)/2</f>
        <v>1352.6</v>
      </c>
      <c r="I139" s="19" t="n">
        <f aca="false">SUMIFS(I140:I1122,$B140:$B1122,$B140,$D140:$D1122,$D140,$E140:$E1122,$E140)/2</f>
        <v>0</v>
      </c>
      <c r="J139" s="19" t="n">
        <f aca="false">SUMIFS(J140:J1122,$B140:$B1122,$B140,$D140:$D1122,$D140,$E140:$E1122,$E140)/2</f>
        <v>1352.6</v>
      </c>
      <c r="K139" s="19" t="n">
        <f aca="false">SUMIFS(K140:K1122,$B140:$B1122,$B140,$D140:$D1122,$D140,$E140:$E1122,$E140)/2</f>
        <v>0</v>
      </c>
    </row>
    <row r="140" s="14" customFormat="true" ht="94.5" hidden="false" customHeight="false" outlineLevel="0" collapsed="false">
      <c r="A140" s="20" t="n">
        <v>2</v>
      </c>
      <c r="B140" s="31" t="n">
        <v>955</v>
      </c>
      <c r="C140" s="32" t="s">
        <v>105</v>
      </c>
      <c r="D140" s="24" t="s">
        <v>36</v>
      </c>
      <c r="E140" s="24" t="s">
        <v>117</v>
      </c>
      <c r="F140" s="24" t="s">
        <v>106</v>
      </c>
      <c r="G140" s="24"/>
      <c r="H140" s="25" t="n">
        <f aca="false">SUMIFS(H141:H1119,$B141:$B1119,$B140,$D141:$D1119,$D141,$E141:$E1119,$E141,$F141:$F1119,$F141)</f>
        <v>1276.6</v>
      </c>
      <c r="I140" s="25" t="n">
        <f aca="false">SUMIFS(I141:I1119,$B141:$B1119,$B140,$D141:$D1119,$D141,$E141:$E1119,$E141,$F141:$F1119,$F141)</f>
        <v>0</v>
      </c>
      <c r="J140" s="25" t="n">
        <f aca="false">SUMIFS(J141:J1119,$B141:$B1119,$B140,$D141:$D1119,$D141,$E141:$E1119,$E141,$F141:$F1119,$F141)</f>
        <v>1276.6</v>
      </c>
      <c r="K140" s="25" t="n">
        <f aca="false">SUMIFS(K141:K1119,$B141:$B1119,$B140,$D141:$D1119,$D141,$E141:$E1119,$E141,$F141:$F1119,$F141)</f>
        <v>0</v>
      </c>
    </row>
    <row r="141" s="14" customFormat="true" ht="15.75" hidden="false" customHeight="false" outlineLevel="0" collapsed="false">
      <c r="A141" s="26" t="n">
        <v>3</v>
      </c>
      <c r="B141" s="27" t="n">
        <v>955</v>
      </c>
      <c r="C141" s="33" t="s">
        <v>47</v>
      </c>
      <c r="D141" s="29" t="s">
        <v>36</v>
      </c>
      <c r="E141" s="29" t="s">
        <v>117</v>
      </c>
      <c r="F141" s="29" t="s">
        <v>106</v>
      </c>
      <c r="G141" s="29" t="s">
        <v>48</v>
      </c>
      <c r="H141" s="30" t="n">
        <v>1276.6</v>
      </c>
      <c r="I141" s="30"/>
      <c r="J141" s="30" t="n">
        <v>1276.6</v>
      </c>
      <c r="K141" s="30"/>
    </row>
    <row r="142" s="14" customFormat="true" ht="94.5" hidden="false" customHeight="false" outlineLevel="0" collapsed="false">
      <c r="A142" s="20" t="n">
        <v>2</v>
      </c>
      <c r="B142" s="31" t="n">
        <v>955</v>
      </c>
      <c r="C142" s="32" t="s">
        <v>118</v>
      </c>
      <c r="D142" s="24" t="s">
        <v>36</v>
      </c>
      <c r="E142" s="24" t="s">
        <v>117</v>
      </c>
      <c r="F142" s="24" t="s">
        <v>119</v>
      </c>
      <c r="G142" s="24" t="s">
        <v>20</v>
      </c>
      <c r="H142" s="25" t="n">
        <f aca="false">SUMIFS(H143:H1121,$B143:$B1121,$B142,$D143:$D1121,$D143,$E143:$E1121,$E143,$F143:$F1121,$F143)</f>
        <v>76</v>
      </c>
      <c r="I142" s="25" t="n">
        <f aca="false">SUMIFS(I143:I1121,$B143:$B1121,$B142,$D143:$D1121,$D143,$E143:$E1121,$E143,$F143:$F1121,$F143)</f>
        <v>0</v>
      </c>
      <c r="J142" s="25" t="n">
        <f aca="false">SUMIFS(J143:J1121,$B143:$B1121,$B142,$D143:$D1121,$D143,$E143:$E1121,$E143,$F143:$F1121,$F143)</f>
        <v>76</v>
      </c>
      <c r="K142" s="25" t="n">
        <f aca="false">SUMIFS(K143:K1121,$B143:$B1121,$B142,$D143:$D1121,$D143,$E143:$E1121,$E143,$F143:$F1121,$F143)</f>
        <v>0</v>
      </c>
    </row>
    <row r="143" s="14" customFormat="true" ht="47.25" hidden="false" customHeight="false" outlineLevel="0" collapsed="false">
      <c r="A143" s="26" t="n">
        <v>3</v>
      </c>
      <c r="B143" s="27" t="n">
        <v>955</v>
      </c>
      <c r="C143" s="33" t="s">
        <v>21</v>
      </c>
      <c r="D143" s="29" t="s">
        <v>36</v>
      </c>
      <c r="E143" s="29" t="s">
        <v>117</v>
      </c>
      <c r="F143" s="29" t="s">
        <v>119</v>
      </c>
      <c r="G143" s="29" t="s">
        <v>22</v>
      </c>
      <c r="H143" s="30" t="n">
        <v>76</v>
      </c>
      <c r="I143" s="30"/>
      <c r="J143" s="30" t="n">
        <v>76</v>
      </c>
      <c r="K143" s="30"/>
    </row>
    <row r="144" s="14" customFormat="true" ht="47.25" hidden="false" customHeight="false" outlineLevel="0" collapsed="false">
      <c r="A144" s="15" t="n">
        <v>1</v>
      </c>
      <c r="B144" s="16" t="n">
        <v>955</v>
      </c>
      <c r="C144" s="34" t="s">
        <v>44</v>
      </c>
      <c r="D144" s="18" t="s">
        <v>36</v>
      </c>
      <c r="E144" s="18" t="s">
        <v>30</v>
      </c>
      <c r="F144" s="18"/>
      <c r="G144" s="18"/>
      <c r="H144" s="19" t="n">
        <f aca="false">SUMIFS(H145:H1127,$B145:$B1127,$B145,$D145:$D1127,$D145,$E145:$E1127,$E145)/2</f>
        <v>449</v>
      </c>
      <c r="I144" s="19" t="n">
        <f aca="false">SUMIFS(I145:I1127,$B145:$B1127,$B145,$D145:$D1127,$D145,$E145:$E1127,$E145)/2</f>
        <v>0</v>
      </c>
      <c r="J144" s="19" t="n">
        <f aca="false">SUMIFS(J145:J1127,$B145:$B1127,$B145,$D145:$D1127,$D145,$E145:$E1127,$E145)/2</f>
        <v>449</v>
      </c>
      <c r="K144" s="19" t="n">
        <f aca="false">SUMIFS(K145:K1127,$B145:$B1127,$B145,$D145:$D1127,$D145,$E145:$E1127,$E145)/2</f>
        <v>0</v>
      </c>
    </row>
    <row r="145" s="14" customFormat="true" ht="94.5" hidden="false" customHeight="false" outlineLevel="0" collapsed="false">
      <c r="A145" s="20" t="n">
        <v>2</v>
      </c>
      <c r="B145" s="31" t="n">
        <v>955</v>
      </c>
      <c r="C145" s="32" t="s">
        <v>45</v>
      </c>
      <c r="D145" s="24" t="s">
        <v>36</v>
      </c>
      <c r="E145" s="24" t="s">
        <v>30</v>
      </c>
      <c r="F145" s="24" t="s">
        <v>46</v>
      </c>
      <c r="G145" s="24"/>
      <c r="H145" s="25" t="n">
        <f aca="false">SUMIFS(H146:H1124,$B146:$B1124,$B145,$D146:$D1124,$D146,$E146:$E1124,$E146,$F146:$F1124,$F146)</f>
        <v>449</v>
      </c>
      <c r="I145" s="25" t="n">
        <f aca="false">SUMIFS(I146:I1124,$B146:$B1124,$B145,$D146:$D1124,$D146,$E146:$E1124,$E146,$F146:$F1124,$F146)</f>
        <v>0</v>
      </c>
      <c r="J145" s="25" t="n">
        <f aca="false">SUMIFS(J146:J1124,$B146:$B1124,$B145,$D146:$D1124,$D146,$E146:$E1124,$E146,$F146:$F1124,$F146)</f>
        <v>449</v>
      </c>
      <c r="K145" s="25" t="n">
        <f aca="false">SUMIFS(K146:K1124,$B146:$B1124,$B145,$D146:$D1124,$D146,$E146:$E1124,$E146,$F146:$F1124,$F146)</f>
        <v>0</v>
      </c>
    </row>
    <row r="146" s="14" customFormat="true" ht="15.75" hidden="false" customHeight="false" outlineLevel="0" collapsed="false">
      <c r="A146" s="26" t="n">
        <v>3</v>
      </c>
      <c r="B146" s="27" t="n">
        <v>955</v>
      </c>
      <c r="C146" s="33" t="s">
        <v>47</v>
      </c>
      <c r="D146" s="29" t="s">
        <v>36</v>
      </c>
      <c r="E146" s="29" t="s">
        <v>30</v>
      </c>
      <c r="F146" s="29" t="s">
        <v>46</v>
      </c>
      <c r="G146" s="29" t="s">
        <v>48</v>
      </c>
      <c r="H146" s="30" t="n">
        <v>449</v>
      </c>
      <c r="I146" s="30"/>
      <c r="J146" s="30" t="n">
        <v>449</v>
      </c>
      <c r="K146" s="30"/>
    </row>
    <row r="147" s="14" customFormat="true" ht="15.75" hidden="false" customHeight="false" outlineLevel="0" collapsed="false">
      <c r="A147" s="15" t="n">
        <v>1</v>
      </c>
      <c r="B147" s="16" t="n">
        <v>955</v>
      </c>
      <c r="C147" s="34" t="s">
        <v>120</v>
      </c>
      <c r="D147" s="18" t="s">
        <v>77</v>
      </c>
      <c r="E147" s="18" t="s">
        <v>121</v>
      </c>
      <c r="F147" s="18"/>
      <c r="G147" s="18"/>
      <c r="H147" s="19" t="n">
        <f aca="false">SUMIFS(H148:H1130,$B148:$B1130,$B148,$D148:$D1130,$D148,$E148:$E1130,$E148)/2</f>
        <v>0</v>
      </c>
      <c r="I147" s="19" t="n">
        <f aca="false">SUMIFS(I148:I1130,$B148:$B1130,$B148,$D148:$D1130,$D148,$E148:$E1130,$E148)/2</f>
        <v>0</v>
      </c>
      <c r="J147" s="19" t="n">
        <f aca="false">SUMIFS(J148:J1130,$B148:$B1130,$B148,$D148:$D1130,$D148,$E148:$E1130,$E148)/2</f>
        <v>0</v>
      </c>
      <c r="K147" s="19" t="n">
        <f aca="false">SUMIFS(K148:K1130,$B148:$B1130,$B148,$D148:$D1130,$D148,$E148:$E1130,$E148)/2</f>
        <v>0</v>
      </c>
    </row>
    <row r="148" s="14" customFormat="true" ht="63" hidden="false" customHeight="false" outlineLevel="0" collapsed="false">
      <c r="A148" s="20" t="n">
        <v>2</v>
      </c>
      <c r="B148" s="31" t="n">
        <v>955</v>
      </c>
      <c r="C148" s="22" t="s">
        <v>18</v>
      </c>
      <c r="D148" s="24" t="s">
        <v>77</v>
      </c>
      <c r="E148" s="24" t="s">
        <v>121</v>
      </c>
      <c r="F148" s="24" t="s">
        <v>19</v>
      </c>
      <c r="G148" s="24" t="s">
        <v>20</v>
      </c>
      <c r="H148" s="25" t="n">
        <f aca="false">SUMIFS(H149:H1125,$B149:$B1125,$B148,$D149:$D1125,$D149,$E149:$E1125,$E149,$F149:$F1125,$F149)</f>
        <v>0</v>
      </c>
      <c r="I148" s="25" t="n">
        <f aca="false">SUMIFS(I149:I1125,$B149:$B1125,$B148,$D149:$D1125,$D149,$E149:$E1125,$E149,$F149:$F1125,$F149)</f>
        <v>0</v>
      </c>
      <c r="J148" s="25" t="n">
        <f aca="false">SUMIFS(J149:J1125,$B149:$B1125,$B148,$D149:$D1125,$D149,$E149:$E1125,$E149,$F149:$F1125,$F149)</f>
        <v>0</v>
      </c>
      <c r="K148" s="25" t="n">
        <f aca="false">SUMIFS(K149:K1125,$B149:$B1125,$B148,$D149:$D1125,$D149,$E149:$E1125,$E149,$F149:$F1125,$F149)</f>
        <v>0</v>
      </c>
    </row>
    <row r="149" s="14" customFormat="true" ht="47.25" hidden="false" customHeight="false" outlineLevel="0" collapsed="false">
      <c r="A149" s="26" t="n">
        <v>3</v>
      </c>
      <c r="B149" s="27" t="n">
        <v>955</v>
      </c>
      <c r="C149" s="38" t="s">
        <v>21</v>
      </c>
      <c r="D149" s="29" t="s">
        <v>77</v>
      </c>
      <c r="E149" s="29" t="s">
        <v>121</v>
      </c>
      <c r="F149" s="29" t="s">
        <v>19</v>
      </c>
      <c r="G149" s="29" t="s">
        <v>22</v>
      </c>
      <c r="H149" s="30"/>
      <c r="I149" s="30"/>
      <c r="J149" s="30"/>
      <c r="K149" s="30"/>
    </row>
    <row r="150" s="14" customFormat="true" ht="94.5" hidden="false" customHeight="false" outlineLevel="0" collapsed="false">
      <c r="A150" s="20" t="n">
        <v>2</v>
      </c>
      <c r="B150" s="31" t="n">
        <v>955</v>
      </c>
      <c r="C150" s="32" t="s">
        <v>122</v>
      </c>
      <c r="D150" s="24" t="s">
        <v>77</v>
      </c>
      <c r="E150" s="24" t="s">
        <v>121</v>
      </c>
      <c r="F150" s="24" t="s">
        <v>123</v>
      </c>
      <c r="G150" s="24"/>
      <c r="H150" s="25" t="n">
        <f aca="false">SUMIFS(H151:H1129,$B151:$B1129,$B150,$D151:$D1129,$D151,$E151:$E1129,$E151,$F151:$F1129,$F151)</f>
        <v>0</v>
      </c>
      <c r="I150" s="25" t="n">
        <f aca="false">SUMIFS(I151:I1129,$B151:$B1129,$B150,$D151:$D1129,$D151,$E151:$E1129,$E151,$F151:$F1129,$F151)</f>
        <v>0</v>
      </c>
      <c r="J150" s="25" t="n">
        <f aca="false">SUMIFS(J151:J1129,$B151:$B1129,$B150,$D151:$D1129,$D151,$E151:$E1129,$E151,$F151:$F1129,$F151)</f>
        <v>0</v>
      </c>
      <c r="K150" s="25" t="n">
        <f aca="false">SUMIFS(K151:K1129,$B151:$B1129,$B150,$D151:$D1129,$D151,$E151:$E1129,$E151,$F151:$F1129,$F151)</f>
        <v>0</v>
      </c>
    </row>
    <row r="151" s="14" customFormat="true" ht="31.5" hidden="false" customHeight="false" outlineLevel="0" collapsed="false">
      <c r="A151" s="26" t="n">
        <v>3</v>
      </c>
      <c r="B151" s="27" t="n">
        <v>955</v>
      </c>
      <c r="C151" s="33" t="s">
        <v>53</v>
      </c>
      <c r="D151" s="29" t="s">
        <v>77</v>
      </c>
      <c r="E151" s="29" t="s">
        <v>121</v>
      </c>
      <c r="F151" s="29" t="s">
        <v>123</v>
      </c>
      <c r="G151" s="29" t="s">
        <v>54</v>
      </c>
      <c r="H151" s="30"/>
      <c r="I151" s="30"/>
      <c r="J151" s="30"/>
      <c r="K151" s="30"/>
    </row>
    <row r="152" s="14" customFormat="true" ht="47.25" hidden="false" customHeight="false" outlineLevel="0" collapsed="false">
      <c r="A152" s="26" t="n">
        <v>3</v>
      </c>
      <c r="B152" s="27" t="n">
        <v>955</v>
      </c>
      <c r="C152" s="33" t="s">
        <v>21</v>
      </c>
      <c r="D152" s="29" t="s">
        <v>77</v>
      </c>
      <c r="E152" s="29" t="s">
        <v>121</v>
      </c>
      <c r="F152" s="29" t="s">
        <v>123</v>
      </c>
      <c r="G152" s="29" t="s">
        <v>22</v>
      </c>
      <c r="H152" s="30"/>
      <c r="I152" s="30"/>
      <c r="J152" s="30"/>
      <c r="K152" s="30"/>
    </row>
    <row r="153" s="14" customFormat="true" ht="15.75" hidden="false" customHeight="false" outlineLevel="0" collapsed="false">
      <c r="A153" s="26" t="n">
        <v>3</v>
      </c>
      <c r="B153" s="27" t="n">
        <v>955</v>
      </c>
      <c r="C153" s="33" t="s">
        <v>47</v>
      </c>
      <c r="D153" s="29" t="s">
        <v>77</v>
      </c>
      <c r="E153" s="29" t="s">
        <v>121</v>
      </c>
      <c r="F153" s="29" t="s">
        <v>123</v>
      </c>
      <c r="G153" s="29" t="s">
        <v>48</v>
      </c>
      <c r="H153" s="30"/>
      <c r="I153" s="30"/>
      <c r="J153" s="30"/>
      <c r="K153" s="30"/>
    </row>
    <row r="154" s="14" customFormat="true" ht="63" hidden="false" customHeight="false" outlineLevel="0" collapsed="false">
      <c r="A154" s="26" t="n">
        <v>3</v>
      </c>
      <c r="B154" s="27" t="n">
        <v>955</v>
      </c>
      <c r="C154" s="33" t="s">
        <v>124</v>
      </c>
      <c r="D154" s="29" t="s">
        <v>77</v>
      </c>
      <c r="E154" s="29" t="s">
        <v>121</v>
      </c>
      <c r="F154" s="29" t="s">
        <v>123</v>
      </c>
      <c r="G154" s="29" t="s">
        <v>125</v>
      </c>
      <c r="H154" s="30"/>
      <c r="I154" s="30"/>
      <c r="J154" s="30"/>
      <c r="K154" s="30"/>
    </row>
    <row r="155" s="14" customFormat="true" ht="21" hidden="false" customHeight="true" outlineLevel="0" collapsed="false">
      <c r="A155" s="26" t="n">
        <v>3</v>
      </c>
      <c r="B155" s="27" t="n">
        <v>955</v>
      </c>
      <c r="C155" s="33" t="s">
        <v>27</v>
      </c>
      <c r="D155" s="29" t="s">
        <v>77</v>
      </c>
      <c r="E155" s="29" t="s">
        <v>121</v>
      </c>
      <c r="F155" s="29" t="s">
        <v>123</v>
      </c>
      <c r="G155" s="29" t="s">
        <v>28</v>
      </c>
      <c r="H155" s="30"/>
      <c r="I155" s="30"/>
      <c r="J155" s="30"/>
      <c r="K155" s="30"/>
    </row>
    <row r="156" s="14" customFormat="true" ht="15.75" hidden="false" customHeight="false" outlineLevel="0" collapsed="false">
      <c r="A156" s="15" t="n">
        <v>1</v>
      </c>
      <c r="B156" s="16" t="n">
        <v>955</v>
      </c>
      <c r="C156" s="34" t="s">
        <v>126</v>
      </c>
      <c r="D156" s="18" t="s">
        <v>77</v>
      </c>
      <c r="E156" s="18" t="s">
        <v>58</v>
      </c>
      <c r="F156" s="18" t="s">
        <v>13</v>
      </c>
      <c r="G156" s="18" t="s">
        <v>20</v>
      </c>
      <c r="H156" s="19" t="n">
        <f aca="false">SUMIFS(H157:H1138,$B157:$B1138,$B157,$D157:$D1138,$D157,$E157:$E1138,$E157)/2</f>
        <v>1974</v>
      </c>
      <c r="I156" s="19" t="n">
        <f aca="false">SUMIFS(I157:I1138,$B157:$B1138,$B157,$D157:$D1138,$D157,$E157:$E1138,$E157)/2</f>
        <v>0</v>
      </c>
      <c r="J156" s="19" t="n">
        <f aca="false">SUMIFS(J157:J1138,$B157:$B1138,$B157,$D157:$D1138,$D157,$E157:$E1138,$E157)/2</f>
        <v>2066.8</v>
      </c>
      <c r="K156" s="19" t="n">
        <f aca="false">SUMIFS(K157:K1138,$B157:$B1138,$B157,$D157:$D1138,$D157,$E157:$E1138,$E157)/2</f>
        <v>0</v>
      </c>
    </row>
    <row r="157" s="14" customFormat="true" ht="63" hidden="false" customHeight="false" outlineLevel="0" collapsed="false">
      <c r="A157" s="20" t="n">
        <v>2</v>
      </c>
      <c r="B157" s="31" t="n">
        <v>955</v>
      </c>
      <c r="C157" s="32" t="s">
        <v>127</v>
      </c>
      <c r="D157" s="24" t="s">
        <v>77</v>
      </c>
      <c r="E157" s="24" t="s">
        <v>58</v>
      </c>
      <c r="F157" s="24" t="s">
        <v>128</v>
      </c>
      <c r="G157" s="24"/>
      <c r="H157" s="25" t="n">
        <f aca="false">SUMIFS(H158:H1135,$B158:$B1135,$B157,$D158:$D1135,$D158,$E158:$E1135,$E158,$F158:$F1135,$F158)</f>
        <v>1974</v>
      </c>
      <c r="I157" s="25" t="n">
        <f aca="false">SUMIFS(I158:I1135,$B158:$B1135,$B157,$D158:$D1135,$D158,$E158:$E1135,$E158,$F158:$F1135,$F158)</f>
        <v>0</v>
      </c>
      <c r="J157" s="25" t="n">
        <f aca="false">SUMIFS(J158:J1135,$B158:$B1135,$B157,$D158:$D1135,$D158,$E158:$E1135,$E158,$F158:$F1135,$F158)</f>
        <v>2066.8</v>
      </c>
      <c r="K157" s="25" t="n">
        <f aca="false">SUMIFS(K158:K1135,$B158:$B1135,$B157,$D158:$D1135,$D158,$E158:$E1135,$E158,$F158:$F1135,$F158)</f>
        <v>0</v>
      </c>
    </row>
    <row r="158" s="14" customFormat="true" ht="63" hidden="false" customHeight="false" outlineLevel="0" collapsed="false">
      <c r="A158" s="26" t="n">
        <v>3</v>
      </c>
      <c r="B158" s="27" t="n">
        <v>955</v>
      </c>
      <c r="C158" s="33" t="s">
        <v>129</v>
      </c>
      <c r="D158" s="29" t="s">
        <v>77</v>
      </c>
      <c r="E158" s="29" t="s">
        <v>58</v>
      </c>
      <c r="F158" s="29" t="s">
        <v>128</v>
      </c>
      <c r="G158" s="29" t="s">
        <v>125</v>
      </c>
      <c r="H158" s="30" t="n">
        <v>1974</v>
      </c>
      <c r="I158" s="30"/>
      <c r="J158" s="30" t="n">
        <v>2066.8</v>
      </c>
      <c r="K158" s="30"/>
    </row>
    <row r="159" s="14" customFormat="true" ht="15.75" hidden="false" customHeight="false" outlineLevel="0" collapsed="false">
      <c r="A159" s="15" t="n">
        <v>1</v>
      </c>
      <c r="B159" s="16" t="n">
        <v>955</v>
      </c>
      <c r="C159" s="34" t="s">
        <v>130</v>
      </c>
      <c r="D159" s="18" t="s">
        <v>77</v>
      </c>
      <c r="E159" s="18" t="s">
        <v>117</v>
      </c>
      <c r="F159" s="18"/>
      <c r="G159" s="18"/>
      <c r="H159" s="19" t="n">
        <f aca="false">SUMIFS(H160:H1141,$B160:$B1141,$B160,$D160:$D1141,$D160,$E160:$E1141,$E160)/2</f>
        <v>0</v>
      </c>
      <c r="I159" s="19" t="n">
        <f aca="false">SUMIFS(I160:I1141,$B160:$B1141,$B160,$D160:$D1141,$D160,$E160:$E1141,$E160)/2</f>
        <v>0</v>
      </c>
      <c r="J159" s="19" t="n">
        <f aca="false">SUMIFS(J160:J1141,$B160:$B1141,$B160,$D160:$D1141,$D160,$E160:$E1141,$E160)/2</f>
        <v>0</v>
      </c>
      <c r="K159" s="19" t="n">
        <f aca="false">SUMIFS(K160:K1141,$B160:$B1141,$B160,$D160:$D1141,$D160,$E160:$E1141,$E160)/2</f>
        <v>0</v>
      </c>
    </row>
    <row r="160" s="14" customFormat="true" ht="78.75" hidden="false" customHeight="false" outlineLevel="0" collapsed="false">
      <c r="A160" s="20" t="n">
        <v>2</v>
      </c>
      <c r="B160" s="31" t="n">
        <v>955</v>
      </c>
      <c r="C160" s="32" t="s">
        <v>131</v>
      </c>
      <c r="D160" s="24" t="s">
        <v>77</v>
      </c>
      <c r="E160" s="24" t="s">
        <v>117</v>
      </c>
      <c r="F160" s="24" t="s">
        <v>132</v>
      </c>
      <c r="G160" s="24"/>
      <c r="H160" s="25" t="n">
        <f aca="false">I160</f>
        <v>0</v>
      </c>
      <c r="I160" s="25" t="n">
        <f aca="false">SUMIFS(I161:I1138,$B161:$B1138,$B160,$D161:$D1138,$D161,$E161:$E1138,$E161,$F161:$F1138,$F161)</f>
        <v>0</v>
      </c>
      <c r="J160" s="25" t="n">
        <f aca="false">K160</f>
        <v>0</v>
      </c>
      <c r="K160" s="25" t="n">
        <f aca="false">SUMIFS(K161:K1138,$B161:$B1138,$B160,$D161:$D1138,$D161,$E161:$E1138,$E161,$F161:$F1138,$F161)</f>
        <v>0</v>
      </c>
    </row>
    <row r="161" s="14" customFormat="true" ht="15.75" hidden="false" customHeight="false" outlineLevel="0" collapsed="false">
      <c r="A161" s="26" t="n">
        <v>3</v>
      </c>
      <c r="B161" s="27" t="n">
        <v>955</v>
      </c>
      <c r="C161" s="33" t="s">
        <v>47</v>
      </c>
      <c r="D161" s="29" t="s">
        <v>77</v>
      </c>
      <c r="E161" s="29" t="s">
        <v>117</v>
      </c>
      <c r="F161" s="29" t="s">
        <v>132</v>
      </c>
      <c r="G161" s="29" t="s">
        <v>48</v>
      </c>
      <c r="H161" s="30"/>
      <c r="I161" s="30"/>
      <c r="J161" s="30"/>
      <c r="K161" s="30"/>
    </row>
    <row r="162" s="14" customFormat="true" ht="15.75" hidden="false" customHeight="false" outlineLevel="0" collapsed="false">
      <c r="A162" s="15" t="n">
        <v>1</v>
      </c>
      <c r="B162" s="16" t="n">
        <v>955</v>
      </c>
      <c r="C162" s="34" t="s">
        <v>133</v>
      </c>
      <c r="D162" s="18" t="s">
        <v>77</v>
      </c>
      <c r="E162" s="18" t="s">
        <v>64</v>
      </c>
      <c r="F162" s="18" t="s">
        <v>13</v>
      </c>
      <c r="G162" s="18" t="s">
        <v>20</v>
      </c>
      <c r="H162" s="19" t="n">
        <f aca="false">SUMIFS(H163:H1142,$B163:$B1142,$B163,$D163:$D1142,$D163,$E163:$E1142,$E163)/2</f>
        <v>0</v>
      </c>
      <c r="I162" s="19" t="n">
        <f aca="false">SUMIFS(I163:I1142,$B163:$B1142,$B163,$D163:$D1142,$D163,$E163:$E1142,$E163)/2</f>
        <v>0</v>
      </c>
      <c r="J162" s="19" t="n">
        <f aca="false">SUMIFS(J163:J1142,$B163:$B1142,$B163,$D163:$D1142,$D163,$E163:$E1142,$E163)/2</f>
        <v>0</v>
      </c>
      <c r="K162" s="19" t="n">
        <f aca="false">SUMIFS(K163:K1142,$B163:$B1142,$B163,$D163:$D1142,$D163,$E163:$E1142,$E163)/2</f>
        <v>0</v>
      </c>
    </row>
    <row r="163" s="14" customFormat="true" ht="78.75" hidden="false" customHeight="false" outlineLevel="0" collapsed="false">
      <c r="A163" s="20" t="n">
        <v>2</v>
      </c>
      <c r="B163" s="31" t="n">
        <v>955</v>
      </c>
      <c r="C163" s="32" t="s">
        <v>88</v>
      </c>
      <c r="D163" s="24" t="s">
        <v>77</v>
      </c>
      <c r="E163" s="24" t="s">
        <v>64</v>
      </c>
      <c r="F163" s="24" t="s">
        <v>89</v>
      </c>
      <c r="G163" s="24"/>
      <c r="H163" s="25" t="n">
        <f aca="false">SUMIFS(H164:H1139,$B164:$B1139,$B163,$D164:$D1139,$D164,$E164:$E1139,$E164,$F164:$F1139,$F164)</f>
        <v>0</v>
      </c>
      <c r="I163" s="25" t="n">
        <f aca="false">SUMIFS(I164:I1139,$B164:$B1139,$B163,$D164:$D1139,$D164,$E164:$E1139,$E164,$F164:$F1139,$F164)</f>
        <v>0</v>
      </c>
      <c r="J163" s="25" t="n">
        <f aca="false">SUMIFS(J164:J1139,$B164:$B1139,$B163,$D164:$D1139,$D164,$E164:$E1139,$E164,$F164:$F1139,$F164)</f>
        <v>0</v>
      </c>
      <c r="K163" s="25" t="n">
        <f aca="false">SUMIFS(K164:K1139,$B164:$B1139,$B163,$D164:$D1139,$D164,$E164:$E1139,$E164,$F164:$F1139,$F164)</f>
        <v>0</v>
      </c>
    </row>
    <row r="164" s="14" customFormat="true" ht="15.75" hidden="false" customHeight="false" outlineLevel="0" collapsed="false">
      <c r="A164" s="26" t="n">
        <v>3</v>
      </c>
      <c r="B164" s="27" t="n">
        <v>955</v>
      </c>
      <c r="C164" s="33" t="s">
        <v>47</v>
      </c>
      <c r="D164" s="29" t="s">
        <v>77</v>
      </c>
      <c r="E164" s="29" t="s">
        <v>64</v>
      </c>
      <c r="F164" s="29" t="s">
        <v>89</v>
      </c>
      <c r="G164" s="29" t="s">
        <v>48</v>
      </c>
      <c r="H164" s="30"/>
      <c r="I164" s="30"/>
      <c r="J164" s="30"/>
      <c r="K164" s="30"/>
    </row>
    <row r="165" s="14" customFormat="true" ht="50.45" hidden="false" customHeight="true" outlineLevel="0" collapsed="false">
      <c r="A165" s="20" t="n">
        <v>2</v>
      </c>
      <c r="B165" s="31" t="n">
        <v>955</v>
      </c>
      <c r="C165" s="32" t="s">
        <v>134</v>
      </c>
      <c r="D165" s="24" t="s">
        <v>77</v>
      </c>
      <c r="E165" s="24" t="s">
        <v>64</v>
      </c>
      <c r="F165" s="24" t="s">
        <v>135</v>
      </c>
      <c r="G165" s="24"/>
      <c r="H165" s="25" t="n">
        <f aca="false">SUMIFS(H166:H1142,$B166:$B1142,$B165,$D166:$D1142,$D166,$E166:$E1142,$E166,$F166:$F1142,$F166)</f>
        <v>0</v>
      </c>
      <c r="I165" s="25" t="n">
        <f aca="false">SUMIFS(I166:I1142,$B166:$B1142,$B165,$D166:$D1142,$D166,$E166:$E1142,$E166,$F166:$F1142,$F166)</f>
        <v>0</v>
      </c>
      <c r="J165" s="25" t="n">
        <f aca="false">SUMIFS(J166:J1142,$B166:$B1142,$B165,$D166:$D1142,$D166,$E166:$E1142,$E166,$F166:$F1142,$F166)</f>
        <v>0</v>
      </c>
      <c r="K165" s="25" t="n">
        <f aca="false">SUMIFS(K166:K1142,$B166:$B1142,$B165,$D166:$D1142,$D166,$E166:$E1142,$E166,$F166:$F1142,$F166)</f>
        <v>0</v>
      </c>
    </row>
    <row r="166" s="14" customFormat="true" ht="15.75" hidden="false" customHeight="false" outlineLevel="0" collapsed="false">
      <c r="A166" s="26" t="n">
        <v>3</v>
      </c>
      <c r="B166" s="27" t="n">
        <v>955</v>
      </c>
      <c r="C166" s="33" t="s">
        <v>136</v>
      </c>
      <c r="D166" s="29" t="s">
        <v>77</v>
      </c>
      <c r="E166" s="29" t="s">
        <v>64</v>
      </c>
      <c r="F166" s="29" t="s">
        <v>135</v>
      </c>
      <c r="G166" s="29" t="s">
        <v>137</v>
      </c>
      <c r="H166" s="30"/>
      <c r="I166" s="30"/>
      <c r="J166" s="30"/>
      <c r="K166" s="30"/>
    </row>
    <row r="167" s="14" customFormat="true" ht="31.5" hidden="false" customHeight="false" outlineLevel="0" collapsed="false">
      <c r="A167" s="15" t="n">
        <v>1</v>
      </c>
      <c r="B167" s="16" t="n">
        <v>955</v>
      </c>
      <c r="C167" s="34" t="s">
        <v>92</v>
      </c>
      <c r="D167" s="18" t="s">
        <v>77</v>
      </c>
      <c r="E167" s="18" t="s">
        <v>93</v>
      </c>
      <c r="F167" s="18"/>
      <c r="G167" s="18"/>
      <c r="H167" s="19" t="n">
        <f aca="false">SUMIFS(H168:H1144,$B168:$B1144,$B168,$D168:$D1144,$D168,$E168:$E1144,$E168)/2</f>
        <v>3000</v>
      </c>
      <c r="I167" s="19" t="n">
        <f aca="false">SUMIFS(I168:I1144,$B168:$B1144,$B168,$D168:$D1144,$D168,$E168:$E1144,$E168)/2</f>
        <v>0</v>
      </c>
      <c r="J167" s="19" t="n">
        <f aca="false">SUMIFS(J168:J1144,$B168:$B1144,$B168,$D168:$D1144,$D168,$E168:$E1144,$E168)/2</f>
        <v>3000</v>
      </c>
      <c r="K167" s="19" t="n">
        <f aca="false">SUMIFS(K168:K1144,$B168:$B1144,$B168,$D168:$D1144,$D168,$E168:$E1144,$E168)/2</f>
        <v>0</v>
      </c>
    </row>
    <row r="168" s="14" customFormat="true" ht="63" hidden="false" customHeight="false" outlineLevel="0" collapsed="false">
      <c r="A168" s="20" t="n">
        <v>2</v>
      </c>
      <c r="B168" s="31" t="n">
        <v>955</v>
      </c>
      <c r="C168" s="32" t="s">
        <v>138</v>
      </c>
      <c r="D168" s="24" t="s">
        <v>77</v>
      </c>
      <c r="E168" s="24" t="s">
        <v>93</v>
      </c>
      <c r="F168" s="24" t="s">
        <v>139</v>
      </c>
      <c r="G168" s="24"/>
      <c r="H168" s="25" t="n">
        <f aca="false">SUMIFS(H169:H1142,$B169:$B1142,$B168,$D169:$D1142,$D169,$E169:$E1142,$E169,$F169:$F1142,$F169)</f>
        <v>3000</v>
      </c>
      <c r="I168" s="25" t="n">
        <f aca="false">SUMIFS(I169:I1142,$B169:$B1142,$B168,$D169:$D1142,$D169,$E169:$E1142,$E169,$F169:$F1142,$F169)</f>
        <v>0</v>
      </c>
      <c r="J168" s="25" t="n">
        <f aca="false">SUMIFS(J169:J1142,$B169:$B1142,$B168,$D169:$D1142,$D169,$E169:$E1142,$E169,$F169:$F1142,$F169)</f>
        <v>3000</v>
      </c>
      <c r="K168" s="25" t="n">
        <f aca="false">SUMIFS(K169:K1142,$B169:$B1142,$B168,$D169:$D1142,$D169,$E169:$E1142,$E169,$F169:$F1142,$F169)</f>
        <v>0</v>
      </c>
    </row>
    <row r="169" s="14" customFormat="true" ht="63" hidden="false" customHeight="false" outlineLevel="0" collapsed="false">
      <c r="A169" s="26" t="n">
        <v>3</v>
      </c>
      <c r="B169" s="27" t="n">
        <v>955</v>
      </c>
      <c r="C169" s="33" t="s">
        <v>69</v>
      </c>
      <c r="D169" s="29" t="s">
        <v>77</v>
      </c>
      <c r="E169" s="29" t="s">
        <v>93</v>
      </c>
      <c r="F169" s="29" t="s">
        <v>139</v>
      </c>
      <c r="G169" s="29" t="s">
        <v>70</v>
      </c>
      <c r="H169" s="30" t="n">
        <v>3000</v>
      </c>
      <c r="I169" s="30"/>
      <c r="J169" s="30" t="n">
        <v>3000</v>
      </c>
      <c r="K169" s="30"/>
    </row>
    <row r="170" s="14" customFormat="true" ht="15.75" hidden="false" customHeight="false" outlineLevel="0" collapsed="false">
      <c r="A170" s="15" t="n">
        <v>1</v>
      </c>
      <c r="B170" s="16" t="n">
        <v>955</v>
      </c>
      <c r="C170" s="34" t="s">
        <v>140</v>
      </c>
      <c r="D170" s="18" t="s">
        <v>121</v>
      </c>
      <c r="E170" s="18" t="s">
        <v>15</v>
      </c>
      <c r="F170" s="18"/>
      <c r="G170" s="18"/>
      <c r="H170" s="19" t="n">
        <f aca="false">SUMIFS(H171:H1148,$B171:$B1148,$B171,$D171:$D1148,$D171,$E171:$E1148,$E171)/2</f>
        <v>258.7</v>
      </c>
      <c r="I170" s="19" t="n">
        <f aca="false">SUMIFS(I171:I1148,$B171:$B1148,$B171,$D171:$D1148,$D171,$E171:$E1148,$E171)/2</f>
        <v>0</v>
      </c>
      <c r="J170" s="19" t="n">
        <f aca="false">SUMIFS(J171:J1148,$B171:$B1148,$B171,$D171:$D1148,$D171,$E171:$E1148,$E171)/2</f>
        <v>258.7</v>
      </c>
      <c r="K170" s="19" t="n">
        <f aca="false">SUMIFS(K171:K1148,$B171:$B1148,$B171,$D171:$D1148,$D171,$E171:$E1148,$E171)/2</f>
        <v>0</v>
      </c>
    </row>
    <row r="171" s="14" customFormat="true" ht="82.15" hidden="false" customHeight="true" outlineLevel="0" collapsed="false">
      <c r="A171" s="20" t="n">
        <v>2</v>
      </c>
      <c r="B171" s="31" t="n">
        <v>955</v>
      </c>
      <c r="C171" s="36" t="s">
        <v>111</v>
      </c>
      <c r="D171" s="24" t="s">
        <v>121</v>
      </c>
      <c r="E171" s="24" t="s">
        <v>15</v>
      </c>
      <c r="F171" s="24" t="s">
        <v>112</v>
      </c>
      <c r="G171" s="24" t="s">
        <v>20</v>
      </c>
      <c r="H171" s="25" t="n">
        <f aca="false">SUMIFS(H172:H1145,$B172:$B1145,$B171,$D172:$D1145,$D172,$E172:$E1145,$E172,$F172:$F1145,$F172)</f>
        <v>258.7</v>
      </c>
      <c r="I171" s="25" t="n">
        <f aca="false">SUMIFS(I172:I1145,$B172:$B1145,$B171,$D172:$D1145,$D172,$E172:$E1145,$E172,$F172:$F1145,$F172)</f>
        <v>0</v>
      </c>
      <c r="J171" s="25" t="n">
        <f aca="false">SUMIFS(J172:J1145,$B172:$B1145,$B171,$D172:$D1145,$D172,$E172:$E1145,$E172,$F172:$F1145,$F172)</f>
        <v>258.7</v>
      </c>
      <c r="K171" s="25" t="n">
        <f aca="false">SUMIFS(K172:K1145,$B172:$B1145,$B171,$D172:$D1145,$D172,$E172:$E1145,$E172,$F172:$F1145,$F172)</f>
        <v>0</v>
      </c>
    </row>
    <row r="172" s="14" customFormat="true" ht="15.75" hidden="false" customHeight="false" outlineLevel="0" collapsed="false">
      <c r="A172" s="26" t="n">
        <v>3</v>
      </c>
      <c r="B172" s="27" t="n">
        <v>955</v>
      </c>
      <c r="C172" s="33" t="s">
        <v>47</v>
      </c>
      <c r="D172" s="29" t="s">
        <v>121</v>
      </c>
      <c r="E172" s="29" t="s">
        <v>15</v>
      </c>
      <c r="F172" s="29" t="s">
        <v>112</v>
      </c>
      <c r="G172" s="29" t="s">
        <v>48</v>
      </c>
      <c r="H172" s="30" t="n">
        <v>258.7</v>
      </c>
      <c r="I172" s="30"/>
      <c r="J172" s="30" t="n">
        <v>258.7</v>
      </c>
      <c r="K172" s="30"/>
    </row>
    <row r="173" s="14" customFormat="true" ht="66" hidden="false" customHeight="true" outlineLevel="0" collapsed="false">
      <c r="A173" s="20" t="n">
        <v>2</v>
      </c>
      <c r="B173" s="31" t="n">
        <v>955</v>
      </c>
      <c r="C173" s="36" t="s">
        <v>141</v>
      </c>
      <c r="D173" s="24" t="s">
        <v>121</v>
      </c>
      <c r="E173" s="24" t="s">
        <v>15</v>
      </c>
      <c r="F173" s="24" t="s">
        <v>142</v>
      </c>
      <c r="G173" s="24" t="s">
        <v>20</v>
      </c>
      <c r="H173" s="25" t="n">
        <f aca="false">SUMIFS(H174:H1150,$B174:$B1150,$B173,$D174:$D1150,$D174,$E174:$E1150,$E174,$F174:$F1150,$F174)</f>
        <v>0</v>
      </c>
      <c r="I173" s="25" t="n">
        <f aca="false">SUMIFS(I174:I1150,$B174:$B1150,$B173,$D174:$D1150,$D174,$E174:$E1150,$E174,$F174:$F1150,$F174)</f>
        <v>0</v>
      </c>
      <c r="J173" s="25" t="n">
        <f aca="false">SUMIFS(J174:J1150,$B174:$B1150,$B173,$D174:$D1150,$D174,$E174:$E1150,$E174,$F174:$F1150,$F174)</f>
        <v>0</v>
      </c>
      <c r="K173" s="25" t="n">
        <f aca="false">SUMIFS(K174:K1150,$B174:$B1150,$B173,$D174:$D1150,$D174,$E174:$E1150,$E174,$F174:$F1150,$F174)</f>
        <v>0</v>
      </c>
    </row>
    <row r="174" s="14" customFormat="true" ht="142.9" hidden="false" customHeight="true" outlineLevel="0" collapsed="false">
      <c r="A174" s="26" t="n">
        <v>3</v>
      </c>
      <c r="B174" s="27" t="n">
        <v>955</v>
      </c>
      <c r="C174" s="33" t="s">
        <v>143</v>
      </c>
      <c r="D174" s="29" t="s">
        <v>121</v>
      </c>
      <c r="E174" s="29" t="s">
        <v>15</v>
      </c>
      <c r="F174" s="29" t="s">
        <v>142</v>
      </c>
      <c r="G174" s="29" t="s">
        <v>144</v>
      </c>
      <c r="H174" s="30"/>
      <c r="I174" s="30"/>
      <c r="J174" s="30"/>
      <c r="K174" s="30"/>
    </row>
    <row r="175" s="14" customFormat="true" ht="15.75" hidden="false" customHeight="false" outlineLevel="0" collapsed="false">
      <c r="A175" s="15" t="n">
        <v>1</v>
      </c>
      <c r="B175" s="16" t="n">
        <v>955</v>
      </c>
      <c r="C175" s="34" t="s">
        <v>145</v>
      </c>
      <c r="D175" s="18" t="s">
        <v>121</v>
      </c>
      <c r="E175" s="18" t="s">
        <v>95</v>
      </c>
      <c r="F175" s="18" t="s">
        <v>13</v>
      </c>
      <c r="G175" s="18" t="s">
        <v>20</v>
      </c>
      <c r="H175" s="19" t="n">
        <f aca="false">SUMIFS(H176:H1149,$B176:$B1149,$B176,$D176:$D1149,$D176,$E176:$E1149,$E176)/2</f>
        <v>0</v>
      </c>
      <c r="I175" s="19" t="n">
        <f aca="false">SUMIFS(I176:I1149,$B176:$B1149,$B176,$D176:$D1149,$D176,$E176:$E1149,$E176)/2</f>
        <v>0</v>
      </c>
      <c r="J175" s="19" t="n">
        <f aca="false">SUMIFS(J176:J1149,$B176:$B1149,$B176,$D176:$D1149,$D176,$E176:$E1149,$E176)/2</f>
        <v>0</v>
      </c>
      <c r="K175" s="19" t="n">
        <f aca="false">SUMIFS(K176:K1149,$B176:$B1149,$B176,$D176:$D1149,$D176,$E176:$E1149,$E176)/2</f>
        <v>0</v>
      </c>
    </row>
    <row r="176" s="14" customFormat="true" ht="63" hidden="false" customHeight="false" outlineLevel="0" collapsed="false">
      <c r="A176" s="20" t="n">
        <v>2</v>
      </c>
      <c r="B176" s="31" t="n">
        <v>955</v>
      </c>
      <c r="C176" s="32" t="s">
        <v>146</v>
      </c>
      <c r="D176" s="24" t="s">
        <v>121</v>
      </c>
      <c r="E176" s="24" t="s">
        <v>95</v>
      </c>
      <c r="F176" s="24" t="s">
        <v>147</v>
      </c>
      <c r="G176" s="24" t="s">
        <v>20</v>
      </c>
      <c r="H176" s="25" t="n">
        <f aca="false">SUMIFS(H177:H1146,$B177:$B1146,$B176,$D177:$D1146,$D177,$E177:$E1146,$E177,$F177:$F1146,$F177)</f>
        <v>0</v>
      </c>
      <c r="I176" s="25" t="n">
        <f aca="false">SUMIFS(I177:I1146,$B177:$B1146,$B176,$D177:$D1146,$D177,$E177:$E1146,$E177,$F177:$F1146,$F177)</f>
        <v>0</v>
      </c>
      <c r="J176" s="25" t="n">
        <f aca="false">SUMIFS(J177:J1146,$B177:$B1146,$B176,$D177:$D1146,$D177,$E177:$E1146,$E177,$F177:$F1146,$F177)</f>
        <v>0</v>
      </c>
      <c r="K176" s="25" t="n">
        <f aca="false">SUMIFS(K177:K1146,$B177:$B1146,$B176,$D177:$D1146,$D177,$E177:$E1146,$E177,$F177:$F1146,$F177)</f>
        <v>0</v>
      </c>
    </row>
    <row r="177" s="14" customFormat="true" ht="151.15" hidden="false" customHeight="true" outlineLevel="0" collapsed="false">
      <c r="A177" s="26" t="n">
        <v>3</v>
      </c>
      <c r="B177" s="27" t="n">
        <v>955</v>
      </c>
      <c r="C177" s="33" t="s">
        <v>143</v>
      </c>
      <c r="D177" s="29" t="s">
        <v>121</v>
      </c>
      <c r="E177" s="29" t="s">
        <v>95</v>
      </c>
      <c r="F177" s="29" t="s">
        <v>147</v>
      </c>
      <c r="G177" s="29" t="s">
        <v>144</v>
      </c>
      <c r="H177" s="30"/>
      <c r="I177" s="30"/>
      <c r="J177" s="30"/>
      <c r="K177" s="30"/>
    </row>
    <row r="178" s="14" customFormat="true" ht="94.5" hidden="false" customHeight="false" outlineLevel="0" collapsed="false">
      <c r="A178" s="20" t="n">
        <v>2</v>
      </c>
      <c r="B178" s="31" t="n">
        <v>955</v>
      </c>
      <c r="C178" s="22" t="s">
        <v>148</v>
      </c>
      <c r="D178" s="24" t="s">
        <v>121</v>
      </c>
      <c r="E178" s="24" t="s">
        <v>95</v>
      </c>
      <c r="F178" s="24" t="s">
        <v>106</v>
      </c>
      <c r="G178" s="24" t="s">
        <v>20</v>
      </c>
      <c r="H178" s="25" t="n">
        <f aca="false">SUMIFS(H180:H1149,$B180:$B1149,$B178,$D180:$D1149,$D180,$E180:$E1149,$E180,$F180:$F1149,$F180)</f>
        <v>0</v>
      </c>
      <c r="I178" s="25" t="n">
        <f aca="false">SUMIFS(I180:I1149,$B180:$B1149,$B178,$D180:$D1149,$D180,$E180:$E1149,$E180,$F180:$F1149,$F180)</f>
        <v>0</v>
      </c>
      <c r="J178" s="25" t="n">
        <f aca="false">SUMIFS(J180:J1149,$B180:$B1149,$B178,$D180:$D1149,$D180,$E180:$E1149,$E180,$F180:$F1149,$F180)</f>
        <v>0</v>
      </c>
      <c r="K178" s="25" t="n">
        <f aca="false">SUMIFS(K180:K1149,$B180:$B1149,$B178,$D180:$D1149,$D180,$E180:$E1149,$E180,$F180:$F1149,$F180)</f>
        <v>0</v>
      </c>
    </row>
    <row r="179" s="14" customFormat="true" ht="24" hidden="false" customHeight="true" outlineLevel="0" collapsed="false">
      <c r="A179" s="26" t="n">
        <v>3</v>
      </c>
      <c r="B179" s="27" t="n">
        <v>955</v>
      </c>
      <c r="C179" s="33" t="s">
        <v>47</v>
      </c>
      <c r="D179" s="29" t="s">
        <v>121</v>
      </c>
      <c r="E179" s="29" t="s">
        <v>95</v>
      </c>
      <c r="F179" s="29" t="s">
        <v>106</v>
      </c>
      <c r="G179" s="29" t="s">
        <v>48</v>
      </c>
      <c r="H179" s="30"/>
      <c r="I179" s="30"/>
      <c r="J179" s="30"/>
      <c r="K179" s="30"/>
    </row>
    <row r="180" s="14" customFormat="true" ht="151.15" hidden="false" customHeight="true" outlineLevel="0" collapsed="false">
      <c r="A180" s="26" t="n">
        <v>3</v>
      </c>
      <c r="B180" s="27" t="n">
        <v>955</v>
      </c>
      <c r="C180" s="33" t="s">
        <v>143</v>
      </c>
      <c r="D180" s="29" t="s">
        <v>121</v>
      </c>
      <c r="E180" s="29" t="s">
        <v>95</v>
      </c>
      <c r="F180" s="29" t="s">
        <v>106</v>
      </c>
      <c r="G180" s="29" t="s">
        <v>144</v>
      </c>
      <c r="H180" s="30"/>
      <c r="I180" s="30"/>
      <c r="J180" s="30"/>
      <c r="K180" s="30"/>
    </row>
    <row r="181" s="14" customFormat="true" ht="94.5" hidden="false" customHeight="false" outlineLevel="0" collapsed="false">
      <c r="A181" s="20" t="n">
        <v>2</v>
      </c>
      <c r="B181" s="31" t="n">
        <v>955</v>
      </c>
      <c r="C181" s="32" t="s">
        <v>118</v>
      </c>
      <c r="D181" s="24" t="s">
        <v>121</v>
      </c>
      <c r="E181" s="24" t="s">
        <v>95</v>
      </c>
      <c r="F181" s="24" t="s">
        <v>119</v>
      </c>
      <c r="G181" s="24" t="s">
        <v>20</v>
      </c>
      <c r="H181" s="25" t="n">
        <f aca="false">SUMIFS(H182:H1155,$B182:$B1155,$B181,$D182:$D1155,$D182,$E182:$E1155,$E182,$F182:$F1155,$F182)</f>
        <v>0</v>
      </c>
      <c r="I181" s="25" t="n">
        <f aca="false">SUMIFS(I182:I1155,$B182:$B1155,$B181,$D182:$D1155,$D182,$E182:$E1155,$E182,$F182:$F1155,$F182)</f>
        <v>0</v>
      </c>
      <c r="J181" s="25" t="n">
        <f aca="false">SUMIFS(J182:J1155,$B182:$B1155,$B181,$D182:$D1155,$D182,$E182:$E1155,$E182,$F182:$F1155,$F182)</f>
        <v>0</v>
      </c>
      <c r="K181" s="25" t="n">
        <f aca="false">SUMIFS(K182:K1155,$B182:$B1155,$B181,$D182:$D1155,$D182,$E182:$E1155,$E182,$F182:$F1155,$F182)</f>
        <v>0</v>
      </c>
    </row>
    <row r="182" s="14" customFormat="true" ht="15.75" hidden="false" customHeight="false" outlineLevel="0" collapsed="false">
      <c r="A182" s="26" t="n">
        <v>3</v>
      </c>
      <c r="B182" s="27" t="n">
        <v>955</v>
      </c>
      <c r="C182" s="33" t="s">
        <v>47</v>
      </c>
      <c r="D182" s="29" t="s">
        <v>121</v>
      </c>
      <c r="E182" s="29" t="s">
        <v>95</v>
      </c>
      <c r="F182" s="29" t="s">
        <v>119</v>
      </c>
      <c r="G182" s="29" t="s">
        <v>48</v>
      </c>
      <c r="H182" s="30"/>
      <c r="I182" s="30"/>
      <c r="J182" s="30"/>
      <c r="K182" s="30"/>
    </row>
    <row r="183" s="14" customFormat="true" ht="15.75" hidden="false" customHeight="false" outlineLevel="0" collapsed="false">
      <c r="A183" s="15" t="n">
        <v>1</v>
      </c>
      <c r="B183" s="16" t="n">
        <v>955</v>
      </c>
      <c r="C183" s="34" t="s">
        <v>149</v>
      </c>
      <c r="D183" s="18" t="s">
        <v>121</v>
      </c>
      <c r="E183" s="18" t="s">
        <v>36</v>
      </c>
      <c r="F183" s="18" t="s">
        <v>13</v>
      </c>
      <c r="G183" s="18" t="s">
        <v>20</v>
      </c>
      <c r="H183" s="19" t="n">
        <f aca="false">SUMIFS(H184:H1152,$B184:$B1152,$B184,$D184:$D1152,$D184,$E184:$E1152,$E184)/2</f>
        <v>0</v>
      </c>
      <c r="I183" s="19" t="n">
        <f aca="false">SUMIFS(I184:I1152,$B184:$B1152,$B184,$D184:$D1152,$D184,$E184:$E1152,$E184)/2</f>
        <v>0</v>
      </c>
      <c r="J183" s="19" t="n">
        <f aca="false">SUMIFS(J184:J1152,$B184:$B1152,$B184,$D184:$D1152,$D184,$E184:$E1152,$E184)/2</f>
        <v>0</v>
      </c>
      <c r="K183" s="19" t="n">
        <f aca="false">SUMIFS(K184:K1152,$B184:$B1152,$B184,$D184:$D1152,$D184,$E184:$E1152,$E184)/2</f>
        <v>0</v>
      </c>
    </row>
    <row r="184" s="14" customFormat="true" ht="72.6" hidden="false" customHeight="true" outlineLevel="0" collapsed="false">
      <c r="A184" s="20" t="n">
        <v>2</v>
      </c>
      <c r="B184" s="31" t="n">
        <v>955</v>
      </c>
      <c r="C184" s="32" t="s">
        <v>150</v>
      </c>
      <c r="D184" s="24" t="s">
        <v>121</v>
      </c>
      <c r="E184" s="24" t="s">
        <v>36</v>
      </c>
      <c r="F184" s="24" t="s">
        <v>151</v>
      </c>
      <c r="G184" s="24" t="s">
        <v>20</v>
      </c>
      <c r="H184" s="25" t="n">
        <f aca="false">SUMIFS(H185:H1149,$B185:$B1149,$B184,$D185:$D1149,$D185,$E185:$E1149,$E185,$F185:$F1149,$F185)</f>
        <v>0</v>
      </c>
      <c r="I184" s="25" t="n">
        <f aca="false">SUMIFS(I185:I1149,$B185:$B1149,$B184,$D185:$D1149,$D185,$E185:$E1149,$E185,$F185:$F1149,$F185)</f>
        <v>0</v>
      </c>
      <c r="J184" s="25" t="n">
        <f aca="false">SUMIFS(J185:J1149,$B185:$B1149,$B184,$D185:$D1149,$D185,$E185:$E1149,$E185,$F185:$F1149,$F185)</f>
        <v>0</v>
      </c>
      <c r="K184" s="25" t="n">
        <f aca="false">SUMIFS(K185:K1149,$B185:$B1149,$B184,$D185:$D1149,$D185,$E185:$E1149,$E185,$F185:$F1149,$F185)</f>
        <v>0</v>
      </c>
    </row>
    <row r="185" s="14" customFormat="true" ht="15.75" hidden="false" customHeight="false" outlineLevel="0" collapsed="false">
      <c r="A185" s="26" t="n">
        <v>3</v>
      </c>
      <c r="B185" s="27" t="n">
        <v>955</v>
      </c>
      <c r="C185" s="33" t="s">
        <v>47</v>
      </c>
      <c r="D185" s="29" t="s">
        <v>121</v>
      </c>
      <c r="E185" s="29" t="s">
        <v>36</v>
      </c>
      <c r="F185" s="29" t="s">
        <v>151</v>
      </c>
      <c r="G185" s="29" t="s">
        <v>48</v>
      </c>
      <c r="H185" s="30"/>
      <c r="I185" s="30"/>
      <c r="J185" s="30"/>
      <c r="K185" s="30"/>
    </row>
    <row r="186" s="14" customFormat="true" ht="55.15" hidden="false" customHeight="true" outlineLevel="0" collapsed="false">
      <c r="A186" s="20" t="n">
        <v>2</v>
      </c>
      <c r="B186" s="31" t="n">
        <v>955</v>
      </c>
      <c r="C186" s="32" t="s">
        <v>152</v>
      </c>
      <c r="D186" s="24" t="s">
        <v>121</v>
      </c>
      <c r="E186" s="24" t="s">
        <v>36</v>
      </c>
      <c r="F186" s="24" t="s">
        <v>153</v>
      </c>
      <c r="G186" s="24" t="s">
        <v>20</v>
      </c>
      <c r="H186" s="25" t="n">
        <f aca="false">SUMIFS(H187:H1152,$B187:$B1152,$B186,$D187:$D1152,$D187,$E187:$E1152,$E187,$F187:$F1152,$F187)</f>
        <v>0</v>
      </c>
      <c r="I186" s="25" t="n">
        <f aca="false">SUMIFS(I187:I1152,$B187:$B1152,$B186,$D187:$D1152,$D187,$E187:$E1152,$E187,$F187:$F1152,$F187)</f>
        <v>0</v>
      </c>
      <c r="J186" s="25" t="n">
        <f aca="false">SUMIFS(J187:J1152,$B187:$B1152,$B186,$D187:$D1152,$D187,$E187:$E1152,$E187,$F187:$F1152,$F187)</f>
        <v>0</v>
      </c>
      <c r="K186" s="25" t="n">
        <f aca="false">SUMIFS(K187:K1152,$B187:$B1152,$B186,$D187:$D1152,$D187,$E187:$E1152,$E187,$F187:$F1152,$F187)</f>
        <v>0</v>
      </c>
    </row>
    <row r="187" s="14" customFormat="true" ht="15.75" hidden="false" customHeight="false" outlineLevel="0" collapsed="false">
      <c r="A187" s="26" t="n">
        <v>3</v>
      </c>
      <c r="B187" s="27" t="n">
        <v>955</v>
      </c>
      <c r="C187" s="33" t="s">
        <v>47</v>
      </c>
      <c r="D187" s="29" t="s">
        <v>121</v>
      </c>
      <c r="E187" s="29" t="s">
        <v>36</v>
      </c>
      <c r="F187" s="29" t="s">
        <v>153</v>
      </c>
      <c r="G187" s="29" t="s">
        <v>48</v>
      </c>
      <c r="H187" s="30"/>
      <c r="I187" s="30"/>
      <c r="J187" s="30"/>
      <c r="K187" s="30"/>
    </row>
    <row r="188" s="14" customFormat="true" ht="31.5" hidden="false" customHeight="false" outlineLevel="0" collapsed="false">
      <c r="A188" s="15" t="n">
        <v>1</v>
      </c>
      <c r="B188" s="16" t="n">
        <v>955</v>
      </c>
      <c r="C188" s="34" t="s">
        <v>154</v>
      </c>
      <c r="D188" s="18" t="s">
        <v>16</v>
      </c>
      <c r="E188" s="18" t="s">
        <v>121</v>
      </c>
      <c r="F188" s="18" t="s">
        <v>20</v>
      </c>
      <c r="G188" s="18" t="s">
        <v>20</v>
      </c>
      <c r="H188" s="19" t="n">
        <f aca="false">SUMIFS(H189:H1166,$B189:$B1166,$B189,$D189:$D1166,$D189,$E189:$E1166,$E189)/2</f>
        <v>7655.9</v>
      </c>
      <c r="I188" s="19" t="n">
        <f aca="false">SUMIFS(I189:I1166,$B189:$B1166,$B189,$D189:$D1166,$D189,$E189:$E1166,$E189)/2</f>
        <v>0</v>
      </c>
      <c r="J188" s="19" t="n">
        <f aca="false">SUMIFS(J189:J1166,$B189:$B1166,$B189,$D189:$D1166,$D189,$E189:$E1166,$E189)/2</f>
        <v>7655.9</v>
      </c>
      <c r="K188" s="19" t="n">
        <f aca="false">SUMIFS(K189:K1166,$B189:$B1166,$B189,$D189:$D1166,$D189,$E189:$E1166,$E189)/2</f>
        <v>0</v>
      </c>
    </row>
    <row r="189" s="14" customFormat="true" ht="31.5" hidden="false" customHeight="false" outlineLevel="0" collapsed="false">
      <c r="A189" s="20" t="n">
        <v>2</v>
      </c>
      <c r="B189" s="31" t="n">
        <v>955</v>
      </c>
      <c r="C189" s="32" t="s">
        <v>155</v>
      </c>
      <c r="D189" s="24" t="s">
        <v>16</v>
      </c>
      <c r="E189" s="24" t="s">
        <v>121</v>
      </c>
      <c r="F189" s="24" t="s">
        <v>156</v>
      </c>
      <c r="G189" s="24"/>
      <c r="H189" s="25" t="n">
        <f aca="false">SUMIFS(H190:H1163,$B190:$B1163,$B189,$D190:$D1163,$D190,$E190:$E1163,$E190,$F190:$F1163,$F190)</f>
        <v>1025.7</v>
      </c>
      <c r="I189" s="25" t="n">
        <f aca="false">SUMIFS(I190:I1163,$B190:$B1163,$B189,$D190:$D1163,$D190,$E190:$E1163,$E190,$F190:$F1163,$F190)</f>
        <v>0</v>
      </c>
      <c r="J189" s="25" t="n">
        <f aca="false">SUMIFS(J190:J1163,$B190:$B1163,$B189,$D190:$D1163,$D190,$E190:$E1163,$E190,$F190:$F1163,$F190)</f>
        <v>1025.7</v>
      </c>
      <c r="K189" s="25" t="n">
        <f aca="false">SUMIFS(K190:K1163,$B190:$B1163,$B189,$D190:$D1163,$D190,$E190:$E1163,$E190,$F190:$F1163,$F190)</f>
        <v>0</v>
      </c>
    </row>
    <row r="190" s="14" customFormat="true" ht="15.75" hidden="false" customHeight="false" outlineLevel="0" collapsed="false">
      <c r="A190" s="26" t="n">
        <v>3</v>
      </c>
      <c r="B190" s="27" t="n">
        <v>955</v>
      </c>
      <c r="C190" s="33" t="s">
        <v>47</v>
      </c>
      <c r="D190" s="29" t="s">
        <v>16</v>
      </c>
      <c r="E190" s="29" t="s">
        <v>121</v>
      </c>
      <c r="F190" s="29" t="s">
        <v>156</v>
      </c>
      <c r="G190" s="29" t="s">
        <v>48</v>
      </c>
      <c r="H190" s="30" t="n">
        <v>1025.7</v>
      </c>
      <c r="I190" s="30"/>
      <c r="J190" s="30" t="n">
        <v>1025.7</v>
      </c>
      <c r="K190" s="30"/>
    </row>
    <row r="191" s="14" customFormat="true" ht="67.15" hidden="false" customHeight="true" outlineLevel="0" collapsed="false">
      <c r="A191" s="20" t="n">
        <v>2</v>
      </c>
      <c r="B191" s="31" t="n">
        <v>955</v>
      </c>
      <c r="C191" s="32" t="s">
        <v>157</v>
      </c>
      <c r="D191" s="24" t="s">
        <v>16</v>
      </c>
      <c r="E191" s="24" t="s">
        <v>121</v>
      </c>
      <c r="F191" s="24" t="s">
        <v>158</v>
      </c>
      <c r="G191" s="24"/>
      <c r="H191" s="25" t="n">
        <f aca="false">SUMIFS(H192:H1165,$B192:$B1165,$B191,$D192:$D1165,$D192,$E192:$E1165,$E192,$F192:$F1165,$F192)</f>
        <v>3123.2</v>
      </c>
      <c r="I191" s="25" t="n">
        <f aca="false">SUMIFS(I192:I1165,$B192:$B1165,$B191,$D192:$D1165,$D192,$E192:$E1165,$E192,$F192:$F1165,$F192)</f>
        <v>0</v>
      </c>
      <c r="J191" s="25" t="n">
        <f aca="false">SUMIFS(J192:J1165,$B192:$B1165,$B191,$D192:$D1165,$D192,$E192:$E1165,$E192,$F192:$F1165,$F192)</f>
        <v>3123.2</v>
      </c>
      <c r="K191" s="25" t="n">
        <f aca="false">SUMIFS(K192:K1165,$B192:$B1165,$B191,$D192:$D1165,$D192,$E192:$E1165,$E192,$F192:$F1165,$F192)</f>
        <v>0</v>
      </c>
    </row>
    <row r="192" s="14" customFormat="true" ht="15.75" hidden="false" customHeight="false" outlineLevel="0" collapsed="false">
      <c r="A192" s="26" t="n">
        <v>3</v>
      </c>
      <c r="B192" s="27" t="n">
        <v>955</v>
      </c>
      <c r="C192" s="33" t="s">
        <v>47</v>
      </c>
      <c r="D192" s="29" t="s">
        <v>16</v>
      </c>
      <c r="E192" s="29" t="s">
        <v>121</v>
      </c>
      <c r="F192" s="29" t="s">
        <v>158</v>
      </c>
      <c r="G192" s="29" t="s">
        <v>48</v>
      </c>
      <c r="H192" s="30" t="n">
        <v>3123.2</v>
      </c>
      <c r="I192" s="30"/>
      <c r="J192" s="30" t="n">
        <v>3123.2</v>
      </c>
      <c r="K192" s="30"/>
    </row>
    <row r="193" s="14" customFormat="true" ht="63.6" hidden="false" customHeight="true" outlineLevel="0" collapsed="false">
      <c r="A193" s="20" t="n">
        <v>2</v>
      </c>
      <c r="B193" s="31" t="n">
        <v>955</v>
      </c>
      <c r="C193" s="36" t="s">
        <v>159</v>
      </c>
      <c r="D193" s="24" t="s">
        <v>16</v>
      </c>
      <c r="E193" s="24" t="s">
        <v>121</v>
      </c>
      <c r="F193" s="24" t="s">
        <v>160</v>
      </c>
      <c r="G193" s="24"/>
      <c r="H193" s="25" t="n">
        <f aca="false">SUMIFS(H194:H1167,$B194:$B1167,$B193,$D194:$D1167,$D194,$E194:$E1167,$E194,$F194:$F1167,$F194)</f>
        <v>3507</v>
      </c>
      <c r="I193" s="25" t="n">
        <f aca="false">SUMIFS(I194:I1167,$B194:$B1167,$B193,$D194:$D1167,$D194,$E194:$E1167,$E194,$F194:$F1167,$F194)</f>
        <v>0</v>
      </c>
      <c r="J193" s="25" t="n">
        <f aca="false">SUMIFS(J194:J1167,$B194:$B1167,$B193,$D194:$D1167,$D194,$E194:$E1167,$E194,$F194:$F1167,$F194)</f>
        <v>3507</v>
      </c>
      <c r="K193" s="25" t="n">
        <f aca="false">SUMIFS(K194:K1167,$B194:$B1167,$B193,$D194:$D1167,$D194,$E194:$E1167,$E194,$F194:$F1167,$F194)</f>
        <v>0</v>
      </c>
    </row>
    <row r="194" s="14" customFormat="true" ht="15.75" hidden="false" customHeight="false" outlineLevel="0" collapsed="false">
      <c r="A194" s="26" t="n">
        <v>3</v>
      </c>
      <c r="B194" s="27" t="n">
        <v>955</v>
      </c>
      <c r="C194" s="33" t="s">
        <v>47</v>
      </c>
      <c r="D194" s="29" t="s">
        <v>16</v>
      </c>
      <c r="E194" s="29" t="s">
        <v>121</v>
      </c>
      <c r="F194" s="29" t="s">
        <v>160</v>
      </c>
      <c r="G194" s="29" t="s">
        <v>48</v>
      </c>
      <c r="H194" s="30" t="n">
        <v>3507</v>
      </c>
      <c r="I194" s="30"/>
      <c r="J194" s="30" t="n">
        <v>3507</v>
      </c>
      <c r="K194" s="30"/>
    </row>
    <row r="195" s="14" customFormat="true" ht="15.75" hidden="false" customHeight="false" outlineLevel="0" collapsed="false">
      <c r="A195" s="15" t="n">
        <v>1</v>
      </c>
      <c r="B195" s="16" t="n">
        <v>955</v>
      </c>
      <c r="C195" s="34" t="s">
        <v>94</v>
      </c>
      <c r="D195" s="18" t="s">
        <v>50</v>
      </c>
      <c r="E195" s="18" t="s">
        <v>95</v>
      </c>
      <c r="F195" s="18"/>
      <c r="G195" s="18"/>
      <c r="H195" s="19" t="n">
        <f aca="false">SUMIFS(H196:H1175,$B196:$B1175,$B196,$D196:$D1175,$D196,$E196:$E1175,$E196)/2</f>
        <v>37654</v>
      </c>
      <c r="I195" s="19" t="n">
        <f aca="false">SUMIFS(I196:I1175,$B196:$B1175,$B196,$D196:$D1175,$D196,$E196:$E1175,$E196)/2</f>
        <v>0</v>
      </c>
      <c r="J195" s="19" t="n">
        <f aca="false">SUMIFS(J196:J1175,$B196:$B1175,$B196,$D196:$D1175,$D196,$E196:$E1175,$E196)/2</f>
        <v>37654</v>
      </c>
      <c r="K195" s="19" t="n">
        <f aca="false">SUMIFS(K196:K1175,$B196:$B1175,$B196,$D196:$D1175,$D196,$E196:$E1175,$E196)/2</f>
        <v>0</v>
      </c>
    </row>
    <row r="196" s="14" customFormat="true" ht="63" hidden="false" customHeight="false" outlineLevel="0" collapsed="false">
      <c r="A196" s="20" t="n">
        <v>2</v>
      </c>
      <c r="B196" s="31" t="n">
        <v>955</v>
      </c>
      <c r="C196" s="32" t="s">
        <v>96</v>
      </c>
      <c r="D196" s="24" t="s">
        <v>50</v>
      </c>
      <c r="E196" s="24" t="s">
        <v>95</v>
      </c>
      <c r="F196" s="24" t="s">
        <v>97</v>
      </c>
      <c r="G196" s="24"/>
      <c r="H196" s="25" t="n">
        <f aca="false">SUMIFS(H197:H1159,$B197:$B1159,$B196,$D197:$D1159,$D197,$E197:$E1159,$E197,$F197:$F1159,$F197)</f>
        <v>0</v>
      </c>
      <c r="I196" s="25" t="n">
        <f aca="false">SUMIFS(I197:I1159,$B197:$B1159,$B196,$D197:$D1159,$D197,$E197:$E1159,$E197,$F197:$F1159,$F197)</f>
        <v>0</v>
      </c>
      <c r="J196" s="25" t="n">
        <f aca="false">SUMIFS(J197:J1159,$B197:$B1159,$B196,$D197:$D1159,$D197,$E197:$E1159,$E197,$F197:$F1159,$F197)</f>
        <v>0</v>
      </c>
      <c r="K196" s="25" t="n">
        <f aca="false">SUMIFS(K197:K1159,$B197:$B1159,$B196,$D197:$D1159,$D197,$E197:$E1159,$E197,$F197:$F1159,$F197)</f>
        <v>0</v>
      </c>
    </row>
    <row r="197" s="14" customFormat="true" ht="15.75" hidden="false" customHeight="false" outlineLevel="0" collapsed="false">
      <c r="A197" s="26" t="n">
        <v>3</v>
      </c>
      <c r="B197" s="27" t="n">
        <v>955</v>
      </c>
      <c r="C197" s="33" t="s">
        <v>47</v>
      </c>
      <c r="D197" s="29" t="s">
        <v>50</v>
      </c>
      <c r="E197" s="29" t="s">
        <v>95</v>
      </c>
      <c r="F197" s="29" t="s">
        <v>97</v>
      </c>
      <c r="G197" s="29" t="s">
        <v>48</v>
      </c>
      <c r="H197" s="30"/>
      <c r="I197" s="30"/>
      <c r="J197" s="30"/>
      <c r="K197" s="30"/>
    </row>
    <row r="198" s="14" customFormat="true" ht="94.5" hidden="false" customHeight="false" outlineLevel="0" collapsed="false">
      <c r="A198" s="20" t="n">
        <v>2</v>
      </c>
      <c r="B198" s="31" t="n">
        <v>955</v>
      </c>
      <c r="C198" s="32" t="s">
        <v>105</v>
      </c>
      <c r="D198" s="24" t="s">
        <v>50</v>
      </c>
      <c r="E198" s="24" t="s">
        <v>95</v>
      </c>
      <c r="F198" s="24" t="s">
        <v>106</v>
      </c>
      <c r="G198" s="24"/>
      <c r="H198" s="25" t="n">
        <f aca="false">SUMIFS(H199:H1172,$B199:$B1172,$B198,$D199:$D1172,$D199,$E199:$E1172,$E199,$F199:$F1172,$F199)</f>
        <v>37654</v>
      </c>
      <c r="I198" s="25" t="n">
        <f aca="false">SUMIFS(I199:I1172,$B199:$B1172,$B198,$D199:$D1172,$D199,$E199:$E1172,$E199,$F199:$F1172,$F199)</f>
        <v>0</v>
      </c>
      <c r="J198" s="25" t="n">
        <f aca="false">SUMIFS(J199:J1172,$B199:$B1172,$B198,$D199:$D1172,$D199,$E199:$E1172,$E199,$F199:$F1172,$F199)</f>
        <v>37654</v>
      </c>
      <c r="K198" s="25" t="n">
        <f aca="false">SUMIFS(K199:K1172,$B199:$B1172,$B198,$D199:$D1172,$D199,$E199:$E1172,$E199,$F199:$F1172,$F199)</f>
        <v>0</v>
      </c>
    </row>
    <row r="199" s="14" customFormat="true" ht="15.75" hidden="false" customHeight="false" outlineLevel="0" collapsed="false">
      <c r="A199" s="26" t="n">
        <v>3</v>
      </c>
      <c r="B199" s="27" t="n">
        <v>955</v>
      </c>
      <c r="C199" s="33" t="s">
        <v>47</v>
      </c>
      <c r="D199" s="29" t="s">
        <v>50</v>
      </c>
      <c r="E199" s="29" t="s">
        <v>95</v>
      </c>
      <c r="F199" s="29" t="s">
        <v>106</v>
      </c>
      <c r="G199" s="29" t="s">
        <v>48</v>
      </c>
      <c r="H199" s="30" t="n">
        <v>37654</v>
      </c>
      <c r="I199" s="30"/>
      <c r="J199" s="30" t="n">
        <v>37654</v>
      </c>
      <c r="K199" s="30"/>
    </row>
    <row r="200" s="14" customFormat="true" ht="15.75" hidden="false" customHeight="false" outlineLevel="0" collapsed="false">
      <c r="A200" s="15" t="n">
        <v>1</v>
      </c>
      <c r="B200" s="16" t="n">
        <v>955</v>
      </c>
      <c r="C200" s="34" t="s">
        <v>161</v>
      </c>
      <c r="D200" s="18" t="s">
        <v>50</v>
      </c>
      <c r="E200" s="18" t="s">
        <v>36</v>
      </c>
      <c r="F200" s="18"/>
      <c r="G200" s="18"/>
      <c r="H200" s="19" t="n">
        <f aca="false">SUMIFS(H201:H1180,$B201:$B1180,$B201,$D201:$D1180,$D201,$E201:$E1180,$E201)/2</f>
        <v>8758</v>
      </c>
      <c r="I200" s="19" t="n">
        <f aca="false">SUMIFS(I201:I1180,$B201:$B1180,$B201,$D201:$D1180,$D201,$E201:$E1180,$E201)/2</f>
        <v>0</v>
      </c>
      <c r="J200" s="19" t="n">
        <f aca="false">SUMIFS(J201:J1180,$B201:$B1180,$B201,$D201:$D1180,$D201,$E201:$E1180,$E201)/2</f>
        <v>8758</v>
      </c>
      <c r="K200" s="19" t="n">
        <f aca="false">SUMIFS(K201:K1180,$B201:$B1180,$B201,$D201:$D1180,$D201,$E201:$E1180,$E201)/2</f>
        <v>0</v>
      </c>
    </row>
    <row r="201" s="14" customFormat="true" ht="64.9" hidden="false" customHeight="true" outlineLevel="0" collapsed="false">
      <c r="A201" s="20" t="n">
        <v>2</v>
      </c>
      <c r="B201" s="31" t="n">
        <v>955</v>
      </c>
      <c r="C201" s="32" t="s">
        <v>162</v>
      </c>
      <c r="D201" s="24" t="s">
        <v>50</v>
      </c>
      <c r="E201" s="24" t="s">
        <v>36</v>
      </c>
      <c r="F201" s="24" t="s">
        <v>163</v>
      </c>
      <c r="G201" s="24"/>
      <c r="H201" s="25" t="n">
        <f aca="false">SUMIFS(H202:H1177,$B202:$B1177,$B201,$D202:$D1177,$D202,$E202:$E1177,$E202,$F202:$F1177,$F202)</f>
        <v>8758</v>
      </c>
      <c r="I201" s="25" t="n">
        <f aca="false">SUMIFS(I202:I1177,$B202:$B1177,$B201,$D202:$D1177,$D202,$E202:$E1177,$E202,$F202:$F1177,$F202)</f>
        <v>0</v>
      </c>
      <c r="J201" s="25" t="n">
        <f aca="false">SUMIFS(J202:J1177,$B202:$B1177,$B201,$D202:$D1177,$D202,$E202:$E1177,$E202,$F202:$F1177,$F202)</f>
        <v>8758</v>
      </c>
      <c r="K201" s="25" t="n">
        <f aca="false">SUMIFS(K202:K1177,$B202:$B1177,$B201,$D202:$D1177,$D202,$E202:$E1177,$E202,$F202:$F1177,$F202)</f>
        <v>0</v>
      </c>
    </row>
    <row r="202" s="14" customFormat="true" ht="15.75" hidden="false" customHeight="false" outlineLevel="0" collapsed="false">
      <c r="A202" s="26" t="n">
        <v>3</v>
      </c>
      <c r="B202" s="27" t="n">
        <v>955</v>
      </c>
      <c r="C202" s="33" t="s">
        <v>47</v>
      </c>
      <c r="D202" s="29" t="s">
        <v>50</v>
      </c>
      <c r="E202" s="29" t="s">
        <v>36</v>
      </c>
      <c r="F202" s="29" t="s">
        <v>163</v>
      </c>
      <c r="G202" s="29" t="s">
        <v>48</v>
      </c>
      <c r="H202" s="30" t="n">
        <v>8758</v>
      </c>
      <c r="I202" s="30"/>
      <c r="J202" s="30" t="n">
        <v>8758</v>
      </c>
      <c r="K202" s="30"/>
    </row>
    <row r="203" s="14" customFormat="true" ht="31.5" hidden="false" customHeight="false" outlineLevel="0" collapsed="false">
      <c r="A203" s="15" t="n">
        <v>1</v>
      </c>
      <c r="B203" s="16" t="n">
        <v>955</v>
      </c>
      <c r="C203" s="34" t="s">
        <v>49</v>
      </c>
      <c r="D203" s="18" t="s">
        <v>50</v>
      </c>
      <c r="E203" s="18" t="s">
        <v>50</v>
      </c>
      <c r="F203" s="18"/>
      <c r="G203" s="18"/>
      <c r="H203" s="19" t="n">
        <f aca="false">SUMIFS(H204:H1183,$B204:$B1183,$B204,$D204:$D1183,$D204,$E204:$E1183,$E204)/2</f>
        <v>4903.6</v>
      </c>
      <c r="I203" s="19" t="n">
        <f aca="false">SUMIFS(I204:I1183,$B204:$B1183,$B204,$D204:$D1183,$D204,$E204:$E1183,$E204)/2</f>
        <v>0</v>
      </c>
      <c r="J203" s="19" t="n">
        <f aca="false">SUMIFS(J204:J1183,$B204:$B1183,$B204,$D204:$D1183,$D204,$E204:$E1183,$E204)/2</f>
        <v>4903.6</v>
      </c>
      <c r="K203" s="19" t="n">
        <f aca="false">SUMIFS(K204:K1183,$B204:$B1183,$B204,$D204:$D1183,$D204,$E204:$E1183,$E204)/2</f>
        <v>0</v>
      </c>
    </row>
    <row r="204" s="14" customFormat="true" ht="31.5" hidden="false" customHeight="false" outlineLevel="0" collapsed="false">
      <c r="A204" s="20" t="n">
        <v>2</v>
      </c>
      <c r="B204" s="31" t="n">
        <v>955</v>
      </c>
      <c r="C204" s="32" t="s">
        <v>164</v>
      </c>
      <c r="D204" s="24" t="s">
        <v>50</v>
      </c>
      <c r="E204" s="24" t="s">
        <v>50</v>
      </c>
      <c r="F204" s="24" t="s">
        <v>52</v>
      </c>
      <c r="G204" s="24"/>
      <c r="H204" s="25" t="n">
        <f aca="false">SUMIFS(H205:H1180,$B205:$B1180,$B204,$D205:$D1180,$D205,$E205:$E1180,$E205,$F205:$F1180,$F205)</f>
        <v>2805.9</v>
      </c>
      <c r="I204" s="25" t="n">
        <f aca="false">SUMIFS(I205:I1180,$B205:$B1180,$B204,$D205:$D1180,$D205,$E205:$E1180,$E205,$F205:$F1180,$F205)</f>
        <v>0</v>
      </c>
      <c r="J204" s="25" t="n">
        <f aca="false">SUMIFS(J205:J1180,$B205:$B1180,$B204,$D205:$D1180,$D205,$E205:$E1180,$E205,$F205:$F1180,$F205)</f>
        <v>2805.9</v>
      </c>
      <c r="K204" s="25" t="n">
        <f aca="false">SUMIFS(K205:K1180,$B205:$B1180,$B204,$D205:$D1180,$D205,$E205:$E1180,$E205,$F205:$F1180,$F205)</f>
        <v>0</v>
      </c>
    </row>
    <row r="205" s="14" customFormat="true" ht="15.75" hidden="false" customHeight="false" outlineLevel="0" collapsed="false">
      <c r="A205" s="26" t="n">
        <v>3</v>
      </c>
      <c r="B205" s="27" t="n">
        <v>955</v>
      </c>
      <c r="C205" s="33" t="s">
        <v>47</v>
      </c>
      <c r="D205" s="29" t="s">
        <v>50</v>
      </c>
      <c r="E205" s="29" t="s">
        <v>50</v>
      </c>
      <c r="F205" s="29" t="s">
        <v>52</v>
      </c>
      <c r="G205" s="29" t="s">
        <v>48</v>
      </c>
      <c r="H205" s="30" t="n">
        <v>2805.9</v>
      </c>
      <c r="I205" s="30"/>
      <c r="J205" s="30" t="n">
        <v>2805.9</v>
      </c>
      <c r="K205" s="30"/>
    </row>
    <row r="206" s="14" customFormat="true" ht="47.25" hidden="false" customHeight="false" outlineLevel="0" collapsed="false">
      <c r="A206" s="20" t="n">
        <v>2</v>
      </c>
      <c r="B206" s="31" t="n">
        <v>955</v>
      </c>
      <c r="C206" s="36" t="s">
        <v>55</v>
      </c>
      <c r="D206" s="24" t="s">
        <v>50</v>
      </c>
      <c r="E206" s="24" t="s">
        <v>50</v>
      </c>
      <c r="F206" s="24" t="s">
        <v>56</v>
      </c>
      <c r="G206" s="24"/>
      <c r="H206" s="25" t="n">
        <f aca="false">SUMIFS(H207:H1182,$B207:$B1182,$B206,$D207:$D1182,$D207,$E207:$E1182,$E207,$F207:$F1182,$F207)</f>
        <v>1721.8</v>
      </c>
      <c r="I206" s="25" t="n">
        <f aca="false">SUMIFS(I207:I1182,$B207:$B1182,$B206,$D207:$D1182,$D207,$E207:$E1182,$E207,$F207:$F1182,$F207)</f>
        <v>0</v>
      </c>
      <c r="J206" s="25" t="n">
        <f aca="false">SUMIFS(J207:J1182,$B207:$B1182,$B206,$D207:$D1182,$D207,$E207:$E1182,$E207,$F207:$F1182,$F207)</f>
        <v>1721.8</v>
      </c>
      <c r="K206" s="25" t="n">
        <f aca="false">SUMIFS(K207:K1182,$B207:$B1182,$B206,$D207:$D1182,$D207,$E207:$E1182,$E207,$F207:$F1182,$F207)</f>
        <v>0</v>
      </c>
    </row>
    <row r="207" s="14" customFormat="true" ht="15.75" hidden="false" customHeight="false" outlineLevel="0" collapsed="false">
      <c r="A207" s="26" t="n">
        <v>3</v>
      </c>
      <c r="B207" s="27" t="n">
        <v>955</v>
      </c>
      <c r="C207" s="33" t="s">
        <v>47</v>
      </c>
      <c r="D207" s="29" t="s">
        <v>50</v>
      </c>
      <c r="E207" s="29" t="s">
        <v>50</v>
      </c>
      <c r="F207" s="29" t="s">
        <v>56</v>
      </c>
      <c r="G207" s="29" t="s">
        <v>48</v>
      </c>
      <c r="H207" s="30" t="n">
        <v>1721.8</v>
      </c>
      <c r="I207" s="30"/>
      <c r="J207" s="30" t="n">
        <v>1721.8</v>
      </c>
      <c r="K207" s="30"/>
    </row>
    <row r="208" s="14" customFormat="true" ht="47.25" hidden="false" customHeight="false" outlineLevel="0" collapsed="false">
      <c r="A208" s="20" t="n">
        <v>2</v>
      </c>
      <c r="B208" s="31" t="n">
        <v>955</v>
      </c>
      <c r="C208" s="32" t="s">
        <v>165</v>
      </c>
      <c r="D208" s="24" t="s">
        <v>50</v>
      </c>
      <c r="E208" s="24" t="s">
        <v>50</v>
      </c>
      <c r="F208" s="24" t="s">
        <v>166</v>
      </c>
      <c r="G208" s="24"/>
      <c r="H208" s="25" t="n">
        <f aca="false">SUMIFS(H209:H1184,$B209:$B1184,$B208,$D209:$D1184,$D209,$E209:$E1184,$E209,$F209:$F1184,$F209)</f>
        <v>375.9</v>
      </c>
      <c r="I208" s="25" t="n">
        <f aca="false">SUMIFS(I209:I1184,$B209:$B1184,$B208,$D209:$D1184,$D209,$E209:$E1184,$E209,$F209:$F1184,$F209)</f>
        <v>0</v>
      </c>
      <c r="J208" s="25" t="n">
        <f aca="false">SUMIFS(J209:J1184,$B209:$B1184,$B208,$D209:$D1184,$D209,$E209:$E1184,$E209,$F209:$F1184,$F209)</f>
        <v>375.9</v>
      </c>
      <c r="K208" s="25" t="n">
        <f aca="false">SUMIFS(K209:K1184,$B209:$B1184,$B208,$D209:$D1184,$D209,$E209:$E1184,$E209,$F209:$F1184,$F209)</f>
        <v>0</v>
      </c>
    </row>
    <row r="209" s="14" customFormat="true" ht="47.25" hidden="false" customHeight="false" outlineLevel="0" collapsed="false">
      <c r="A209" s="26" t="n">
        <v>3</v>
      </c>
      <c r="B209" s="27" t="n">
        <v>955</v>
      </c>
      <c r="C209" s="33" t="s">
        <v>21</v>
      </c>
      <c r="D209" s="29" t="s">
        <v>50</v>
      </c>
      <c r="E209" s="29" t="s">
        <v>50</v>
      </c>
      <c r="F209" s="29" t="s">
        <v>166</v>
      </c>
      <c r="G209" s="29" t="s">
        <v>22</v>
      </c>
      <c r="H209" s="30" t="n">
        <v>375.9</v>
      </c>
      <c r="I209" s="30"/>
      <c r="J209" s="30" t="n">
        <v>375.9</v>
      </c>
      <c r="K209" s="30"/>
    </row>
    <row r="210" s="14" customFormat="true" ht="15.75" hidden="false" customHeight="false" outlineLevel="0" collapsed="false">
      <c r="A210" s="15" t="n">
        <v>1</v>
      </c>
      <c r="B210" s="16" t="n">
        <v>955</v>
      </c>
      <c r="C210" s="34" t="s">
        <v>57</v>
      </c>
      <c r="D210" s="18" t="s">
        <v>58</v>
      </c>
      <c r="E210" s="18" t="s">
        <v>15</v>
      </c>
      <c r="F210" s="18" t="s">
        <v>13</v>
      </c>
      <c r="G210" s="18" t="s">
        <v>20</v>
      </c>
      <c r="H210" s="19" t="n">
        <f aca="false">SUMIFS(H211:H1157,$B211:$B1157,$B211,$D211:$D1157,$D211,$E211:$E1157,$E211)/2</f>
        <v>6996.4</v>
      </c>
      <c r="I210" s="19" t="n">
        <f aca="false">SUMIFS(I211:I1157,$B211:$B1157,$B211,$D211:$D1157,$D211,$E211:$E1157,$E211)/2</f>
        <v>0</v>
      </c>
      <c r="J210" s="19" t="n">
        <f aca="false">SUMIFS(J211:J1157,$B211:$B1157,$B211,$D211:$D1157,$D211,$E211:$E1157,$E211)/2</f>
        <v>6996.4</v>
      </c>
      <c r="K210" s="19" t="n">
        <f aca="false">SUMIFS(K211:K1157,$B211:$B1157,$B211,$D211:$D1157,$D211,$E211:$E1157,$E211)/2</f>
        <v>0</v>
      </c>
    </row>
    <row r="211" s="14" customFormat="true" ht="39" hidden="false" customHeight="true" outlineLevel="0" collapsed="false">
      <c r="A211" s="20" t="n">
        <v>2</v>
      </c>
      <c r="B211" s="31" t="n">
        <v>955</v>
      </c>
      <c r="C211" s="32" t="s">
        <v>59</v>
      </c>
      <c r="D211" s="24" t="s">
        <v>58</v>
      </c>
      <c r="E211" s="24" t="s">
        <v>15</v>
      </c>
      <c r="F211" s="24" t="s">
        <v>60</v>
      </c>
      <c r="G211" s="24"/>
      <c r="H211" s="25" t="n">
        <f aca="false">SUMIFS(H212:H1154,$B212:$B1154,$B211,$D212:$D1154,$D212,$E212:$E1154,$E212,$F212:$F1154,$F212)</f>
        <v>0</v>
      </c>
      <c r="I211" s="25" t="n">
        <f aca="false">SUMIFS(I212:I1154,$B212:$B1154,$B211,$D212:$D1154,$D212,$E212:$E1154,$E212,$F212:$F1154,$F212)</f>
        <v>0</v>
      </c>
      <c r="J211" s="25" t="n">
        <f aca="false">SUMIFS(J212:J1154,$B212:$B1154,$B211,$D212:$D1154,$D212,$E212:$E1154,$E212,$F212:$F1154,$F212)</f>
        <v>0</v>
      </c>
      <c r="K211" s="25" t="n">
        <f aca="false">SUMIFS(K212:K1154,$B212:$B1154,$B211,$D212:$D1154,$D212,$E212:$E1154,$E212,$F212:$F1154,$F212)</f>
        <v>0</v>
      </c>
    </row>
    <row r="212" s="14" customFormat="true" ht="15.75" hidden="false" customHeight="false" outlineLevel="0" collapsed="false">
      <c r="A212" s="26" t="n">
        <v>3</v>
      </c>
      <c r="B212" s="27" t="n">
        <v>955</v>
      </c>
      <c r="C212" s="33" t="s">
        <v>47</v>
      </c>
      <c r="D212" s="29" t="s">
        <v>58</v>
      </c>
      <c r="E212" s="29" t="s">
        <v>15</v>
      </c>
      <c r="F212" s="29" t="s">
        <v>60</v>
      </c>
      <c r="G212" s="29" t="s">
        <v>48</v>
      </c>
      <c r="H212" s="30"/>
      <c r="I212" s="30"/>
      <c r="J212" s="30"/>
      <c r="K212" s="30"/>
    </row>
    <row r="213" s="14" customFormat="true" ht="94.5" hidden="false" customHeight="false" outlineLevel="0" collapsed="false">
      <c r="A213" s="20" t="n">
        <v>2</v>
      </c>
      <c r="B213" s="31" t="n">
        <v>955</v>
      </c>
      <c r="C213" s="32" t="s">
        <v>105</v>
      </c>
      <c r="D213" s="24" t="s">
        <v>58</v>
      </c>
      <c r="E213" s="24" t="s">
        <v>15</v>
      </c>
      <c r="F213" s="24" t="s">
        <v>106</v>
      </c>
      <c r="G213" s="24" t="s">
        <v>20</v>
      </c>
      <c r="H213" s="25" t="n">
        <f aca="false">SUMIFS(H214:H1169,$B214:$B1169,$B213,$D214:$D1169,$D214,$E214:$E1169,$E214,$F214:$F1169,$F214)</f>
        <v>6996.4</v>
      </c>
      <c r="I213" s="25" t="n">
        <f aca="false">SUMIFS(I214:I1169,$B214:$B1169,$B213,$D214:$D1169,$D214,$E214:$E1169,$E214,$F214:$F1169,$F214)</f>
        <v>0</v>
      </c>
      <c r="J213" s="25" t="n">
        <f aca="false">SUMIFS(J214:J1169,$B214:$B1169,$B213,$D214:$D1169,$D214,$E214:$E1169,$E214,$F214:$F1169,$F214)</f>
        <v>6996.4</v>
      </c>
      <c r="K213" s="25" t="n">
        <f aca="false">SUMIFS(K214:K1169,$B214:$B1169,$B213,$D214:$D1169,$D214,$E214:$E1169,$E214,$F214:$F1169,$F214)</f>
        <v>0</v>
      </c>
    </row>
    <row r="214" s="14" customFormat="true" ht="15.75" hidden="false" customHeight="false" outlineLevel="0" collapsed="false">
      <c r="A214" s="26" t="n">
        <v>3</v>
      </c>
      <c r="B214" s="27" t="n">
        <v>955</v>
      </c>
      <c r="C214" s="33" t="s">
        <v>47</v>
      </c>
      <c r="D214" s="29" t="s">
        <v>58</v>
      </c>
      <c r="E214" s="29" t="s">
        <v>15</v>
      </c>
      <c r="F214" s="29" t="s">
        <v>106</v>
      </c>
      <c r="G214" s="29" t="s">
        <v>48</v>
      </c>
      <c r="H214" s="30" t="n">
        <v>6996.4</v>
      </c>
      <c r="I214" s="30"/>
      <c r="J214" s="30" t="n">
        <v>6996.4</v>
      </c>
      <c r="K214" s="30"/>
    </row>
    <row r="215" s="14" customFormat="true" ht="15.75" hidden="false" customHeight="false" outlineLevel="0" collapsed="false">
      <c r="A215" s="15" t="n">
        <v>1</v>
      </c>
      <c r="B215" s="16" t="n">
        <v>955</v>
      </c>
      <c r="C215" s="34" t="s">
        <v>167</v>
      </c>
      <c r="D215" s="18" t="s">
        <v>117</v>
      </c>
      <c r="E215" s="18" t="s">
        <v>95</v>
      </c>
      <c r="F215" s="18"/>
      <c r="G215" s="18"/>
      <c r="H215" s="19" t="n">
        <f aca="false">SUMIFS(H216:H1191,$B216:$B1191,$B216,$D216:$D1191,$D216,$E216:$E1191,$E216)/2</f>
        <v>0</v>
      </c>
      <c r="I215" s="19" t="e">
        <f aca="false">SUMIFS(I216:I1187,$B216:$B1187,$B216,$D216:$D1187,$D216,$E216:$E1187,$E216)/2</f>
        <v>#REF!</v>
      </c>
      <c r="J215" s="19" t="n">
        <f aca="false">SUMIFS(J216:J1191,$B216:$B1191,$B216,$D216:$D1191,$D216,$E216:$E1191,$E216)/2</f>
        <v>0</v>
      </c>
      <c r="K215" s="19" t="e">
        <f aca="false">SUMIFS(K216:K1187,$B216:$B1187,$B216,$D216:$D1187,$D216,$E216:$E1187,$E216)/2</f>
        <v>#REF!</v>
      </c>
    </row>
    <row r="216" s="14" customFormat="true" ht="67.5" hidden="false" customHeight="true" outlineLevel="0" collapsed="false">
      <c r="A216" s="20" t="n">
        <v>2</v>
      </c>
      <c r="B216" s="31" t="n">
        <v>955</v>
      </c>
      <c r="C216" s="32" t="s">
        <v>146</v>
      </c>
      <c r="D216" s="24" t="s">
        <v>117</v>
      </c>
      <c r="E216" s="24" t="s">
        <v>95</v>
      </c>
      <c r="F216" s="24" t="s">
        <v>147</v>
      </c>
      <c r="G216" s="24"/>
      <c r="H216" s="25" t="n">
        <f aca="false">SUMIFS(H217:H1188,$B217:$B1188,$B216,$D217:$D1188,$D217,$E217:$E1188,$E217,$F217:$F1188,$F217)</f>
        <v>0</v>
      </c>
      <c r="I216" s="25" t="e">
        <f aca="false">SUMIFS(I217:I1187,$B217:$B1187,$B216,$D217:$D1187,#REF!,$E217:$E1187,#REF!,$F217:$F1187,#REF!)</f>
        <v>#REF!</v>
      </c>
      <c r="J216" s="25" t="n">
        <f aca="false">SUMIFS(J217:J1188,$B217:$B1188,$B216,$D217:$D1188,$D217,$E217:$E1188,$E217,$F217:$F1188,$F217)</f>
        <v>0</v>
      </c>
      <c r="K216" s="25" t="e">
        <f aca="false">SUMIFS(K217:K1187,$B217:$B1187,$B216,$D217:$D1187,#REF!,$E217:$E1187,#REF!,$F217:$F1187,#REF!)</f>
        <v>#REF!</v>
      </c>
    </row>
    <row r="217" s="14" customFormat="true" ht="15.75" hidden="false" customHeight="false" outlineLevel="0" collapsed="false">
      <c r="A217" s="26" t="n">
        <v>3</v>
      </c>
      <c r="B217" s="27" t="n">
        <v>955</v>
      </c>
      <c r="C217" s="33" t="s">
        <v>47</v>
      </c>
      <c r="D217" s="29" t="s">
        <v>117</v>
      </c>
      <c r="E217" s="29" t="s">
        <v>95</v>
      </c>
      <c r="F217" s="29" t="s">
        <v>147</v>
      </c>
      <c r="G217" s="29" t="s">
        <v>48</v>
      </c>
      <c r="H217" s="30"/>
      <c r="I217" s="37"/>
      <c r="J217" s="30"/>
      <c r="K217" s="37"/>
    </row>
    <row r="218" s="14" customFormat="true" ht="15.75" hidden="false" customHeight="false" outlineLevel="0" collapsed="false">
      <c r="A218" s="15" t="n">
        <v>1</v>
      </c>
      <c r="B218" s="16" t="n">
        <v>955</v>
      </c>
      <c r="C218" s="34" t="s">
        <v>168</v>
      </c>
      <c r="D218" s="18" t="s">
        <v>64</v>
      </c>
      <c r="E218" s="18" t="s">
        <v>15</v>
      </c>
      <c r="F218" s="18" t="s">
        <v>13</v>
      </c>
      <c r="G218" s="18" t="s">
        <v>20</v>
      </c>
      <c r="H218" s="19" t="n">
        <f aca="false">SUMIFS(H219:H1194,$B219:$B1194,$B219,$D219:$D1194,$D219,$E219:$E1194,$E219)/2</f>
        <v>1605.9</v>
      </c>
      <c r="I218" s="19" t="n">
        <f aca="false">SUMIFS(I219:I1194,$B219:$B1194,$B219,$D219:$D1194,$D219,$E219:$E1194,$E219)/2</f>
        <v>0</v>
      </c>
      <c r="J218" s="19" t="n">
        <f aca="false">SUMIFS(J219:J1194,$B219:$B1194,$B219,$D219:$D1194,$D219,$E219:$E1194,$E219)/2</f>
        <v>1605.9</v>
      </c>
      <c r="K218" s="19" t="n">
        <f aca="false">SUMIFS(K219:K1194,$B219:$B1194,$B219,$D219:$D1194,$D219,$E219:$E1194,$E219)/2</f>
        <v>0</v>
      </c>
    </row>
    <row r="219" s="14" customFormat="true" ht="47.25" hidden="false" customHeight="false" outlineLevel="0" collapsed="false">
      <c r="A219" s="20" t="n">
        <v>2</v>
      </c>
      <c r="B219" s="31" t="n">
        <v>955</v>
      </c>
      <c r="C219" s="39" t="s">
        <v>169</v>
      </c>
      <c r="D219" s="24" t="s">
        <v>64</v>
      </c>
      <c r="E219" s="24" t="s">
        <v>15</v>
      </c>
      <c r="F219" s="40" t="s">
        <v>170</v>
      </c>
      <c r="G219" s="24"/>
      <c r="H219" s="25" t="n">
        <f aca="false">SUMIFS(H220:H1191,$B220:$B1191,$B219,$D220:$D1191,$D220,$E220:$E1191,$E220,$F220:$F1191,$F220)</f>
        <v>1605.9</v>
      </c>
      <c r="I219" s="25" t="n">
        <f aca="false">SUMIFS(I220:I1191,$B220:$B1191,$B219,$D220:$D1191,$D220,$E220:$E1191,$E220,$F220:$F1191,$F220)</f>
        <v>0</v>
      </c>
      <c r="J219" s="25" t="n">
        <f aca="false">SUMIFS(J220:J1191,$B220:$B1191,$B219,$D220:$D1191,$D220,$E220:$E1191,$E220,$F220:$F1191,$F220)</f>
        <v>1605.9</v>
      </c>
      <c r="K219" s="25" t="n">
        <f aca="false">SUMIFS(K220:K1191,$B220:$B1191,$B219,$D220:$D1191,$D220,$E220:$E1191,$E220,$F220:$F1191,$F220)</f>
        <v>0</v>
      </c>
    </row>
    <row r="220" s="14" customFormat="true" ht="37.9" hidden="false" customHeight="true" outlineLevel="0" collapsed="false">
      <c r="A220" s="26" t="n">
        <v>3</v>
      </c>
      <c r="B220" s="27" t="n">
        <v>955</v>
      </c>
      <c r="C220" s="33" t="s">
        <v>80</v>
      </c>
      <c r="D220" s="29" t="s">
        <v>64</v>
      </c>
      <c r="E220" s="29" t="s">
        <v>15</v>
      </c>
      <c r="F220" s="29" t="s">
        <v>170</v>
      </c>
      <c r="G220" s="29" t="s">
        <v>81</v>
      </c>
      <c r="H220" s="30" t="n">
        <v>1605.9</v>
      </c>
      <c r="I220" s="30"/>
      <c r="J220" s="30" t="n">
        <v>1605.9</v>
      </c>
      <c r="K220" s="30"/>
    </row>
    <row r="221" s="14" customFormat="true" ht="15.75" hidden="false" customHeight="false" outlineLevel="0" collapsed="false">
      <c r="A221" s="15" t="n">
        <v>1</v>
      </c>
      <c r="B221" s="16" t="n">
        <v>955</v>
      </c>
      <c r="C221" s="34" t="s">
        <v>168</v>
      </c>
      <c r="D221" s="18" t="s">
        <v>64</v>
      </c>
      <c r="E221" s="18" t="s">
        <v>36</v>
      </c>
      <c r="F221" s="18" t="s">
        <v>13</v>
      </c>
      <c r="G221" s="18" t="s">
        <v>20</v>
      </c>
      <c r="H221" s="19" t="n">
        <f aca="false">SUMIFS(H222:H1201,$B222:$B1201,$B222,$D222:$D1201,$D222,$E222:$E1201,$E222)/2</f>
        <v>0</v>
      </c>
      <c r="I221" s="19" t="n">
        <f aca="false">SUMIFS(I222:I1201,$B222:$B1201,$B222,$D222:$D1201,$D222,$E222:$E1201,$E222)/2</f>
        <v>0</v>
      </c>
      <c r="J221" s="19" t="n">
        <f aca="false">SUMIFS(J222:J1201,$B222:$B1201,$B222,$D222:$D1201,$D222,$E222:$E1201,$E222)/2</f>
        <v>0</v>
      </c>
      <c r="K221" s="19" t="n">
        <f aca="false">SUMIFS(K222:K1201,$B222:$B1201,$B222,$D222:$D1201,$D222,$E222:$E1201,$E222)/2</f>
        <v>0</v>
      </c>
    </row>
    <row r="222" s="14" customFormat="true" ht="63" hidden="false" customHeight="false" outlineLevel="0" collapsed="false">
      <c r="A222" s="20" t="n">
        <v>2</v>
      </c>
      <c r="B222" s="31" t="n">
        <v>955</v>
      </c>
      <c r="C222" s="32" t="s">
        <v>146</v>
      </c>
      <c r="D222" s="24" t="s">
        <v>64</v>
      </c>
      <c r="E222" s="24" t="s">
        <v>36</v>
      </c>
      <c r="F222" s="24" t="s">
        <v>147</v>
      </c>
      <c r="G222" s="24"/>
      <c r="H222" s="25" t="n">
        <f aca="false">SUMIFS(H223:H1196,$B223:$B1196,$B222,$D223:$D1196,$D223,$E223:$E1196,$E223,$F223:$F1196,$F223)</f>
        <v>0</v>
      </c>
      <c r="I222" s="25" t="n">
        <f aca="false">SUMIFS(I223:I1196,$B223:$B1196,$B222,$D223:$D1196,$D223,$E223:$E1196,$E223,$F223:$F1196,$F223)</f>
        <v>0</v>
      </c>
      <c r="J222" s="25" t="n">
        <f aca="false">SUMIFS(J223:J1196,$B223:$B1196,$B222,$D223:$D1196,$D223,$E223:$E1196,$E223,$F223:$F1196,$F223)</f>
        <v>0</v>
      </c>
      <c r="K222" s="25" t="n">
        <f aca="false">SUMIFS(K223:K1196,$B223:$B1196,$B222,$D223:$D1196,$D223,$E223:$E1196,$E223,$F223:$F1196,$F223)</f>
        <v>0</v>
      </c>
    </row>
    <row r="223" s="14" customFormat="true" ht="47.25" hidden="false" customHeight="false" outlineLevel="0" collapsed="false">
      <c r="A223" s="26" t="n">
        <v>3</v>
      </c>
      <c r="B223" s="27" t="n">
        <v>955</v>
      </c>
      <c r="C223" s="33" t="s">
        <v>80</v>
      </c>
      <c r="D223" s="29" t="s">
        <v>64</v>
      </c>
      <c r="E223" s="29" t="s">
        <v>36</v>
      </c>
      <c r="F223" s="29" t="s">
        <v>147</v>
      </c>
      <c r="G223" s="29" t="s">
        <v>81</v>
      </c>
      <c r="H223" s="30"/>
      <c r="I223" s="30"/>
      <c r="J223" s="30"/>
      <c r="K223" s="30"/>
    </row>
    <row r="224" s="14" customFormat="true" ht="63" hidden="false" customHeight="false" outlineLevel="0" collapsed="false">
      <c r="A224" s="20" t="n">
        <v>2</v>
      </c>
      <c r="B224" s="31" t="n">
        <v>955</v>
      </c>
      <c r="C224" s="32" t="s">
        <v>171</v>
      </c>
      <c r="D224" s="24" t="s">
        <v>64</v>
      </c>
      <c r="E224" s="24" t="s">
        <v>36</v>
      </c>
      <c r="F224" s="24" t="s">
        <v>172</v>
      </c>
      <c r="G224" s="24"/>
      <c r="H224" s="25" t="n">
        <f aca="false">SUMIFS(H225:H1199,$B225:$B1199,$B224,$D225:$D1199,$D225,$E225:$E1199,$E225,$F225:$F1199,$F225)</f>
        <v>0</v>
      </c>
      <c r="I224" s="25" t="n">
        <f aca="false">SUMIFS(I225:I1199,$B225:$B1199,$B224,$D225:$D1199,$D225,$E225:$E1199,$E225,$F225:$F1199,$F225)</f>
        <v>0</v>
      </c>
      <c r="J224" s="25" t="n">
        <f aca="false">SUMIFS(J225:J1199,$B225:$B1199,$B224,$D225:$D1199,$D225,$E225:$E1199,$E225,$F225:$F1199,$F225)</f>
        <v>0</v>
      </c>
      <c r="K224" s="25" t="n">
        <f aca="false">SUMIFS(K225:K1199,$B225:$B1199,$B224,$D225:$D1199,$D225,$E225:$E1199,$E225,$F225:$F1199,$F225)</f>
        <v>0</v>
      </c>
    </row>
    <row r="225" s="14" customFormat="true" ht="37.9" hidden="false" customHeight="true" outlineLevel="0" collapsed="false">
      <c r="A225" s="26" t="n">
        <v>3</v>
      </c>
      <c r="B225" s="27" t="n">
        <v>955</v>
      </c>
      <c r="C225" s="33" t="s">
        <v>80</v>
      </c>
      <c r="D225" s="29" t="s">
        <v>64</v>
      </c>
      <c r="E225" s="29" t="s">
        <v>36</v>
      </c>
      <c r="F225" s="29" t="s">
        <v>172</v>
      </c>
      <c r="G225" s="29" t="s">
        <v>81</v>
      </c>
      <c r="H225" s="30"/>
      <c r="I225" s="30"/>
      <c r="J225" s="30"/>
      <c r="K225" s="30"/>
    </row>
    <row r="226" s="14" customFormat="true" ht="15.75" hidden="false" customHeight="false" outlineLevel="0" collapsed="false">
      <c r="A226" s="26" t="n">
        <v>3</v>
      </c>
      <c r="B226" s="27" t="n">
        <v>955</v>
      </c>
      <c r="C226" s="33" t="s">
        <v>47</v>
      </c>
      <c r="D226" s="29" t="s">
        <v>64</v>
      </c>
      <c r="E226" s="29" t="s">
        <v>36</v>
      </c>
      <c r="F226" s="29" t="s">
        <v>172</v>
      </c>
      <c r="G226" s="29" t="s">
        <v>48</v>
      </c>
      <c r="H226" s="30"/>
      <c r="I226" s="30"/>
      <c r="J226" s="30"/>
      <c r="K226" s="30"/>
    </row>
    <row r="227" s="14" customFormat="true" ht="15.75" hidden="false" customHeight="false" outlineLevel="0" collapsed="false">
      <c r="A227" s="15" t="n">
        <v>1</v>
      </c>
      <c r="B227" s="16" t="n">
        <v>955</v>
      </c>
      <c r="C227" s="34" t="s">
        <v>76</v>
      </c>
      <c r="D227" s="18" t="s">
        <v>64</v>
      </c>
      <c r="E227" s="18" t="s">
        <v>77</v>
      </c>
      <c r="F227" s="18"/>
      <c r="G227" s="18"/>
      <c r="H227" s="19" t="n">
        <f aca="false">SUMIFS(H228:H1207,$B228:$B1207,$B228,$D228:$D1207,$D228,$E228:$E1207,$E228)/2</f>
        <v>1950</v>
      </c>
      <c r="I227" s="19" t="n">
        <f aca="false">SUMIFS(I228:I1207,$B228:$B1207,$B228,$D228:$D1207,$D228,$E228:$E1207,$E228)/2</f>
        <v>0</v>
      </c>
      <c r="J227" s="19" t="n">
        <f aca="false">SUMIFS(J228:J1207,$B228:$B1207,$B228,$D228:$D1207,$D228,$E228:$E1207,$E228)/2</f>
        <v>1950</v>
      </c>
      <c r="K227" s="19" t="n">
        <f aca="false">SUMIFS(K228:K1207,$B228:$B1207,$B228,$D228:$D1207,$D228,$E228:$E1207,$E228)/2</f>
        <v>0</v>
      </c>
    </row>
    <row r="228" s="14" customFormat="true" ht="15.75" hidden="false" customHeight="false" outlineLevel="0" collapsed="false">
      <c r="A228" s="20" t="n">
        <v>2</v>
      </c>
      <c r="B228" s="31" t="n">
        <v>955</v>
      </c>
      <c r="C228" s="32" t="s">
        <v>173</v>
      </c>
      <c r="D228" s="24" t="s">
        <v>64</v>
      </c>
      <c r="E228" s="24" t="s">
        <v>77</v>
      </c>
      <c r="F228" s="24" t="s">
        <v>174</v>
      </c>
      <c r="G228" s="24"/>
      <c r="H228" s="25" t="n">
        <f aca="false">SUMIFS(H229:H1203,$B229:$B1203,$B228,$D229:$D1203,$D229,$E229:$E1203,$E229,$F229:$F1203,$F229)</f>
        <v>1950</v>
      </c>
      <c r="I228" s="25" t="n">
        <f aca="false">SUMIFS(I229:I1203,$B229:$B1203,$B228,$D229:$D1203,$D229,$E229:$E1203,$E229,$F229:$F1203,$F229)</f>
        <v>0</v>
      </c>
      <c r="J228" s="25" t="n">
        <f aca="false">SUMIFS(J229:J1203,$B229:$B1203,$B228,$D229:$D1203,$D229,$E229:$E1203,$E229,$F229:$F1203,$F229)</f>
        <v>1950</v>
      </c>
      <c r="K228" s="25" t="n">
        <f aca="false">SUMIFS(K229:K1203,$B229:$B1203,$B228,$D229:$D1203,$D229,$E229:$E1203,$E229,$F229:$F1203,$F229)</f>
        <v>0</v>
      </c>
    </row>
    <row r="229" s="14" customFormat="true" ht="37.15" hidden="false" customHeight="true" outlineLevel="0" collapsed="false">
      <c r="A229" s="26" t="n">
        <v>3</v>
      </c>
      <c r="B229" s="27" t="n">
        <v>955</v>
      </c>
      <c r="C229" s="33" t="s">
        <v>80</v>
      </c>
      <c r="D229" s="29" t="s">
        <v>64</v>
      </c>
      <c r="E229" s="29" t="s">
        <v>77</v>
      </c>
      <c r="F229" s="29" t="s">
        <v>174</v>
      </c>
      <c r="G229" s="29" t="s">
        <v>81</v>
      </c>
      <c r="H229" s="30" t="n">
        <v>1950</v>
      </c>
      <c r="I229" s="30"/>
      <c r="J229" s="30" t="n">
        <v>1950</v>
      </c>
      <c r="K229" s="30"/>
    </row>
    <row r="230" s="14" customFormat="true" ht="104.25" hidden="false" customHeight="true" outlineLevel="0" collapsed="false">
      <c r="A230" s="20" t="n">
        <v>2</v>
      </c>
      <c r="B230" s="31" t="n">
        <v>955</v>
      </c>
      <c r="C230" s="32" t="s">
        <v>175</v>
      </c>
      <c r="D230" s="24" t="s">
        <v>64</v>
      </c>
      <c r="E230" s="24" t="s">
        <v>77</v>
      </c>
      <c r="F230" s="24" t="s">
        <v>176</v>
      </c>
      <c r="G230" s="24"/>
      <c r="H230" s="25" t="n">
        <f aca="false">SUMIFS(H231:H1206,$B231:$B1206,$B230,$D231:$D1206,$D231,$E231:$E1206,$E231,$F231:$F1206,$F231)</f>
        <v>0</v>
      </c>
      <c r="I230" s="25" t="n">
        <f aca="false">SUMIFS(I231:I1206,$B231:$B1206,$B230,$D231:$D1206,$D231,$E231:$E1206,$E231,$F231:$F1206,$F231)</f>
        <v>0</v>
      </c>
      <c r="J230" s="25" t="n">
        <f aca="false">SUMIFS(J231:J1206,$B231:$B1206,$B230,$D231:$D1206,$D231,$E231:$E1206,$E231,$F231:$F1206,$F231)</f>
        <v>0</v>
      </c>
      <c r="K230" s="25" t="n">
        <f aca="false">SUMIFS(K231:K1206,$B231:$B1206,$B230,$D231:$D1206,$D231,$E231:$E1206,$E231,$F231:$F1206,$F231)</f>
        <v>0</v>
      </c>
    </row>
    <row r="231" s="14" customFormat="true" ht="15.75" hidden="false" customHeight="false" outlineLevel="0" collapsed="false">
      <c r="A231" s="26" t="n">
        <v>3</v>
      </c>
      <c r="B231" s="27" t="n">
        <v>955</v>
      </c>
      <c r="C231" s="33" t="s">
        <v>177</v>
      </c>
      <c r="D231" s="29" t="s">
        <v>64</v>
      </c>
      <c r="E231" s="29" t="s">
        <v>77</v>
      </c>
      <c r="F231" s="29" t="s">
        <v>176</v>
      </c>
      <c r="G231" s="29" t="s">
        <v>178</v>
      </c>
      <c r="H231" s="30"/>
      <c r="I231" s="30"/>
      <c r="J231" s="30"/>
      <c r="K231" s="30"/>
    </row>
    <row r="232" s="14" customFormat="true" ht="31.5" hidden="false" customHeight="false" outlineLevel="0" collapsed="false">
      <c r="A232" s="15" t="n">
        <v>1</v>
      </c>
      <c r="B232" s="16" t="n">
        <v>955</v>
      </c>
      <c r="C232" s="34" t="s">
        <v>63</v>
      </c>
      <c r="D232" s="18" t="s">
        <v>64</v>
      </c>
      <c r="E232" s="18" t="s">
        <v>16</v>
      </c>
      <c r="F232" s="18"/>
      <c r="G232" s="18"/>
      <c r="H232" s="19" t="n">
        <f aca="false">SUMIFS(H233:H1212,$B233:$B1212,$B233,$D233:$D1212,$D233,$E233:$E1212,$E233)/2</f>
        <v>860</v>
      </c>
      <c r="I232" s="19" t="n">
        <f aca="false">SUMIFS(I233:I1212,$B233:$B1212,$B233,$D233:$D1212,$D233,$E233:$E1212,$E233)/2</f>
        <v>0</v>
      </c>
      <c r="J232" s="19" t="n">
        <f aca="false">SUMIFS(J233:J1212,$B233:$B1212,$B233,$D233:$D1212,$D233,$E233:$E1212,$E233)/2</f>
        <v>0</v>
      </c>
      <c r="K232" s="19" t="n">
        <f aca="false">SUMIFS(K233:K1212,$B233:$B1212,$B233,$D233:$D1212,$D233,$E233:$E1212,$E233)/2</f>
        <v>0</v>
      </c>
    </row>
    <row r="233" s="14" customFormat="true" ht="78.75" hidden="false" customHeight="false" outlineLevel="0" collapsed="false">
      <c r="A233" s="20" t="n">
        <v>2</v>
      </c>
      <c r="B233" s="31" t="n">
        <v>955</v>
      </c>
      <c r="C233" s="32" t="s">
        <v>65</v>
      </c>
      <c r="D233" s="24" t="s">
        <v>64</v>
      </c>
      <c r="E233" s="24" t="s">
        <v>16</v>
      </c>
      <c r="F233" s="24" t="s">
        <v>66</v>
      </c>
      <c r="G233" s="24"/>
      <c r="H233" s="25" t="n">
        <f aca="false">SUMIFS(H234:H1209,$B234:$B1209,$B233,$D234:$D1209,$D234,$E234:$E1209,$E234,$F234:$F1209,$F234)</f>
        <v>860</v>
      </c>
      <c r="I233" s="25" t="n">
        <f aca="false">SUMIFS(I234:I1209,$B234:$B1209,$B233,$D234:$D1209,$D234,$E234:$E1209,$E234,$F234:$F1209,$F234)</f>
        <v>0</v>
      </c>
      <c r="J233" s="25" t="n">
        <f aca="false">SUMIFS(J234:J1209,$B234:$B1209,$B233,$D234:$D1209,$D234,$E234:$E1209,$E234,$F234:$F1209,$F234)</f>
        <v>0</v>
      </c>
      <c r="K233" s="25" t="n">
        <f aca="false">SUMIFS(K234:K1209,$B234:$B1209,$B233,$D234:$D1209,$D234,$E234:$E1209,$E234,$F234:$F1209,$F234)</f>
        <v>0</v>
      </c>
    </row>
    <row r="234" s="14" customFormat="true" ht="15.75" hidden="false" customHeight="false" outlineLevel="0" collapsed="false">
      <c r="A234" s="26" t="n">
        <v>3</v>
      </c>
      <c r="B234" s="27" t="n">
        <v>955</v>
      </c>
      <c r="C234" s="33" t="s">
        <v>47</v>
      </c>
      <c r="D234" s="29" t="s">
        <v>64</v>
      </c>
      <c r="E234" s="29" t="s">
        <v>16</v>
      </c>
      <c r="F234" s="29" t="s">
        <v>66</v>
      </c>
      <c r="G234" s="29" t="s">
        <v>48</v>
      </c>
      <c r="H234" s="30" t="n">
        <v>860</v>
      </c>
      <c r="I234" s="30"/>
      <c r="J234" s="30"/>
      <c r="K234" s="30"/>
    </row>
    <row r="235" s="14" customFormat="true" ht="63" hidden="false" customHeight="false" outlineLevel="0" collapsed="false">
      <c r="A235" s="20" t="n">
        <v>2</v>
      </c>
      <c r="B235" s="31" t="n">
        <v>955</v>
      </c>
      <c r="C235" s="32" t="s">
        <v>179</v>
      </c>
      <c r="D235" s="24" t="s">
        <v>64</v>
      </c>
      <c r="E235" s="24" t="s">
        <v>16</v>
      </c>
      <c r="F235" s="24" t="s">
        <v>180</v>
      </c>
      <c r="G235" s="24"/>
      <c r="H235" s="25" t="n">
        <f aca="false">SUMIFS(H236:H1212,$B236:$B1212,$B235,$D236:$D1212,$D236,$E236:$E1212,$E236,$F236:$F1212,$F236)</f>
        <v>0</v>
      </c>
      <c r="I235" s="25" t="n">
        <f aca="false">SUMIFS(I236:I1212,$B236:$B1212,$B235,$D236:$D1212,$D236,$E236:$E1212,$E236,$F236:$F1212,$F236)</f>
        <v>0</v>
      </c>
      <c r="J235" s="25" t="n">
        <f aca="false">SUMIFS(J236:J1212,$B236:$B1212,$B235,$D236:$D1212,$D236,$E236:$E1212,$E236,$F236:$F1212,$F236)</f>
        <v>0</v>
      </c>
      <c r="K235" s="25" t="n">
        <f aca="false">SUMIFS(K236:K1212,$B236:$B1212,$B235,$D236:$D1212,$D236,$E236:$E1212,$E236,$F236:$F1212,$F236)</f>
        <v>0</v>
      </c>
    </row>
    <row r="236" s="14" customFormat="true" ht="33.6" hidden="false" customHeight="true" outlineLevel="0" collapsed="false">
      <c r="A236" s="26" t="n">
        <v>3</v>
      </c>
      <c r="B236" s="27" t="n">
        <v>955</v>
      </c>
      <c r="C236" s="33" t="s">
        <v>25</v>
      </c>
      <c r="D236" s="29" t="s">
        <v>64</v>
      </c>
      <c r="E236" s="29" t="s">
        <v>16</v>
      </c>
      <c r="F236" s="29" t="s">
        <v>180</v>
      </c>
      <c r="G236" s="29" t="s">
        <v>26</v>
      </c>
      <c r="H236" s="30"/>
      <c r="I236" s="30"/>
      <c r="J236" s="30"/>
      <c r="K236" s="30"/>
    </row>
    <row r="237" s="14" customFormat="true" ht="47.25" hidden="false" customHeight="false" outlineLevel="0" collapsed="false">
      <c r="A237" s="26" t="n">
        <v>3</v>
      </c>
      <c r="B237" s="27" t="n">
        <v>955</v>
      </c>
      <c r="C237" s="33" t="s">
        <v>21</v>
      </c>
      <c r="D237" s="29" t="s">
        <v>64</v>
      </c>
      <c r="E237" s="29" t="s">
        <v>16</v>
      </c>
      <c r="F237" s="29" t="s">
        <v>180</v>
      </c>
      <c r="G237" s="29" t="s">
        <v>22</v>
      </c>
      <c r="H237" s="30"/>
      <c r="I237" s="30"/>
      <c r="J237" s="30"/>
      <c r="K237" s="30"/>
    </row>
    <row r="238" s="14" customFormat="true" ht="15.75" hidden="false" customHeight="false" outlineLevel="0" collapsed="false">
      <c r="A238" s="15" t="n">
        <v>1</v>
      </c>
      <c r="B238" s="16" t="n">
        <v>955</v>
      </c>
      <c r="C238" s="34" t="s">
        <v>71</v>
      </c>
      <c r="D238" s="18" t="s">
        <v>72</v>
      </c>
      <c r="E238" s="18" t="s">
        <v>15</v>
      </c>
      <c r="F238" s="18" t="s">
        <v>13</v>
      </c>
      <c r="G238" s="18" t="s">
        <v>20</v>
      </c>
      <c r="H238" s="19" t="n">
        <f aca="false">SUMIFS(H239:H1219,$B239:$B1219,$B239,$D239:$D1219,$D239,$E239:$E1219,$E239)/2</f>
        <v>5569.1</v>
      </c>
      <c r="I238" s="19" t="n">
        <f aca="false">SUMIFS(I239:I1219,$B239:$B1219,$B239,$D239:$D1219,$D239,$E239:$E1219,$E239)/2</f>
        <v>0</v>
      </c>
      <c r="J238" s="19" t="n">
        <f aca="false">SUMIFS(J239:J1219,$B239:$B1219,$B239,$D239:$D1219,$D239,$E239:$E1219,$E239)/2</f>
        <v>5569.1</v>
      </c>
      <c r="K238" s="19" t="n">
        <f aca="false">SUMIFS(K239:K1219,$B239:$B1219,$B239,$D239:$D1219,$D239,$E239:$E1219,$E239)/2</f>
        <v>0</v>
      </c>
    </row>
    <row r="239" s="14" customFormat="true" ht="47.25" hidden="false" customHeight="false" outlineLevel="0" collapsed="false">
      <c r="A239" s="20" t="n">
        <v>2</v>
      </c>
      <c r="B239" s="31" t="n">
        <v>955</v>
      </c>
      <c r="C239" s="32" t="s">
        <v>73</v>
      </c>
      <c r="D239" s="24" t="s">
        <v>72</v>
      </c>
      <c r="E239" s="24" t="s">
        <v>15</v>
      </c>
      <c r="F239" s="24" t="s">
        <v>74</v>
      </c>
      <c r="G239" s="24"/>
      <c r="H239" s="25" t="n">
        <f aca="false">SUMIFS(H240:H1216,$B240:$B1216,$B239,$D240:$D1216,$D240,$E240:$E1216,$E240,$F240:$F1216,$F240)</f>
        <v>2466.6</v>
      </c>
      <c r="I239" s="25" t="n">
        <f aca="false">SUMIFS(I240:I1216,$B240:$B1216,$B239,$D240:$D1216,$D240,$E240:$E1216,$E240,$F240:$F1216,$F240)</f>
        <v>0</v>
      </c>
      <c r="J239" s="25" t="n">
        <f aca="false">SUMIFS(J240:J1216,$B240:$B1216,$B239,$D240:$D1216,$D240,$E240:$E1216,$E240,$F240:$F1216,$F240)</f>
        <v>2466.6</v>
      </c>
      <c r="K239" s="25" t="n">
        <f aca="false">SUMIFS(K240:K1216,$B240:$B1216,$B239,$D240:$D1216,$D240,$E240:$E1216,$E240,$F240:$F1216,$F240)</f>
        <v>0</v>
      </c>
    </row>
    <row r="240" s="14" customFormat="true" ht="15.75" hidden="false" customHeight="false" outlineLevel="0" collapsed="false">
      <c r="A240" s="26" t="n">
        <v>3</v>
      </c>
      <c r="B240" s="27" t="n">
        <v>955</v>
      </c>
      <c r="C240" s="33" t="s">
        <v>47</v>
      </c>
      <c r="D240" s="29" t="s">
        <v>72</v>
      </c>
      <c r="E240" s="29" t="s">
        <v>15</v>
      </c>
      <c r="F240" s="29" t="s">
        <v>74</v>
      </c>
      <c r="G240" s="29" t="s">
        <v>48</v>
      </c>
      <c r="H240" s="30" t="n">
        <v>2466.6</v>
      </c>
      <c r="I240" s="37"/>
      <c r="J240" s="30" t="n">
        <v>2466.6</v>
      </c>
      <c r="K240" s="37"/>
    </row>
    <row r="241" s="14" customFormat="true" ht="63" hidden="false" customHeight="false" outlineLevel="0" collapsed="false">
      <c r="A241" s="20" t="n">
        <v>2</v>
      </c>
      <c r="B241" s="31" t="n">
        <v>955</v>
      </c>
      <c r="C241" s="32" t="s">
        <v>146</v>
      </c>
      <c r="D241" s="24" t="s">
        <v>72</v>
      </c>
      <c r="E241" s="24" t="s">
        <v>15</v>
      </c>
      <c r="F241" s="24" t="s">
        <v>147</v>
      </c>
      <c r="G241" s="24"/>
      <c r="H241" s="25" t="n">
        <f aca="false">SUMIFS(H242:H1218,$B242:$B1218,$B241,$D242:$D1218,$D242,$E242:$E1218,$E242,$F242:$F1218,$F242)</f>
        <v>0</v>
      </c>
      <c r="I241" s="25" t="n">
        <f aca="false">SUMIFS(I242:I1218,$B242:$B1218,$B241,$D242:$D1218,$D242,$E242:$E1218,$E242,$F242:$F1218,$F242)</f>
        <v>0</v>
      </c>
      <c r="J241" s="25" t="n">
        <f aca="false">SUMIFS(J242:J1218,$B242:$B1218,$B241,$D242:$D1218,$D242,$E242:$E1218,$E242,$F242:$F1218,$F242)</f>
        <v>0</v>
      </c>
      <c r="K241" s="25" t="n">
        <f aca="false">SUMIFS(K242:K1218,$B242:$B1218,$B241,$D242:$D1218,$D242,$E242:$E1218,$E242,$F242:$F1218,$F242)</f>
        <v>0</v>
      </c>
    </row>
    <row r="242" s="14" customFormat="true" ht="146.45" hidden="false" customHeight="true" outlineLevel="0" collapsed="false">
      <c r="A242" s="26" t="n">
        <v>3</v>
      </c>
      <c r="B242" s="27" t="n">
        <v>955</v>
      </c>
      <c r="C242" s="33" t="s">
        <v>143</v>
      </c>
      <c r="D242" s="29" t="s">
        <v>72</v>
      </c>
      <c r="E242" s="29" t="s">
        <v>15</v>
      </c>
      <c r="F242" s="29" t="s">
        <v>147</v>
      </c>
      <c r="G242" s="29" t="s">
        <v>144</v>
      </c>
      <c r="H242" s="30"/>
      <c r="I242" s="30"/>
      <c r="J242" s="30"/>
      <c r="K242" s="30"/>
    </row>
    <row r="243" s="14" customFormat="true" ht="94.5" hidden="false" customHeight="false" outlineLevel="0" collapsed="false">
      <c r="A243" s="20" t="n">
        <v>2</v>
      </c>
      <c r="B243" s="31" t="n">
        <v>955</v>
      </c>
      <c r="C243" s="32" t="s">
        <v>105</v>
      </c>
      <c r="D243" s="24" t="s">
        <v>72</v>
      </c>
      <c r="E243" s="24" t="s">
        <v>15</v>
      </c>
      <c r="F243" s="24" t="s">
        <v>106</v>
      </c>
      <c r="G243" s="24"/>
      <c r="H243" s="25" t="n">
        <f aca="false">SUMIFS(H244:H1219,$B244:$B1219,$B243,$D244:$D1219,$D244,$E244:$E1219,$E244,$F244:$F1219,$F244)</f>
        <v>3102.5</v>
      </c>
      <c r="I243" s="25" t="n">
        <f aca="false">SUMIFS(I244:I1219,$B244:$B1219,$B243,$D244:$D1219,$D244,$E244:$E1219,$E244,$F244:$F1219,$F244)</f>
        <v>0</v>
      </c>
      <c r="J243" s="25" t="n">
        <f aca="false">SUMIFS(J244:J1219,$B244:$B1219,$B243,$D244:$D1219,$D244,$E244:$E1219,$E244,$F244:$F1219,$F244)</f>
        <v>3102.5</v>
      </c>
      <c r="K243" s="25" t="n">
        <f aca="false">SUMIFS(K244:K1219,$B244:$B1219,$B243,$D244:$D1219,$D244,$E244:$E1219,$E244,$F244:$F1219,$F244)</f>
        <v>0</v>
      </c>
    </row>
    <row r="244" s="14" customFormat="true" ht="15.75" hidden="false" customHeight="false" outlineLevel="0" collapsed="false">
      <c r="A244" s="26" t="n">
        <v>3</v>
      </c>
      <c r="B244" s="27" t="n">
        <v>955</v>
      </c>
      <c r="C244" s="33" t="s">
        <v>47</v>
      </c>
      <c r="D244" s="29" t="s">
        <v>72</v>
      </c>
      <c r="E244" s="29" t="s">
        <v>15</v>
      </c>
      <c r="F244" s="29" t="s">
        <v>106</v>
      </c>
      <c r="G244" s="29" t="s">
        <v>48</v>
      </c>
      <c r="H244" s="30" t="n">
        <v>3102.5</v>
      </c>
      <c r="I244" s="37"/>
      <c r="J244" s="30" t="n">
        <v>3102.5</v>
      </c>
      <c r="K244" s="37"/>
    </row>
    <row r="245" s="14" customFormat="true" ht="15.75" hidden="false" customHeight="false" outlineLevel="0" collapsed="false">
      <c r="A245" s="15" t="n">
        <v>1</v>
      </c>
      <c r="B245" s="16" t="n">
        <v>955</v>
      </c>
      <c r="C245" s="34" t="s">
        <v>181</v>
      </c>
      <c r="D245" s="18" t="s">
        <v>93</v>
      </c>
      <c r="E245" s="18" t="s">
        <v>95</v>
      </c>
      <c r="F245" s="18" t="s">
        <v>13</v>
      </c>
      <c r="G245" s="18" t="s">
        <v>20</v>
      </c>
      <c r="H245" s="19" t="n">
        <f aca="false">SUMIFS(H246:H1213,$B246:$B1213,$B246,$D246:$D1213,$D246,$E246:$E1213,$E246)/2</f>
        <v>3655.4</v>
      </c>
      <c r="I245" s="19" t="n">
        <f aca="false">SUMIFS(I246:I1213,$B246:$B1213,$B246,$D246:$D1213,$D246,$E246:$E1213,$E246)/2</f>
        <v>0</v>
      </c>
      <c r="J245" s="19" t="n">
        <f aca="false">SUMIFS(J246:J1213,$B246:$B1213,$B246,$D246:$D1213,$D246,$E246:$E1213,$E246)/2</f>
        <v>3655.4</v>
      </c>
      <c r="K245" s="19" t="n">
        <f aca="false">SUMIFS(K246:K1213,$B246:$B1213,$B246,$D246:$D1213,$D246,$E246:$E1213,$E246)/2</f>
        <v>0</v>
      </c>
    </row>
    <row r="246" s="14" customFormat="true" ht="47.25" hidden="false" customHeight="false" outlineLevel="0" collapsed="false">
      <c r="A246" s="20" t="n">
        <v>2</v>
      </c>
      <c r="B246" s="31" t="n">
        <v>955</v>
      </c>
      <c r="C246" s="36" t="s">
        <v>182</v>
      </c>
      <c r="D246" s="24" t="s">
        <v>93</v>
      </c>
      <c r="E246" s="24" t="s">
        <v>95</v>
      </c>
      <c r="F246" s="24" t="s">
        <v>183</v>
      </c>
      <c r="G246" s="24"/>
      <c r="H246" s="25" t="n">
        <f aca="false">SUMIFS(H247:H1213,$B247:$B1213,$B246,$D247:$D1213,$D247,$E247:$E1213,$E247,$F247:$F1213,$F247)</f>
        <v>2100.9</v>
      </c>
      <c r="I246" s="25" t="n">
        <f aca="false">SUMIFS(I247:I1213,$B247:$B1213,$B246,$D247:$D1213,$D247,$E247:$E1213,$E247,$F247:$F1213,$F247)</f>
        <v>0</v>
      </c>
      <c r="J246" s="25" t="n">
        <f aca="false">SUMIFS(J247:J1213,$B247:$B1213,$B246,$D247:$D1213,$D247,$E247:$E1213,$E247,$F247:$F1213,$F247)</f>
        <v>2100.9</v>
      </c>
      <c r="K246" s="25" t="n">
        <f aca="false">SUMIFS(K247:K1213,$B247:$B1213,$B246,$D247:$D1213,$D247,$E247:$E1213,$E247,$F247:$F1213,$F247)</f>
        <v>0</v>
      </c>
    </row>
    <row r="247" s="14" customFormat="true" ht="15.75" hidden="false" customHeight="false" outlineLevel="0" collapsed="false">
      <c r="A247" s="26" t="n">
        <v>3</v>
      </c>
      <c r="B247" s="27" t="n">
        <v>955</v>
      </c>
      <c r="C247" s="33" t="s">
        <v>47</v>
      </c>
      <c r="D247" s="29" t="s">
        <v>93</v>
      </c>
      <c r="E247" s="29" t="s">
        <v>95</v>
      </c>
      <c r="F247" s="29" t="s">
        <v>183</v>
      </c>
      <c r="G247" s="29" t="s">
        <v>48</v>
      </c>
      <c r="H247" s="30" t="n">
        <v>2100.9</v>
      </c>
      <c r="I247" s="37"/>
      <c r="J247" s="30" t="n">
        <v>2100.9</v>
      </c>
      <c r="K247" s="37"/>
    </row>
    <row r="248" s="14" customFormat="true" ht="126" hidden="false" customHeight="false" outlineLevel="0" collapsed="false">
      <c r="A248" s="20" t="n">
        <v>2</v>
      </c>
      <c r="B248" s="31" t="n">
        <v>955</v>
      </c>
      <c r="C248" s="36" t="s">
        <v>184</v>
      </c>
      <c r="D248" s="24" t="s">
        <v>93</v>
      </c>
      <c r="E248" s="24" t="s">
        <v>95</v>
      </c>
      <c r="F248" s="24" t="s">
        <v>185</v>
      </c>
      <c r="G248" s="24" t="s">
        <v>20</v>
      </c>
      <c r="H248" s="25" t="n">
        <f aca="false">SUMIFS(H249:H1215,$B249:$B1215,$B248,$D249:$D1215,$D249,$E249:$E1215,$E249,$F249:$F1215,$F249)</f>
        <v>1554.5</v>
      </c>
      <c r="I248" s="25" t="n">
        <f aca="false">SUMIFS(I249:I1215,$B249:$B1215,$B248,$D249:$D1215,$D249,$E249:$E1215,$E249,$F249:$F1215,$F249)</f>
        <v>0</v>
      </c>
      <c r="J248" s="25" t="n">
        <f aca="false">SUMIFS(J249:J1215,$B249:$B1215,$B248,$D249:$D1215,$D249,$E249:$E1215,$E249,$F249:$F1215,$F249)</f>
        <v>1554.5</v>
      </c>
      <c r="K248" s="25" t="n">
        <f aca="false">SUMIFS(K249:K1215,$B249:$B1215,$B248,$D249:$D1215,$D249,$E249:$E1215,$E249,$F249:$F1215,$F249)</f>
        <v>0</v>
      </c>
    </row>
    <row r="249" s="14" customFormat="true" ht="15.75" hidden="false" customHeight="false" outlineLevel="0" collapsed="false">
      <c r="A249" s="26" t="n">
        <v>3</v>
      </c>
      <c r="B249" s="27" t="n">
        <v>955</v>
      </c>
      <c r="C249" s="33" t="s">
        <v>47</v>
      </c>
      <c r="D249" s="29" t="s">
        <v>93</v>
      </c>
      <c r="E249" s="29" t="s">
        <v>95</v>
      </c>
      <c r="F249" s="29" t="s">
        <v>185</v>
      </c>
      <c r="G249" s="29" t="s">
        <v>48</v>
      </c>
      <c r="H249" s="30" t="n">
        <v>1554.5</v>
      </c>
      <c r="I249" s="37"/>
      <c r="J249" s="30" t="n">
        <v>1554.5</v>
      </c>
      <c r="K249" s="37"/>
    </row>
    <row r="250" s="14" customFormat="true" ht="15.75" hidden="false" customHeight="false" outlineLevel="0" collapsed="false">
      <c r="A250" s="41"/>
      <c r="B250" s="42"/>
      <c r="C250" s="42" t="s">
        <v>186</v>
      </c>
      <c r="D250" s="43"/>
      <c r="E250" s="43"/>
      <c r="F250" s="43" t="s">
        <v>13</v>
      </c>
      <c r="G250" s="43"/>
      <c r="H250" s="44" t="n">
        <f aca="false">SUMIF($A13:$A250,$A13,H13:H250)</f>
        <v>212499.5</v>
      </c>
      <c r="I250" s="44" t="e">
        <f aca="false">SUMIF($A13:$A250,$A13,I13:I250)</f>
        <v>#REF!</v>
      </c>
      <c r="J250" s="44" t="n">
        <f aca="false">SUMIF($A13:$A250,$A13,J13:J250)</f>
        <v>211393.3</v>
      </c>
      <c r="K250" s="44" t="e">
        <f aca="false">SUMIF($A13:$A250,$A13,K13:K250)</f>
        <v>#REF!</v>
      </c>
    </row>
    <row r="251" customFormat="false" ht="22.5" hidden="false" customHeight="true" outlineLevel="0" collapsed="false">
      <c r="B251" s="45"/>
      <c r="C251" s="46" t="s">
        <v>187</v>
      </c>
      <c r="D251" s="47"/>
      <c r="E251" s="47"/>
      <c r="F251" s="47"/>
      <c r="G251" s="47"/>
      <c r="H251" s="48" t="n">
        <v>5450</v>
      </c>
      <c r="I251" s="48"/>
      <c r="J251" s="48" t="n">
        <v>11200</v>
      </c>
      <c r="K251" s="48"/>
    </row>
    <row r="252" customFormat="false" ht="33.75" hidden="false" customHeight="true" outlineLevel="0" collapsed="false">
      <c r="B252" s="45"/>
      <c r="C252" s="46" t="s">
        <v>188</v>
      </c>
      <c r="D252" s="47"/>
      <c r="E252" s="47"/>
      <c r="F252" s="47"/>
      <c r="G252" s="47"/>
      <c r="H252" s="48" t="n">
        <f aca="false">SUM(H250:H251)</f>
        <v>217949.5</v>
      </c>
      <c r="I252" s="48" t="e">
        <f aca="false">SUM(I250:I251)</f>
        <v>#REF!</v>
      </c>
      <c r="J252" s="48" t="n">
        <f aca="false">SUM(J250:J251)</f>
        <v>222593.3</v>
      </c>
      <c r="K252" s="48" t="e">
        <f aca="false">SUM(K250:K251)</f>
        <v>#REF!</v>
      </c>
    </row>
    <row r="254" customFormat="false" ht="15" hidden="false" customHeight="false" outlineLevel="0" collapsed="false">
      <c r="H254" s="49"/>
      <c r="J254" s="49"/>
    </row>
  </sheetData>
  <autoFilter ref="A5:I250"/>
  <mergeCells count="16">
    <mergeCell ref="H1:I1"/>
    <mergeCell ref="J1:K1"/>
    <mergeCell ref="G2:I2"/>
    <mergeCell ref="C3:K3"/>
    <mergeCell ref="B5:B12"/>
    <mergeCell ref="C5:C12"/>
    <mergeCell ref="D5:D12"/>
    <mergeCell ref="E5:E12"/>
    <mergeCell ref="F5:F12"/>
    <mergeCell ref="G5:G12"/>
    <mergeCell ref="H5:I8"/>
    <mergeCell ref="J5:K8"/>
    <mergeCell ref="H9:H12"/>
    <mergeCell ref="I9:I12"/>
    <mergeCell ref="J9:J12"/>
    <mergeCell ref="K9:K1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24.85"/>
    <col collapsed="false" customWidth="true" hidden="false" outlineLevel="0" max="3" min="3" style="50" width="9.41"/>
    <col collapsed="false" customWidth="true" hidden="false" outlineLevel="0" max="4" min="4" style="50" width="19.56"/>
    <col collapsed="false" customWidth="true" hidden="false" outlineLevel="0" max="5" min="5" style="50" width="19.99"/>
    <col collapsed="false" customWidth="true" hidden="false" outlineLevel="0" max="6" min="6" style="50" width="17.28"/>
    <col collapsed="false" customWidth="true" hidden="false" outlineLevel="0" max="7" min="7" style="50" width="18.28"/>
    <col collapsed="false" customWidth="false" hidden="false" outlineLevel="0" max="257" min="8" style="50" width="9.14"/>
  </cols>
  <sheetData>
    <row r="3" customFormat="false" ht="15" hidden="false" customHeight="true" outlineLevel="0" collapsed="false">
      <c r="B3" s="51" t="s">
        <v>189</v>
      </c>
      <c r="C3" s="51" t="s">
        <v>190</v>
      </c>
      <c r="D3" s="52" t="s">
        <v>191</v>
      </c>
      <c r="E3" s="52"/>
      <c r="F3" s="52" t="s">
        <v>192</v>
      </c>
      <c r="G3" s="52"/>
    </row>
    <row r="4" customFormat="false" ht="15" hidden="false" customHeight="false" outlineLevel="0" collapsed="false">
      <c r="B4" s="51"/>
      <c r="C4" s="51"/>
      <c r="D4" s="52"/>
      <c r="E4" s="52"/>
      <c r="F4" s="52"/>
      <c r="G4" s="52"/>
    </row>
    <row r="5" customFormat="false" ht="0.75" hidden="false" customHeight="true" outlineLevel="0" collapsed="false">
      <c r="B5" s="51"/>
      <c r="C5" s="51"/>
      <c r="D5" s="52"/>
      <c r="E5" s="52"/>
      <c r="F5" s="52"/>
      <c r="G5" s="52"/>
    </row>
    <row r="6" customFormat="false" ht="15" hidden="true" customHeight="true" outlineLevel="0" collapsed="false">
      <c r="B6" s="51"/>
      <c r="C6" s="51"/>
      <c r="D6" s="52"/>
      <c r="E6" s="52"/>
      <c r="F6" s="52"/>
      <c r="G6" s="52"/>
    </row>
    <row r="7" customFormat="false" ht="15" hidden="false" customHeight="true" outlineLevel="0" collapsed="false">
      <c r="B7" s="51"/>
      <c r="C7" s="51"/>
      <c r="D7" s="52" t="s">
        <v>10</v>
      </c>
      <c r="E7" s="52" t="s">
        <v>11</v>
      </c>
      <c r="F7" s="52" t="s">
        <v>10</v>
      </c>
      <c r="G7" s="52" t="s">
        <v>11</v>
      </c>
    </row>
    <row r="8" customFormat="false" ht="15" hidden="false" customHeight="false" outlineLevel="0" collapsed="false">
      <c r="B8" s="51"/>
      <c r="C8" s="51"/>
      <c r="D8" s="52"/>
      <c r="E8" s="52"/>
      <c r="F8" s="52"/>
      <c r="G8" s="52"/>
    </row>
    <row r="9" customFormat="false" ht="15" hidden="false" customHeight="false" outlineLevel="0" collapsed="false">
      <c r="B9" s="51"/>
      <c r="C9" s="51"/>
      <c r="D9" s="52"/>
      <c r="E9" s="52"/>
      <c r="F9" s="52"/>
      <c r="G9" s="52"/>
    </row>
    <row r="10" customFormat="false" ht="2.25" hidden="false" customHeight="true" outlineLevel="0" collapsed="false">
      <c r="B10" s="51"/>
      <c r="C10" s="51"/>
      <c r="D10" s="52"/>
      <c r="E10" s="52"/>
      <c r="F10" s="52"/>
      <c r="G10" s="52"/>
    </row>
    <row r="11" customFormat="false" ht="15" hidden="false" customHeight="false" outlineLevel="0" collapsed="false">
      <c r="B11" s="53" t="n">
        <v>0</v>
      </c>
      <c r="C11" s="53" t="s">
        <v>193</v>
      </c>
      <c r="D11" s="54" t="n">
        <f aca="false">SUMIF('Приложение №4'!$A$13:$A1016,0,'Приложение №4'!$H$13:$H1016)</f>
        <v>212499.5</v>
      </c>
      <c r="E11" s="54" t="e">
        <f aca="false">SUMIF('Приложение №4'!$A$13:$A1016,0,'Приложение №4'!$I$13:$I1016)</f>
        <v>#REF!</v>
      </c>
      <c r="F11" s="54" t="e">
        <f aca="false">SUMIF('Приложение №4'!$A$13:$A1016,0,#REF!)</f>
        <v>#REF!</v>
      </c>
      <c r="G11" s="54" t="e">
        <f aca="false">SUMIF('Приложение №4'!$A$13:$A1016,0,#REF!)</f>
        <v>#REF!</v>
      </c>
    </row>
    <row r="12" customFormat="false" ht="15" hidden="false" customHeight="false" outlineLevel="0" collapsed="false">
      <c r="B12" s="55" t="n">
        <v>1</v>
      </c>
      <c r="C12" s="55" t="s">
        <v>194</v>
      </c>
      <c r="D12" s="56" t="n">
        <f aca="false">SUMIF('Приложение №4'!$A$13:$A1017,1,'Приложение №4'!$H$13:$H1017)</f>
        <v>212499.5</v>
      </c>
      <c r="E12" s="56" t="e">
        <f aca="false">SUMIF('Приложение №4'!$A$13:$A1017,1,'Приложение №4'!$I$13:$I1017)</f>
        <v>#REF!</v>
      </c>
      <c r="F12" s="56" t="e">
        <f aca="false">SUMIF('Приложение №4'!$A$13:$A1017,1,#REF!)</f>
        <v>#REF!</v>
      </c>
      <c r="G12" s="56" t="e">
        <f aca="false">SUMIF('Приложение №4'!$A$13:$A1017,1,#REF!)</f>
        <v>#REF!</v>
      </c>
    </row>
    <row r="13" customFormat="false" ht="15" hidden="false" customHeight="false" outlineLevel="0" collapsed="false">
      <c r="B13" s="57" t="n">
        <v>2</v>
      </c>
      <c r="C13" s="57" t="s">
        <v>195</v>
      </c>
      <c r="D13" s="58" t="n">
        <f aca="false">SUMIF('Приложение №4'!$A$13:$A1018,2,'Приложение №4'!$H$13:$H1018)</f>
        <v>212499.5</v>
      </c>
      <c r="E13" s="58" t="e">
        <f aca="false">SUMIF('Приложение №4'!$A$13:$A1018,2,'Приложение №4'!$I$13:$I1018)</f>
        <v>#REF!</v>
      </c>
      <c r="F13" s="58" t="e">
        <f aca="false">SUMIF('Приложение №4'!$A$13:$A1018,2,#REF!)</f>
        <v>#REF!</v>
      </c>
      <c r="G13" s="58" t="e">
        <f aca="false">SUMIF('Приложение №4'!$A$13:$A1018,2,#REF!)</f>
        <v>#REF!</v>
      </c>
    </row>
    <row r="14" s="59" customFormat="true" ht="78" hidden="false" customHeight="true" outlineLevel="0" collapsed="false">
      <c r="B14" s="60" t="s">
        <v>196</v>
      </c>
      <c r="C14" s="60" t="s">
        <v>197</v>
      </c>
      <c r="D14" s="61" t="n">
        <f aca="false">SUMIF('Приложение №4'!$A$13:$A1019,3,'Приложение №4'!$H$13:$H1019)</f>
        <v>212499.5</v>
      </c>
      <c r="E14" s="61" t="n">
        <f aca="false">SUMIF('Приложение №4'!$A$13:$A1019,3,'Приложение №4'!$I$13:$I1019)</f>
        <v>0</v>
      </c>
      <c r="F14" s="61" t="e">
        <f aca="false">SUMIF('Приложение №4'!$A$13:$A1019,3,#REF!)</f>
        <v>#REF!</v>
      </c>
      <c r="G14" s="61" t="e">
        <f aca="false">SUMIF('Приложение №4'!$A$13:$A1019,3,#REF!)</f>
        <v>#REF!</v>
      </c>
    </row>
    <row r="15" customFormat="false" ht="15" hidden="false" customHeight="false" outlineLevel="0" collapsed="false">
      <c r="B15" s="62" t="n">
        <v>0</v>
      </c>
      <c r="C15" s="62" t="s">
        <v>193</v>
      </c>
      <c r="D15" s="63" t="n">
        <f aca="false">D14-D11</f>
        <v>0</v>
      </c>
      <c r="E15" s="63" t="e">
        <f aca="false">E14-E11</f>
        <v>#REF!</v>
      </c>
      <c r="F15" s="63" t="e">
        <f aca="false">F14-F11</f>
        <v>#REF!</v>
      </c>
      <c r="G15" s="63" t="e">
        <f aca="false">G14-G11</f>
        <v>#REF!</v>
      </c>
    </row>
    <row r="16" customFormat="false" ht="15" hidden="false" customHeight="false" outlineLevel="0" collapsed="false">
      <c r="B16" s="62" t="n">
        <v>1</v>
      </c>
      <c r="C16" s="62" t="s">
        <v>194</v>
      </c>
      <c r="D16" s="63" t="n">
        <f aca="false">D14-D12</f>
        <v>0</v>
      </c>
      <c r="E16" s="63" t="e">
        <f aca="false">E14-E12</f>
        <v>#REF!</v>
      </c>
      <c r="F16" s="63" t="e">
        <f aca="false">F14-F12</f>
        <v>#REF!</v>
      </c>
      <c r="G16" s="63" t="e">
        <f aca="false">G14-G12</f>
        <v>#REF!</v>
      </c>
    </row>
    <row r="17" customFormat="false" ht="15" hidden="false" customHeight="false" outlineLevel="0" collapsed="false">
      <c r="B17" s="62" t="n">
        <v>2</v>
      </c>
      <c r="C17" s="62" t="s">
        <v>195</v>
      </c>
      <c r="D17" s="63" t="n">
        <f aca="false">D14-D13</f>
        <v>0</v>
      </c>
      <c r="E17" s="63" t="e">
        <f aca="false">E14-E13</f>
        <v>#REF!</v>
      </c>
      <c r="F17" s="63" t="e">
        <f aca="false">F14-F13</f>
        <v>#REF!</v>
      </c>
      <c r="G17" s="63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9-11-15T08:36:46Z</cp:lastPrinted>
  <dcterms:modified xsi:type="dcterms:W3CDTF">2019-11-28T10:34:07Z</dcterms:modified>
  <cp:revision>0</cp:revision>
  <dc:subject/>
  <dc:title/>
</cp:coreProperties>
</file>