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12269.7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9869.69999999998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222236.7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222236.7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222236.7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222236.7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232106.4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232106.4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232106.4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232106.4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240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39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39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15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15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12269.7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1-15T08:40:28Z</cp:lastPrinted>
  <dcterms:modified xsi:type="dcterms:W3CDTF">2019-11-28T10:15:07Z</dcterms:modified>
  <cp:revision>0</cp:revision>
  <dc:subject/>
  <dc:title/>
</cp:coreProperties>
</file>