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  <sheet name="КС" sheetId="2" state="visible" r:id="rId3"/>
  </sheets>
  <definedNames>
    <definedName function="false" hidden="true" localSheetId="0" name="_xlnm._FilterDatabase" vbProcedure="false">'Приложение №6'!$A$7:$H$22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204">
  <si>
    <t xml:space="preserve">Приложение 6</t>
  </si>
  <si>
    <t xml:space="preserve">к Решению Собрания представителей муниципального района Кинельский "О бюджете муниципального района Кинельский на 2019 год и на плановый период 2020 и 2021 годов"</t>
  </si>
  <si>
    <t xml:space="preserve">Распределение бюджетных ассигнований
по разделам, подразделам, целевым статья (муниципальным программам и непрограммным  направлениям деятельности), группам и подгруппам видов расходов классификации  расходов бюджета  муниципального  района Кинельский на 2019 год.
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,
  тыс.  рублей</t>
  </si>
  <si>
    <t xml:space="preserve">Уточненная сумма,
  тыс.  рублей</t>
  </si>
  <si>
    <t xml:space="preserve">Всего</t>
  </si>
  <si>
    <t xml:space="preserve">В том числе за счет безвозмезд-
ных поступлений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</t>
  </si>
  <si>
    <t xml:space="preserve"> 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оды</t>
  </si>
  <si>
    <t xml:space="preserve">16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сполнение судебных актов</t>
  </si>
  <si>
    <t xml:space="preserve">8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 </t>
  </si>
  <si>
    <t xml:space="preserve">Резервные фонды</t>
  </si>
  <si>
    <t xml:space="preserve">11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1 годы"</t>
  </si>
  <si>
    <t xml:space="preserve">20 0 00 00000</t>
  </si>
  <si>
    <t xml:space="preserve">Субсидии бюджетным учреждениям</t>
  </si>
  <si>
    <t xml:space="preserve">61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1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1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1 годы"</t>
  </si>
  <si>
    <t xml:space="preserve">25 0 00 00000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1 годы"</t>
  </si>
  <si>
    <t xml:space="preserve">33 0 00 00000</t>
  </si>
  <si>
    <t xml:space="preserve">Национальная оборона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0 годы»</t>
  </si>
  <si>
    <t xml:space="preserve">19 0 00 00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0 года"</t>
  </si>
  <si>
    <t xml:space="preserve">23 0 00 000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1 годы</t>
  </si>
  <si>
    <t xml:space="preserve">10 0 00 00000</t>
  </si>
  <si>
    <t xml:space="preserve">МП «Противодействие экстремизму и профилактика терроризма на территории муниципального района Кинельский на 2014-2021 гг.»</t>
  </si>
  <si>
    <t xml:space="preserve">12 0 00 000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Расходы на выплаты персоналу казённых учреждений</t>
  </si>
  <si>
    <t xml:space="preserve">110</t>
  </si>
  <si>
    <t xml:space="preserve">Субсидии юридическим лицам (кроме некоммерческих организаций), индивидуальным предпринимателям, физическим лицам  </t>
  </si>
  <si>
    <t xml:space="preserve">810</t>
  </si>
  <si>
    <t xml:space="preserve">Транспорт</t>
  </si>
  <si>
    <t xml:space="preserve">08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Субсидии юридическим лицам (кроме некоммерческих организаций), индивидуальным предпринимателям, физическим лицам)</t>
  </si>
  <si>
    <t xml:space="preserve">Дорожное хозяйство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19 гг."</t>
  </si>
  <si>
    <t xml:space="preserve">15 0 00 00000</t>
  </si>
  <si>
    <t xml:space="preserve">Связь и информатика</t>
  </si>
  <si>
    <t xml:space="preserve">10</t>
  </si>
  <si>
    <t xml:space="preserve">МП "Создание условий для развития услуг связи в муниципальном районе Кинельский Самарской области на 2019 год"</t>
  </si>
  <si>
    <t xml:space="preserve">39 0 00 00000</t>
  </si>
  <si>
    <t xml:space="preserve">Иные выплаты населению</t>
  </si>
  <si>
    <t xml:space="preserve">360</t>
  </si>
  <si>
    <t xml:space="preserve">Другие вопросы в области национальной экономики</t>
  </si>
  <si>
    <t xml:space="preserve">12</t>
  </si>
  <si>
    <t xml:space="preserve">МП «Развитие и поддержка малого и среднего предпринимательства в муниципальном районе Кинельский на 2015-2020 гг.»</t>
  </si>
  <si>
    <t xml:space="preserve">01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0 годы"</t>
  </si>
  <si>
    <t xml:space="preserve">Жилищно-коммунальное хозяйство</t>
  </si>
  <si>
    <t xml:space="preserve">Жилищное хозяйство</t>
  </si>
  <si>
    <t xml:space="preserve">МП "Переселение граждан из аварийного жилищного фонда, признанного таковым до 01.01.2017 года" муниципального района Кинельский до 2021 года</t>
  </si>
  <si>
    <t xml:space="preserve">38 0 00 0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Коммунальное хозяйство</t>
  </si>
  <si>
    <t xml:space="preserve">МП "Устойчивое развитие сельских территорий Кинельского района Самарской области на 2014 - 2017 годы и на период до 2020 года" </t>
  </si>
  <si>
    <t xml:space="preserve">17 0 00 0000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1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0 годы"</t>
  </si>
  <si>
    <t xml:space="preserve">29 0 00 00000</t>
  </si>
  <si>
    <t xml:space="preserve">МП "Благоустройство территории муниципального района Кинельский Самарской области на 2019 -2021 годы"</t>
  </si>
  <si>
    <t xml:space="preserve">40 0 00 000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П природоохранных мероприятий на 2012-2021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1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1 годы"</t>
  </si>
  <si>
    <t xml:space="preserve">24 0 00 00000</t>
  </si>
  <si>
    <t xml:space="preserve">Образование</t>
  </si>
  <si>
    <t xml:space="preserve">07</t>
  </si>
  <si>
    <t xml:space="preserve">Общее образование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14 0 00 00000</t>
  </si>
  <si>
    <t xml:space="preserve">Дополнительное образование детей</t>
  </si>
  <si>
    <t xml:space="preserve">МП "Развитие дополнительного образования в сфере культуры" муниципального района Кинельский Самарской области на период 2018-2021 гг.</t>
  </si>
  <si>
    <t xml:space="preserve">34 0 00 00000</t>
  </si>
  <si>
    <t xml:space="preserve">Молодежная политика и оздоровление детей</t>
  </si>
  <si>
    <t xml:space="preserve">МП «Молодёжь муниципального района Кинельский» на 2014-2021 гг.</t>
  </si>
  <si>
    <t xml:space="preserve">03 0 00 00000</t>
  </si>
  <si>
    <t xml:space="preserve">МП "Организация досуга детей, подростков и молодёжи муниципального района Кинельский на 2017-2021 годы"</t>
  </si>
  <si>
    <t xml:space="preserve">26 0 00 00000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Культура и кинематография</t>
  </si>
  <si>
    <t xml:space="preserve">Культура</t>
  </si>
  <si>
    <t xml:space="preserve">МП «Развитие  культуры муниципального района Кинельский» на 2014-2021 гг.</t>
  </si>
  <si>
    <t xml:space="preserve">04 0 00 00000</t>
  </si>
  <si>
    <t xml:space="preserve"> МП "Развитие библиотечного обслуживания муниципального района Кинельский" на 2014-2021 годы.</t>
  </si>
  <si>
    <t xml:space="preserve">05 0 00 00000</t>
  </si>
  <si>
    <t xml:space="preserve">Здравоохранение</t>
  </si>
  <si>
    <t xml:space="preserve">Амбулаторная помощь</t>
  </si>
  <si>
    <t xml:space="preserve">Социальная политика</t>
  </si>
  <si>
    <t xml:space="preserve">Пенсионное обеспечение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t xml:space="preserve">Социальное обеспечение населения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t xml:space="preserve">Охрана семьи, материнства и детства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»</t>
    </r>
  </si>
  <si>
    <t xml:space="preserve">02 0 00 00000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0 годы".</t>
  </si>
  <si>
    <t xml:space="preserve">31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2 годы.</t>
  </si>
  <si>
    <t xml:space="preserve">35 0 00 00000</t>
  </si>
  <si>
    <t xml:space="preserve">Бюджетные инвестиции</t>
  </si>
  <si>
    <t xml:space="preserve">410</t>
  </si>
  <si>
    <t xml:space="preserve">Другие вопросы в области социальной политики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19 годы"</t>
  </si>
  <si>
    <t xml:space="preserve">30 0 00 00000</t>
  </si>
  <si>
    <t xml:space="preserve">МП "Профилактика безнадзорности, правонарушений и защита прав несовершеннолетних в муниципальном районе Кинельский" на 2018-2020 гг.</t>
  </si>
  <si>
    <t xml:space="preserve">32 0 00 00000</t>
  </si>
  <si>
    <t xml:space="preserve">Физическая культура и спорт</t>
  </si>
  <si>
    <t xml:space="preserve">Физическая культура </t>
  </si>
  <si>
    <t xml:space="preserve">МП «Развитие  физической культуры и спорта муниципального района Кинельский» на 2014-2021 гг.</t>
  </si>
  <si>
    <t xml:space="preserve">06 0 00 00000</t>
  </si>
  <si>
    <t xml:space="preserve">Средства массовой информации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1 годы"</t>
  </si>
  <si>
    <t xml:space="preserve">27 0 00 00000</t>
  </si>
  <si>
    <t xml:space="preserve">МП "Информирование населения о социально-экономическом развитии муниципального района Кинельский и деятельности органов местного самоуправления муниципального района Кинельский на 2017-2020 годы через информационную телепрограмму "Междуречье-Информ"</t>
  </si>
  <si>
    <t xml:space="preserve">28 0 00 000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Иные межбюджетные трансферты</t>
  </si>
  <si>
    <t xml:space="preserve">540</t>
  </si>
  <si>
    <t xml:space="preserve">ИТОГО</t>
  </si>
  <si>
    <t xml:space="preserve">Уровень
бюджета</t>
  </si>
  <si>
    <t xml:space="preserve">КБК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5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7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9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9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M42" activeCellId="0" sqref="M4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49.28"/>
    <col collapsed="false" customWidth="true" hidden="false" outlineLevel="0" max="3" min="3" style="2" width="5.41"/>
    <col collapsed="false" customWidth="true" hidden="false" outlineLevel="0" max="4" min="4" style="2" width="4.41"/>
    <col collapsed="false" customWidth="true" hidden="false" outlineLevel="0" max="5" min="5" style="2" width="15.56"/>
    <col collapsed="false" customWidth="true" hidden="false" outlineLevel="0" max="6" min="6" style="2" width="5.13"/>
    <col collapsed="false" customWidth="true" hidden="false" outlineLevel="0" max="7" min="7" style="2" width="11.7"/>
    <col collapsed="false" customWidth="true" hidden="false" outlineLevel="0" max="8" min="8" style="2" width="13.41"/>
    <col collapsed="false" customWidth="true" hidden="false" outlineLevel="0" max="9" min="9" style="2" width="11.7"/>
    <col collapsed="false" customWidth="true" hidden="false" outlineLevel="0" max="10" min="10" style="2" width="13.41"/>
    <col collapsed="false" customWidth="false" hidden="false" outlineLevel="0" max="257" min="11" style="2" width="9.14"/>
  </cols>
  <sheetData>
    <row r="1" s="4" customFormat="true" ht="38.25" hidden="false" customHeight="true" outlineLevel="0" collapsed="false">
      <c r="A1" s="3"/>
      <c r="G1" s="5"/>
      <c r="H1" s="5"/>
      <c r="I1" s="5" t="s">
        <v>0</v>
      </c>
      <c r="J1" s="5"/>
    </row>
    <row r="2" customFormat="false" ht="17.45" hidden="false" customHeight="true" outlineLevel="0" collapsed="false">
      <c r="E2" s="6"/>
      <c r="F2" s="6"/>
      <c r="G2" s="7"/>
      <c r="H2" s="7"/>
      <c r="I2" s="7"/>
      <c r="J2" s="7"/>
    </row>
    <row r="3" customFormat="false" ht="98.45" hidden="false" customHeight="true" outlineLevel="0" collapsed="false">
      <c r="E3" s="8"/>
      <c r="F3" s="8"/>
      <c r="G3" s="7" t="s">
        <v>1</v>
      </c>
      <c r="H3" s="7"/>
      <c r="I3" s="7"/>
      <c r="J3" s="7"/>
    </row>
    <row r="4" customFormat="false" ht="21.6" hidden="false" customHeight="true" outlineLevel="0" collapsed="false">
      <c r="E4" s="8"/>
      <c r="F4" s="8"/>
      <c r="G4" s="8"/>
      <c r="H4" s="8"/>
      <c r="I4" s="8"/>
      <c r="J4" s="8"/>
    </row>
    <row r="5" s="1" customFormat="true" ht="65.2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</row>
    <row r="7" customFormat="false" ht="15" hidden="false" customHeight="tru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1" t="s">
        <v>8</v>
      </c>
      <c r="H7" s="11"/>
      <c r="I7" s="11" t="s">
        <v>9</v>
      </c>
      <c r="J7" s="11"/>
    </row>
    <row r="8" customFormat="false" ht="15" hidden="false" customHeight="false" outlineLevel="0" collapsed="false">
      <c r="B8" s="10"/>
      <c r="C8" s="10"/>
      <c r="D8" s="10"/>
      <c r="E8" s="10"/>
      <c r="F8" s="10"/>
      <c r="G8" s="11"/>
      <c r="H8" s="11"/>
      <c r="I8" s="11"/>
      <c r="J8" s="11"/>
    </row>
    <row r="9" customFormat="false" ht="15" hidden="false" customHeight="false" outlineLevel="0" collapsed="false">
      <c r="B9" s="10"/>
      <c r="C9" s="10"/>
      <c r="D9" s="10"/>
      <c r="E9" s="10"/>
      <c r="F9" s="10"/>
      <c r="G9" s="11"/>
      <c r="H9" s="11"/>
      <c r="I9" s="11"/>
      <c r="J9" s="11"/>
    </row>
    <row r="10" customFormat="false" ht="15" hidden="false" customHeight="false" outlineLevel="0" collapsed="false">
      <c r="B10" s="10"/>
      <c r="C10" s="10"/>
      <c r="D10" s="10"/>
      <c r="E10" s="10"/>
      <c r="F10" s="10"/>
      <c r="G10" s="11"/>
      <c r="H10" s="11"/>
      <c r="I10" s="11"/>
      <c r="J10" s="11"/>
    </row>
    <row r="11" customFormat="false" ht="15" hidden="false" customHeight="true" outlineLevel="0" collapsed="false">
      <c r="B11" s="10"/>
      <c r="C11" s="10"/>
      <c r="D11" s="10"/>
      <c r="E11" s="10"/>
      <c r="F11" s="10"/>
      <c r="G11" s="10" t="s">
        <v>10</v>
      </c>
      <c r="H11" s="10" t="s">
        <v>11</v>
      </c>
      <c r="I11" s="10" t="s">
        <v>10</v>
      </c>
      <c r="J11" s="10" t="s">
        <v>11</v>
      </c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</row>
    <row r="15" s="16" customFormat="true" ht="15.75" hidden="false" customHeight="false" outlineLevel="0" collapsed="false">
      <c r="A15" s="12" t="n">
        <v>0</v>
      </c>
      <c r="B15" s="13" t="s">
        <v>12</v>
      </c>
      <c r="C15" s="14" t="s">
        <v>13</v>
      </c>
      <c r="D15" s="14" t="s">
        <v>14</v>
      </c>
      <c r="E15" s="14"/>
      <c r="F15" s="14"/>
      <c r="G15" s="15" t="n">
        <f aca="false">SUMIFS(G16:G1027,$C16:$C1027,$C16)/3</f>
        <v>96009.4</v>
      </c>
      <c r="H15" s="15" t="n">
        <f aca="false">SUMIFS(H16:H1017,$C16:$C1017,$C16)/3</f>
        <v>6645.5</v>
      </c>
      <c r="I15" s="15" t="n">
        <f aca="false">SUMIFS(I16:I1027,$C16:$C1027,$C16)/3</f>
        <v>97743.2</v>
      </c>
      <c r="J15" s="15" t="n">
        <f aca="false">SUMIFS(J16:J1017,$C16:$C1017,$C16)/3</f>
        <v>6645.5</v>
      </c>
    </row>
    <row r="16" s="16" customFormat="true" ht="47.25" hidden="false" customHeight="false" outlineLevel="0" collapsed="false">
      <c r="A16" s="17" t="n">
        <v>1</v>
      </c>
      <c r="B16" s="18" t="s">
        <v>15</v>
      </c>
      <c r="C16" s="19" t="s">
        <v>13</v>
      </c>
      <c r="D16" s="19" t="s">
        <v>16</v>
      </c>
      <c r="E16" s="19" t="s">
        <v>17</v>
      </c>
      <c r="F16" s="19" t="s">
        <v>18</v>
      </c>
      <c r="G16" s="20" t="n">
        <f aca="false">SUMIFS(G17:G1017,$C17:$C1017,$C17,$D17:$D1017,$D17)/2</f>
        <v>2007.8</v>
      </c>
      <c r="H16" s="20" t="n">
        <f aca="false">SUMIFS(H17:H1017,$C17:$C1017,$C17,$D17:$D1017,$D17)/2</f>
        <v>0</v>
      </c>
      <c r="I16" s="20" t="n">
        <f aca="false">SUMIFS(I17:I1017,$C17:$C1017,$C17,$D17:$D1017,$D17)/2</f>
        <v>2007.8</v>
      </c>
      <c r="J16" s="20" t="n">
        <f aca="false">SUMIFS(J17:J1017,$C17:$C1017,$C17,$D17:$D1017,$D17)/2</f>
        <v>0</v>
      </c>
    </row>
    <row r="17" s="16" customFormat="true" ht="78.75" hidden="false" customHeight="false" outlineLevel="0" collapsed="false">
      <c r="A17" s="21" t="n">
        <v>2</v>
      </c>
      <c r="B17" s="22" t="s">
        <v>19</v>
      </c>
      <c r="C17" s="23" t="s">
        <v>13</v>
      </c>
      <c r="D17" s="23" t="s">
        <v>16</v>
      </c>
      <c r="E17" s="23" t="s">
        <v>20</v>
      </c>
      <c r="F17" s="23" t="s">
        <v>18</v>
      </c>
      <c r="G17" s="24" t="n">
        <f aca="false">SUMIFS(G18:G1014,$C18:$C1014,$C18,$D18:$D1014,$D18,$E18:$E1014,$E18)</f>
        <v>2007.8</v>
      </c>
      <c r="H17" s="24" t="n">
        <f aca="false">SUMIFS(H18:H1014,$C18:$C1014,$C18,$D18:$D1014,$D18,$E18:$E1014,$E18)</f>
        <v>0</v>
      </c>
      <c r="I17" s="24" t="n">
        <f aca="false">SUMIFS(I18:I1014,$C18:$C1014,$C18,$D18:$D1014,$D18,$E18:$E1014,$E18)</f>
        <v>2007.8</v>
      </c>
      <c r="J17" s="24" t="n">
        <f aca="false">SUMIFS(J18:J1014,$C18:$C1014,$C18,$D18:$D1014,$D18,$E18:$E1014,$E18)</f>
        <v>0</v>
      </c>
    </row>
    <row r="18" s="16" customFormat="true" ht="31.5" hidden="false" customHeight="false" outlineLevel="0" collapsed="false">
      <c r="A18" s="25" t="n">
        <v>3</v>
      </c>
      <c r="B18" s="26" t="s">
        <v>21</v>
      </c>
      <c r="C18" s="27" t="s">
        <v>13</v>
      </c>
      <c r="D18" s="27" t="s">
        <v>16</v>
      </c>
      <c r="E18" s="27" t="s">
        <v>20</v>
      </c>
      <c r="F18" s="27" t="s">
        <v>22</v>
      </c>
      <c r="G18" s="28" t="n">
        <v>2007.8</v>
      </c>
      <c r="H18" s="28"/>
      <c r="I18" s="28" t="n">
        <v>2007.8</v>
      </c>
      <c r="J18" s="28"/>
    </row>
    <row r="19" s="16" customFormat="true" ht="63" hidden="false" customHeight="false" outlineLevel="0" collapsed="false">
      <c r="A19" s="17" t="n">
        <v>1</v>
      </c>
      <c r="B19" s="18" t="s">
        <v>23</v>
      </c>
      <c r="C19" s="19" t="s">
        <v>13</v>
      </c>
      <c r="D19" s="19" t="s">
        <v>24</v>
      </c>
      <c r="E19" s="19" t="s">
        <v>17</v>
      </c>
      <c r="F19" s="19" t="s">
        <v>18</v>
      </c>
      <c r="G19" s="20" t="n">
        <f aca="false">SUMIFS(G20:G1018,$C20:$C1018,$C20,$D20:$D1018,$D20)/2</f>
        <v>932.8</v>
      </c>
      <c r="H19" s="20" t="n">
        <f aca="false">SUMIFS(H22:H1020,$C22:$C1020,$C22,$D22:$D1020,$D22)/2</f>
        <v>0</v>
      </c>
      <c r="I19" s="20" t="n">
        <f aca="false">SUMIFS(I20:I1018,$C20:$C1018,$C20,$D20:$D1018,$D20)/2</f>
        <v>953.8</v>
      </c>
      <c r="J19" s="20" t="n">
        <f aca="false">SUMIFS(J22:J1020,$C22:$C1020,$C22,$D22:$D1020,$D22)/2</f>
        <v>0</v>
      </c>
    </row>
    <row r="20" s="16" customFormat="true" ht="63" hidden="false" customHeight="false" outlineLevel="0" collapsed="false">
      <c r="A20" s="21" t="n">
        <v>2</v>
      </c>
      <c r="B20" s="29" t="s">
        <v>25</v>
      </c>
      <c r="C20" s="23" t="s">
        <v>13</v>
      </c>
      <c r="D20" s="23" t="s">
        <v>24</v>
      </c>
      <c r="E20" s="23" t="s">
        <v>26</v>
      </c>
      <c r="F20" s="23"/>
      <c r="G20" s="24" t="n">
        <f aca="false">SUMIFS(G21:G1015,$C21:$C1015,$C21,$D21:$D1015,$D21,$E21:$E1015,$E21)</f>
        <v>55.5</v>
      </c>
      <c r="H20" s="24" t="n">
        <f aca="false">SUMIFS(H21:H1015,$C21:$C1015,$C21,$D21:$D1015,$D21,$E21:$E1015,$E21)</f>
        <v>0</v>
      </c>
      <c r="I20" s="24" t="n">
        <f aca="false">SUMIFS(I21:I1015,$C21:$C1015,$C21,$D21:$D1015,$D21,$E21:$E1015,$E21)</f>
        <v>55.5</v>
      </c>
      <c r="J20" s="24" t="n">
        <f aca="false">SUMIFS(J21:J1015,$C21:$C1015,$C21,$D21:$D1015,$D21,$E21:$E1015,$E21)</f>
        <v>0</v>
      </c>
    </row>
    <row r="21" s="16" customFormat="true" ht="47.25" hidden="false" customHeight="false" outlineLevel="0" collapsed="false">
      <c r="A21" s="25" t="n">
        <v>3</v>
      </c>
      <c r="B21" s="26" t="s">
        <v>27</v>
      </c>
      <c r="C21" s="27" t="s">
        <v>13</v>
      </c>
      <c r="D21" s="27" t="s">
        <v>24</v>
      </c>
      <c r="E21" s="27" t="s">
        <v>26</v>
      </c>
      <c r="F21" s="27" t="s">
        <v>28</v>
      </c>
      <c r="G21" s="28" t="n">
        <v>55.5</v>
      </c>
      <c r="H21" s="28"/>
      <c r="I21" s="28" t="n">
        <v>55.5</v>
      </c>
      <c r="J21" s="28"/>
    </row>
    <row r="22" s="16" customFormat="true" ht="78.75" hidden="false" customHeight="false" outlineLevel="0" collapsed="false">
      <c r="A22" s="21" t="n">
        <v>2</v>
      </c>
      <c r="B22" s="22" t="s">
        <v>19</v>
      </c>
      <c r="C22" s="23" t="s">
        <v>13</v>
      </c>
      <c r="D22" s="23" t="s">
        <v>24</v>
      </c>
      <c r="E22" s="23" t="s">
        <v>20</v>
      </c>
      <c r="F22" s="23" t="s">
        <v>18</v>
      </c>
      <c r="G22" s="24" t="n">
        <f aca="false">SUMIFS(G23:G1017,$C23:$C1017,$C23,$D23:$D1017,$D23,$E23:$E1017,$E23)</f>
        <v>877.3</v>
      </c>
      <c r="H22" s="24" t="n">
        <f aca="false">SUMIFS(H23:H1017,$C23:$C1017,$C23,$D23:$D1017,$D23,$E23:$E1017,$E23)</f>
        <v>0</v>
      </c>
      <c r="I22" s="24" t="n">
        <f aca="false">SUMIFS(I23:I1017,$C23:$C1017,$C23,$D23:$D1017,$D23,$E23:$E1017,$E23)</f>
        <v>898.3</v>
      </c>
      <c r="J22" s="24" t="n">
        <f aca="false">SUMIFS(J23:J1017,$C23:$C1017,$C23,$D23:$D1017,$D23,$E23:$E1017,$E23)</f>
        <v>0</v>
      </c>
    </row>
    <row r="23" s="16" customFormat="true" ht="31.5" hidden="false" customHeight="false" outlineLevel="0" collapsed="false">
      <c r="A23" s="25" t="n">
        <v>3</v>
      </c>
      <c r="B23" s="26" t="s">
        <v>21</v>
      </c>
      <c r="C23" s="27" t="s">
        <v>13</v>
      </c>
      <c r="D23" s="27" t="s">
        <v>24</v>
      </c>
      <c r="E23" s="27" t="s">
        <v>20</v>
      </c>
      <c r="F23" s="27" t="s">
        <v>22</v>
      </c>
      <c r="G23" s="28" t="n">
        <v>734.8</v>
      </c>
      <c r="H23" s="28"/>
      <c r="I23" s="28" t="n">
        <v>755.8</v>
      </c>
      <c r="J23" s="28"/>
    </row>
    <row r="24" s="16" customFormat="true" ht="47.25" hidden="false" customHeight="false" outlineLevel="0" collapsed="false">
      <c r="A24" s="25" t="n">
        <v>3</v>
      </c>
      <c r="B24" s="26" t="s">
        <v>27</v>
      </c>
      <c r="C24" s="27" t="s">
        <v>13</v>
      </c>
      <c r="D24" s="27" t="s">
        <v>24</v>
      </c>
      <c r="E24" s="27" t="s">
        <v>20</v>
      </c>
      <c r="F24" s="27" t="s">
        <v>28</v>
      </c>
      <c r="G24" s="28" t="n">
        <v>141.5</v>
      </c>
      <c r="H24" s="28"/>
      <c r="I24" s="28" t="n">
        <v>141.5</v>
      </c>
      <c r="J24" s="28"/>
    </row>
    <row r="25" s="16" customFormat="true" ht="15.75" hidden="false" customHeight="false" outlineLevel="0" collapsed="false">
      <c r="A25" s="25" t="n">
        <v>3</v>
      </c>
      <c r="B25" s="26" t="s">
        <v>29</v>
      </c>
      <c r="C25" s="27" t="s">
        <v>13</v>
      </c>
      <c r="D25" s="27" t="s">
        <v>24</v>
      </c>
      <c r="E25" s="27" t="s">
        <v>20</v>
      </c>
      <c r="F25" s="27" t="s">
        <v>30</v>
      </c>
      <c r="G25" s="28" t="n">
        <v>1</v>
      </c>
      <c r="H25" s="28"/>
      <c r="I25" s="28" t="n">
        <v>1</v>
      </c>
      <c r="J25" s="28"/>
    </row>
    <row r="26" s="16" customFormat="true" ht="63" hidden="false" customHeight="false" outlineLevel="0" collapsed="false">
      <c r="A26" s="17" t="n">
        <v>1</v>
      </c>
      <c r="B26" s="18" t="s">
        <v>31</v>
      </c>
      <c r="C26" s="19" t="s">
        <v>13</v>
      </c>
      <c r="D26" s="19" t="s">
        <v>32</v>
      </c>
      <c r="E26" s="19" t="s">
        <v>17</v>
      </c>
      <c r="F26" s="19" t="s">
        <v>18</v>
      </c>
      <c r="G26" s="20" t="n">
        <f aca="false">SUMIFS(G27:G1025,$C27:$C1025,$C27,$D27:$D1025,$D27)/2</f>
        <v>29087</v>
      </c>
      <c r="H26" s="20" t="n">
        <f aca="false">SUMIFS(H27:H1025,$C27:$C1025,$C27,$D27:$D1025,$D27)/2</f>
        <v>2089</v>
      </c>
      <c r="I26" s="20" t="n">
        <f aca="false">SUMIFS(I27:I1025,$C27:$C1025,$C27,$D27:$D1025,$D27)/2</f>
        <v>29452.3</v>
      </c>
      <c r="J26" s="20" t="n">
        <f aca="false">SUMIFS(J27:J1025,$C27:$C1025,$C27,$D27:$D1025,$D27)/2</f>
        <v>2089</v>
      </c>
    </row>
    <row r="27" s="16" customFormat="true" ht="63" hidden="false" customHeight="false" outlineLevel="0" collapsed="false">
      <c r="A27" s="21" t="n">
        <v>2</v>
      </c>
      <c r="B27" s="29" t="s">
        <v>25</v>
      </c>
      <c r="C27" s="23" t="s">
        <v>13</v>
      </c>
      <c r="D27" s="23" t="s">
        <v>32</v>
      </c>
      <c r="E27" s="23" t="s">
        <v>26</v>
      </c>
      <c r="F27" s="23"/>
      <c r="G27" s="24" t="n">
        <f aca="false">SUMIFS(G28:G1022,$C28:$C1022,$C28,$D28:$D1022,$D28,$E28:$E1022,$E28)</f>
        <v>604.1</v>
      </c>
      <c r="H27" s="24" t="n">
        <f aca="false">SUMIFS(H28:H1022,$C28:$C1022,$C28,$D28:$D1022,$D28,$E28:$E1022,$E28)</f>
        <v>0</v>
      </c>
      <c r="I27" s="24" t="n">
        <f aca="false">SUMIFS(I28:I1022,$C28:$C1022,$C28,$D28:$D1022,$D28,$E28:$E1022,$E28)</f>
        <v>604.1</v>
      </c>
      <c r="J27" s="24" t="n">
        <f aca="false">SUMIFS(J28:J1022,$C28:$C1022,$C28,$D28:$D1022,$D28,$E28:$E1022,$E28)</f>
        <v>0</v>
      </c>
    </row>
    <row r="28" s="16" customFormat="true" ht="47.25" hidden="false" customHeight="false" outlineLevel="0" collapsed="false">
      <c r="A28" s="25" t="n">
        <v>3</v>
      </c>
      <c r="B28" s="26" t="s">
        <v>27</v>
      </c>
      <c r="C28" s="27" t="s">
        <v>13</v>
      </c>
      <c r="D28" s="27" t="s">
        <v>32</v>
      </c>
      <c r="E28" s="27" t="s">
        <v>26</v>
      </c>
      <c r="F28" s="27" t="s">
        <v>28</v>
      </c>
      <c r="G28" s="28" t="n">
        <v>604.1</v>
      </c>
      <c r="H28" s="28"/>
      <c r="I28" s="28" t="n">
        <v>604.1</v>
      </c>
      <c r="J28" s="28"/>
    </row>
    <row r="29" s="16" customFormat="true" ht="63" hidden="false" customHeight="false" outlineLevel="0" collapsed="false">
      <c r="A29" s="21" t="n">
        <v>2</v>
      </c>
      <c r="B29" s="29" t="s">
        <v>33</v>
      </c>
      <c r="C29" s="23" t="s">
        <v>13</v>
      </c>
      <c r="D29" s="23" t="s">
        <v>32</v>
      </c>
      <c r="E29" s="23" t="s">
        <v>34</v>
      </c>
      <c r="F29" s="23"/>
      <c r="G29" s="24" t="n">
        <f aca="false">SUMIFS(G30:G1024,$C30:$C1024,$C30,$D30:$D1024,$D30,$E30:$E1024,$E30)</f>
        <v>129.5</v>
      </c>
      <c r="H29" s="24" t="n">
        <f aca="false">SUMIFS(H30:H1024,$C30:$C1024,$C30,$D30:$D1024,$D30,$E30:$E1024,$E30)</f>
        <v>0</v>
      </c>
      <c r="I29" s="24" t="n">
        <f aca="false">SUMIFS(I30:I1024,$C30:$C1024,$C30,$D30:$D1024,$D30,$E30:$E1024,$E30)</f>
        <v>129.5</v>
      </c>
      <c r="J29" s="24" t="n">
        <f aca="false">SUMIFS(J30:J1024,$C30:$C1024,$C30,$D30:$D1024,$D30,$E30:$E1024,$E30)</f>
        <v>0</v>
      </c>
    </row>
    <row r="30" s="16" customFormat="true" ht="47.25" hidden="false" customHeight="false" outlineLevel="0" collapsed="false">
      <c r="A30" s="25" t="n">
        <v>3</v>
      </c>
      <c r="B30" s="26" t="s">
        <v>27</v>
      </c>
      <c r="C30" s="27" t="s">
        <v>13</v>
      </c>
      <c r="D30" s="27" t="s">
        <v>32</v>
      </c>
      <c r="E30" s="27" t="s">
        <v>34</v>
      </c>
      <c r="F30" s="27" t="s">
        <v>28</v>
      </c>
      <c r="G30" s="28" t="n">
        <v>129.5</v>
      </c>
      <c r="H30" s="28"/>
      <c r="I30" s="28" t="n">
        <v>129.5</v>
      </c>
      <c r="J30" s="28"/>
    </row>
    <row r="31" s="16" customFormat="true" ht="78.75" hidden="false" customHeight="false" outlineLevel="0" collapsed="false">
      <c r="A31" s="21" t="n">
        <v>2</v>
      </c>
      <c r="B31" s="22" t="s">
        <v>19</v>
      </c>
      <c r="C31" s="23" t="s">
        <v>13</v>
      </c>
      <c r="D31" s="23" t="s">
        <v>32</v>
      </c>
      <c r="E31" s="23" t="s">
        <v>20</v>
      </c>
      <c r="F31" s="23" t="s">
        <v>18</v>
      </c>
      <c r="G31" s="24" t="n">
        <f aca="false">SUMIFS(G32:G1026,$C32:$C1026,$C32,$D32:$D1026,$D32,$E32:$E1026,$E32)</f>
        <v>28353.4</v>
      </c>
      <c r="H31" s="24" t="n">
        <f aca="false">SUMIFS(H32:H1026,$C32:$C1026,$C32,$D32:$D1026,$D32,$E32:$E1026,$E32)</f>
        <v>2089</v>
      </c>
      <c r="I31" s="24" t="n">
        <f aca="false">SUMIFS(I32:I1026,$C32:$C1026,$C32,$D32:$D1026,$D32,$E32:$E1026,$E32)</f>
        <v>28718.7</v>
      </c>
      <c r="J31" s="24" t="n">
        <f aca="false">SUMIFS(J32:J1026,$C32:$C1026,$C32,$D32:$D1026,$D32,$E32:$E1026,$E32)</f>
        <v>2089</v>
      </c>
    </row>
    <row r="32" s="16" customFormat="true" ht="31.5" hidden="false" customHeight="false" outlineLevel="0" collapsed="false">
      <c r="A32" s="25" t="n">
        <v>3</v>
      </c>
      <c r="B32" s="26" t="s">
        <v>21</v>
      </c>
      <c r="C32" s="27" t="s">
        <v>13</v>
      </c>
      <c r="D32" s="27" t="s">
        <v>32</v>
      </c>
      <c r="E32" s="27" t="s">
        <v>20</v>
      </c>
      <c r="F32" s="27" t="s">
        <v>22</v>
      </c>
      <c r="G32" s="28" t="n">
        <v>24733.7</v>
      </c>
      <c r="H32" s="28" t="n">
        <v>1867.8</v>
      </c>
      <c r="I32" s="28" t="n">
        <v>25146.7</v>
      </c>
      <c r="J32" s="28" t="n">
        <v>1867.8</v>
      </c>
    </row>
    <row r="33" s="16" customFormat="true" ht="47.25" hidden="false" customHeight="false" outlineLevel="0" collapsed="false">
      <c r="A33" s="25" t="n">
        <v>3</v>
      </c>
      <c r="B33" s="26" t="s">
        <v>27</v>
      </c>
      <c r="C33" s="27" t="s">
        <v>13</v>
      </c>
      <c r="D33" s="27" t="s">
        <v>32</v>
      </c>
      <c r="E33" s="27" t="s">
        <v>20</v>
      </c>
      <c r="F33" s="27" t="s">
        <v>28</v>
      </c>
      <c r="G33" s="28" t="n">
        <v>2954.7</v>
      </c>
      <c r="H33" s="28" t="n">
        <v>221.2</v>
      </c>
      <c r="I33" s="28" t="n">
        <v>2907</v>
      </c>
      <c r="J33" s="28" t="n">
        <v>221.2</v>
      </c>
    </row>
    <row r="34" s="16" customFormat="true" ht="31.5" hidden="false" customHeight="false" outlineLevel="0" collapsed="false">
      <c r="A34" s="25" t="n">
        <v>3</v>
      </c>
      <c r="B34" s="26" t="s">
        <v>35</v>
      </c>
      <c r="C34" s="27" t="s">
        <v>13</v>
      </c>
      <c r="D34" s="27" t="s">
        <v>32</v>
      </c>
      <c r="E34" s="27" t="s">
        <v>20</v>
      </c>
      <c r="F34" s="27" t="s">
        <v>36</v>
      </c>
      <c r="G34" s="28" t="n">
        <v>54.2</v>
      </c>
      <c r="H34" s="28"/>
      <c r="I34" s="28" t="n">
        <v>54.2</v>
      </c>
      <c r="J34" s="28"/>
    </row>
    <row r="35" s="16" customFormat="true" ht="15.75" hidden="false" customHeight="false" outlineLevel="0" collapsed="false">
      <c r="A35" s="25" t="n">
        <v>3</v>
      </c>
      <c r="B35" s="26" t="s">
        <v>37</v>
      </c>
      <c r="C35" s="27" t="s">
        <v>13</v>
      </c>
      <c r="D35" s="27" t="s">
        <v>32</v>
      </c>
      <c r="E35" s="27" t="s">
        <v>20</v>
      </c>
      <c r="F35" s="27" t="s">
        <v>38</v>
      </c>
      <c r="G35" s="28" t="n">
        <v>40.4</v>
      </c>
      <c r="H35" s="28"/>
      <c r="I35" s="28" t="n">
        <v>40.4</v>
      </c>
      <c r="J35" s="28"/>
    </row>
    <row r="36" s="16" customFormat="true" ht="15.75" hidden="false" customHeight="false" outlineLevel="0" collapsed="false">
      <c r="A36" s="25" t="n">
        <v>3</v>
      </c>
      <c r="B36" s="26" t="s">
        <v>29</v>
      </c>
      <c r="C36" s="27" t="s">
        <v>13</v>
      </c>
      <c r="D36" s="27" t="s">
        <v>32</v>
      </c>
      <c r="E36" s="27" t="s">
        <v>20</v>
      </c>
      <c r="F36" s="27" t="s">
        <v>30</v>
      </c>
      <c r="G36" s="28" t="n">
        <v>570.4</v>
      </c>
      <c r="H36" s="28"/>
      <c r="I36" s="28" t="n">
        <v>570.4</v>
      </c>
      <c r="J36" s="28"/>
    </row>
    <row r="37" s="16" customFormat="true" ht="47.25" hidden="false" customHeight="false" outlineLevel="0" collapsed="false">
      <c r="A37" s="17" t="n">
        <v>1</v>
      </c>
      <c r="B37" s="18" t="s">
        <v>39</v>
      </c>
      <c r="C37" s="19" t="s">
        <v>13</v>
      </c>
      <c r="D37" s="19" t="s">
        <v>40</v>
      </c>
      <c r="E37" s="19"/>
      <c r="F37" s="19" t="s">
        <v>18</v>
      </c>
      <c r="G37" s="20" t="n">
        <f aca="false">SUMIFS(G38:G1034,$C38:$C1034,$C38,$D38:$D1034,$D38)/2</f>
        <v>12039.5</v>
      </c>
      <c r="H37" s="20" t="n">
        <f aca="false">SUMIFS(H38:H1034,$C38:$C1034,$C38,$D38:$D1034,$D38)/2</f>
        <v>0</v>
      </c>
      <c r="I37" s="20" t="n">
        <f aca="false">SUMIFS(I38:I1034,$C38:$C1034,$C38,$D38:$D1034,$D38)/2</f>
        <v>12103</v>
      </c>
      <c r="J37" s="20" t="n">
        <f aca="false">SUMIFS(J38:J1034,$C38:$C1034,$C38,$D38:$D1034,$D38)/2</f>
        <v>0</v>
      </c>
    </row>
    <row r="38" s="16" customFormat="true" ht="63" hidden="false" customHeight="false" outlineLevel="0" collapsed="false">
      <c r="A38" s="21" t="n">
        <v>2</v>
      </c>
      <c r="B38" s="29" t="s">
        <v>25</v>
      </c>
      <c r="C38" s="23" t="s">
        <v>13</v>
      </c>
      <c r="D38" s="23" t="s">
        <v>40</v>
      </c>
      <c r="E38" s="23" t="s">
        <v>26</v>
      </c>
      <c r="F38" s="23" t="s">
        <v>18</v>
      </c>
      <c r="G38" s="24" t="n">
        <f aca="false">SUMIFS(G39:G1031,$C39:$C1031,$C39,$D39:$D1031,$D39,$E39:$E1031,$E39)</f>
        <v>185.1</v>
      </c>
      <c r="H38" s="24" t="n">
        <f aca="false">SUMIFS(H39:H1031,$C39:$C1031,$C39,$D39:$D1031,$D39,$E39:$E1031,$E39)</f>
        <v>0</v>
      </c>
      <c r="I38" s="24" t="n">
        <f aca="false">SUMIFS(I39:I1031,$C39:$C1031,$C39,$D39:$D1031,$D39,$E39:$E1031,$E39)</f>
        <v>185.1</v>
      </c>
      <c r="J38" s="24" t="n">
        <f aca="false">SUMIFS(J39:J1031,$C39:$C1031,$C39,$D39:$D1031,$D39,$E39:$E1031,$E39)</f>
        <v>0</v>
      </c>
    </row>
    <row r="39" s="16" customFormat="true" ht="47.25" hidden="false" customHeight="false" outlineLevel="0" collapsed="false">
      <c r="A39" s="25" t="n">
        <v>3</v>
      </c>
      <c r="B39" s="26" t="s">
        <v>27</v>
      </c>
      <c r="C39" s="27" t="s">
        <v>13</v>
      </c>
      <c r="D39" s="27" t="s">
        <v>40</v>
      </c>
      <c r="E39" s="27" t="s">
        <v>26</v>
      </c>
      <c r="F39" s="27" t="s">
        <v>28</v>
      </c>
      <c r="G39" s="28" t="n">
        <v>185.1</v>
      </c>
      <c r="H39" s="28"/>
      <c r="I39" s="28" t="n">
        <v>185.1</v>
      </c>
      <c r="J39" s="28"/>
    </row>
    <row r="40" s="16" customFormat="true" ht="63" hidden="false" customHeight="false" outlineLevel="0" collapsed="false">
      <c r="A40" s="21" t="n">
        <v>2</v>
      </c>
      <c r="B40" s="29" t="s">
        <v>41</v>
      </c>
      <c r="C40" s="23" t="s">
        <v>13</v>
      </c>
      <c r="D40" s="23" t="s">
        <v>40</v>
      </c>
      <c r="E40" s="23" t="s">
        <v>34</v>
      </c>
      <c r="F40" s="23" t="s">
        <v>18</v>
      </c>
      <c r="G40" s="24" t="n">
        <f aca="false">SUMIFS(G41:G1034,$C41:$C1034,$C41,$D41:$D1034,$D41,$E41:$E1034,$E41)</f>
        <v>9.2</v>
      </c>
      <c r="H40" s="24" t="n">
        <f aca="false">SUMIFS(H41:H1034,$C41:$C1034,$C41,$D41:$D1034,$D41,$E41:$E1034,$E41)</f>
        <v>0</v>
      </c>
      <c r="I40" s="24" t="n">
        <f aca="false">SUMIFS(I41:I1034,$C41:$C1034,$C41,$D41:$D1034,$D41,$E41:$E1034,$E41)</f>
        <v>9.2</v>
      </c>
      <c r="J40" s="24" t="n">
        <f aca="false">SUMIFS(J41:J1034,$C41:$C1034,$C41,$D41:$D1034,$D41,$E41:$E1034,$E41)</f>
        <v>0</v>
      </c>
    </row>
    <row r="41" s="16" customFormat="true" ht="47.25" hidden="false" customHeight="false" outlineLevel="0" collapsed="false">
      <c r="A41" s="25" t="n">
        <v>3</v>
      </c>
      <c r="B41" s="26" t="s">
        <v>27</v>
      </c>
      <c r="C41" s="27" t="s">
        <v>13</v>
      </c>
      <c r="D41" s="27" t="s">
        <v>40</v>
      </c>
      <c r="E41" s="27" t="s">
        <v>34</v>
      </c>
      <c r="F41" s="27" t="s">
        <v>28</v>
      </c>
      <c r="G41" s="28" t="n">
        <v>9.2</v>
      </c>
      <c r="H41" s="28"/>
      <c r="I41" s="28" t="n">
        <v>9.2</v>
      </c>
      <c r="J41" s="28"/>
    </row>
    <row r="42" s="16" customFormat="true" ht="78.75" hidden="false" customHeight="false" outlineLevel="0" collapsed="false">
      <c r="A42" s="21" t="n">
        <v>2</v>
      </c>
      <c r="B42" s="22" t="s">
        <v>19</v>
      </c>
      <c r="C42" s="23" t="s">
        <v>13</v>
      </c>
      <c r="D42" s="23" t="s">
        <v>40</v>
      </c>
      <c r="E42" s="23" t="s">
        <v>20</v>
      </c>
      <c r="F42" s="23" t="s">
        <v>18</v>
      </c>
      <c r="G42" s="24" t="n">
        <f aca="false">SUMIFS(G43:G1033,$C43:$C1033,$C43,$D43:$D1033,$D43,$E43:$E1033,$E43)</f>
        <v>11845.2</v>
      </c>
      <c r="H42" s="24" t="n">
        <f aca="false">SUMIFS(H43:H1033,$C43:$C1033,$C43,$D43:$D1033,$D43,$E43:$E1033,$E43)</f>
        <v>0</v>
      </c>
      <c r="I42" s="24" t="n">
        <f aca="false">SUMIFS(I43:I1033,$C43:$C1033,$C43,$D43:$D1033,$D43,$E43:$E1033,$E43)</f>
        <v>11908.7</v>
      </c>
      <c r="J42" s="24" t="n">
        <f aca="false">SUMIFS(J43:J1033,$C43:$C1033,$C43,$D43:$D1033,$D43,$E43:$E1033,$E43)</f>
        <v>0</v>
      </c>
    </row>
    <row r="43" s="16" customFormat="true" ht="31.5" hidden="false" customHeight="false" outlineLevel="0" collapsed="false">
      <c r="A43" s="25" t="n">
        <v>3</v>
      </c>
      <c r="B43" s="26" t="s">
        <v>21</v>
      </c>
      <c r="C43" s="27" t="s">
        <v>13</v>
      </c>
      <c r="D43" s="27" t="s">
        <v>40</v>
      </c>
      <c r="E43" s="27" t="s">
        <v>20</v>
      </c>
      <c r="F43" s="27" t="s">
        <v>22</v>
      </c>
      <c r="G43" s="28" t="n">
        <v>11305.4</v>
      </c>
      <c r="H43" s="28"/>
      <c r="I43" s="28" t="n">
        <v>11344.3</v>
      </c>
      <c r="J43" s="28"/>
    </row>
    <row r="44" s="16" customFormat="true" ht="47.25" hidden="false" customHeight="false" outlineLevel="0" collapsed="false">
      <c r="A44" s="25" t="n">
        <v>3</v>
      </c>
      <c r="B44" s="26" t="s">
        <v>27</v>
      </c>
      <c r="C44" s="27" t="s">
        <v>13</v>
      </c>
      <c r="D44" s="27" t="s">
        <v>40</v>
      </c>
      <c r="E44" s="27" t="s">
        <v>20</v>
      </c>
      <c r="F44" s="27" t="s">
        <v>28</v>
      </c>
      <c r="G44" s="28" t="n">
        <v>514.1</v>
      </c>
      <c r="H44" s="28"/>
      <c r="I44" s="28" t="n">
        <v>564.1</v>
      </c>
      <c r="J44" s="28"/>
    </row>
    <row r="45" s="16" customFormat="true" ht="15.75" hidden="false" customHeight="false" outlineLevel="0" collapsed="false">
      <c r="A45" s="25" t="n">
        <v>3</v>
      </c>
      <c r="B45" s="26" t="s">
        <v>29</v>
      </c>
      <c r="C45" s="27" t="s">
        <v>13</v>
      </c>
      <c r="D45" s="27" t="s">
        <v>40</v>
      </c>
      <c r="E45" s="27" t="s">
        <v>20</v>
      </c>
      <c r="F45" s="27" t="s">
        <v>30</v>
      </c>
      <c r="G45" s="28" t="n">
        <v>25.7</v>
      </c>
      <c r="H45" s="28"/>
      <c r="I45" s="28" t="n">
        <v>0.3</v>
      </c>
      <c r="J45" s="28"/>
    </row>
    <row r="46" s="16" customFormat="true" ht="15.75" hidden="false" customHeight="false" outlineLevel="0" collapsed="false">
      <c r="A46" s="17" t="n">
        <v>1</v>
      </c>
      <c r="B46" s="18" t="s">
        <v>42</v>
      </c>
      <c r="C46" s="19" t="s">
        <v>13</v>
      </c>
      <c r="D46" s="19" t="s">
        <v>43</v>
      </c>
      <c r="E46" s="19" t="s">
        <v>17</v>
      </c>
      <c r="F46" s="19" t="s">
        <v>18</v>
      </c>
      <c r="G46" s="20" t="n">
        <f aca="false">SUMIFS(G47:G1041,$C47:$C1041,$C47,$D47:$D1041,$D47)/2</f>
        <v>500</v>
      </c>
      <c r="H46" s="20" t="n">
        <f aca="false">SUMIFS(H47:H1041,$C47:$C1041,$C47,$D47:$D1041,$D47)/2</f>
        <v>0</v>
      </c>
      <c r="I46" s="20" t="n">
        <f aca="false">SUMIFS(I47:I1041,$C47:$C1041,$C47,$D47:$D1041,$D47)/2</f>
        <v>500</v>
      </c>
      <c r="J46" s="20" t="n">
        <f aca="false">SUMIFS(J47:J1041,$C47:$C1041,$C47,$D47:$D1041,$D47)/2</f>
        <v>0</v>
      </c>
    </row>
    <row r="47" s="16" customFormat="true" ht="47.25" hidden="false" customHeight="false" outlineLevel="0" collapsed="false">
      <c r="A47" s="21" t="n">
        <v>2</v>
      </c>
      <c r="B47" s="22" t="s">
        <v>44</v>
      </c>
      <c r="C47" s="23" t="s">
        <v>13</v>
      </c>
      <c r="D47" s="23" t="s">
        <v>43</v>
      </c>
      <c r="E47" s="23" t="s">
        <v>45</v>
      </c>
      <c r="F47" s="23" t="s">
        <v>18</v>
      </c>
      <c r="G47" s="24" t="n">
        <f aca="false">SUMIFS(G48:G1038,$C48:$C1038,$C48,$D48:$D1038,$D48,$E48:$E1038,$E48)</f>
        <v>500</v>
      </c>
      <c r="H47" s="24" t="n">
        <f aca="false">SUMIFS(H48:H1038,$C48:$C1038,$C48,$D48:$D1038,$D48,$E48:$E1038,$E48)</f>
        <v>0</v>
      </c>
      <c r="I47" s="24" t="n">
        <f aca="false">SUMIFS(I48:I1038,$C48:$C1038,$C48,$D48:$D1038,$D48,$E48:$E1038,$E48)</f>
        <v>500</v>
      </c>
      <c r="J47" s="24" t="n">
        <f aca="false">SUMIFS(J48:J1038,$C48:$C1038,$C48,$D48:$D1038,$D48,$E48:$E1038,$E48)</f>
        <v>0</v>
      </c>
    </row>
    <row r="48" s="16" customFormat="true" ht="15.75" hidden="false" customHeight="false" outlineLevel="0" collapsed="false">
      <c r="A48" s="25" t="n">
        <v>3</v>
      </c>
      <c r="B48" s="26" t="s">
        <v>46</v>
      </c>
      <c r="C48" s="27" t="s">
        <v>13</v>
      </c>
      <c r="D48" s="27" t="s">
        <v>43</v>
      </c>
      <c r="E48" s="27" t="s">
        <v>45</v>
      </c>
      <c r="F48" s="27" t="s">
        <v>47</v>
      </c>
      <c r="G48" s="28" t="n">
        <v>500</v>
      </c>
      <c r="H48" s="28"/>
      <c r="I48" s="28" t="n">
        <v>500</v>
      </c>
      <c r="J48" s="28"/>
    </row>
    <row r="49" s="16" customFormat="true" ht="15.75" hidden="false" customHeight="false" outlineLevel="0" collapsed="false">
      <c r="A49" s="17" t="n">
        <v>1</v>
      </c>
      <c r="B49" s="18" t="s">
        <v>48</v>
      </c>
      <c r="C49" s="19" t="s">
        <v>13</v>
      </c>
      <c r="D49" s="19" t="s">
        <v>49</v>
      </c>
      <c r="E49" s="19"/>
      <c r="F49" s="19"/>
      <c r="G49" s="20" t="n">
        <f aca="false">SUMIFS(G50:G1044,$C50:$C1044,$C50,$D50:$D1044,$D50)/2</f>
        <v>51442.3</v>
      </c>
      <c r="H49" s="20" t="n">
        <f aca="false">SUMIFS(H50:H1044,$C50:$C1044,$C50,$D50:$D1044,$D50)/2</f>
        <v>4556.5</v>
      </c>
      <c r="I49" s="20" t="n">
        <f aca="false">SUMIFS(I50:I1044,$C50:$C1044,$C50,$D50:$D1044,$D50)/2</f>
        <v>52726.3</v>
      </c>
      <c r="J49" s="20" t="n">
        <f aca="false">SUMIFS(J50:J1044,$C50:$C1044,$C50,$D50:$D1044,$D50)/2</f>
        <v>4556.5</v>
      </c>
    </row>
    <row r="50" s="16" customFormat="true" ht="94.5" hidden="false" customHeight="false" outlineLevel="0" collapsed="false">
      <c r="A50" s="21" t="n">
        <v>2</v>
      </c>
      <c r="B50" s="22" t="s">
        <v>50</v>
      </c>
      <c r="C50" s="23" t="s">
        <v>13</v>
      </c>
      <c r="D50" s="23" t="s">
        <v>49</v>
      </c>
      <c r="E50" s="23" t="s">
        <v>51</v>
      </c>
      <c r="F50" s="23"/>
      <c r="G50" s="24" t="n">
        <f aca="false">SUMIFS(G51:G1041,$C51:$C1041,$C51,$D51:$D1041,$D51,$E51:$E1041,$E51)</f>
        <v>24983.7</v>
      </c>
      <c r="H50" s="24" t="n">
        <f aca="false">SUMIFS(H51:H1041,$C51:$C1041,$C51,$D51:$D1041,$D51,$E51:$E1041,$E51)</f>
        <v>245.7</v>
      </c>
      <c r="I50" s="24" t="n">
        <f aca="false">SUMIFS(I51:I1041,$C51:$C1041,$C51,$D51:$D1041,$D51,$E51:$E1041,$E51)</f>
        <v>24983.7</v>
      </c>
      <c r="J50" s="24" t="n">
        <f aca="false">SUMIFS(J51:J1041,$C51:$C1041,$C51,$D51:$D1041,$D51,$E51:$E1041,$E51)</f>
        <v>245.7</v>
      </c>
    </row>
    <row r="51" s="16" customFormat="true" ht="15.75" hidden="false" customHeight="false" outlineLevel="0" collapsed="false">
      <c r="A51" s="25" t="n">
        <v>3</v>
      </c>
      <c r="B51" s="26" t="s">
        <v>52</v>
      </c>
      <c r="C51" s="27" t="s">
        <v>13</v>
      </c>
      <c r="D51" s="27" t="s">
        <v>49</v>
      </c>
      <c r="E51" s="27" t="s">
        <v>51</v>
      </c>
      <c r="F51" s="27" t="s">
        <v>53</v>
      </c>
      <c r="G51" s="28" t="n">
        <v>24983.7</v>
      </c>
      <c r="H51" s="28" t="n">
        <v>245.7</v>
      </c>
      <c r="I51" s="28" t="n">
        <v>24983.7</v>
      </c>
      <c r="J51" s="28" t="n">
        <v>245.7</v>
      </c>
    </row>
    <row r="52" s="16" customFormat="true" ht="63" hidden="false" customHeight="false" outlineLevel="0" collapsed="false">
      <c r="A52" s="21" t="n">
        <v>2</v>
      </c>
      <c r="B52" s="30" t="s">
        <v>54</v>
      </c>
      <c r="C52" s="23" t="s">
        <v>13</v>
      </c>
      <c r="D52" s="23" t="s">
        <v>49</v>
      </c>
      <c r="E52" s="23" t="s">
        <v>55</v>
      </c>
      <c r="F52" s="23"/>
      <c r="G52" s="24" t="n">
        <f aca="false">SUMIFS(G53:G1043,$C53:$C1043,$C53,$D53:$D1043,$D53,$E53:$E1043,$E53)</f>
        <v>14420.3</v>
      </c>
      <c r="H52" s="24" t="n">
        <f aca="false">SUMIFS(H53:H1043,$C53:$C1043,$C53,$D53:$D1043,$D53,$E53:$E1043,$E53)</f>
        <v>4310.8</v>
      </c>
      <c r="I52" s="24" t="n">
        <f aca="false">SUMIFS(I53:I1043,$C53:$C1043,$C53,$D53:$D1043,$D53,$E53:$E1043,$E53)</f>
        <v>15169.1</v>
      </c>
      <c r="J52" s="24" t="n">
        <f aca="false">SUMIFS(J53:J1043,$C53:$C1043,$C53,$D53:$D1043,$D53,$E53:$E1043,$E53)</f>
        <v>4310.8</v>
      </c>
    </row>
    <row r="53" s="16" customFormat="true" ht="15.75" hidden="false" customHeight="false" outlineLevel="0" collapsed="false">
      <c r="A53" s="25" t="n">
        <v>3</v>
      </c>
      <c r="B53" s="26" t="s">
        <v>52</v>
      </c>
      <c r="C53" s="27" t="s">
        <v>13</v>
      </c>
      <c r="D53" s="27" t="s">
        <v>49</v>
      </c>
      <c r="E53" s="27" t="s">
        <v>55</v>
      </c>
      <c r="F53" s="27" t="s">
        <v>53</v>
      </c>
      <c r="G53" s="28" t="n">
        <v>14420.3</v>
      </c>
      <c r="H53" s="28" t="n">
        <v>4310.8</v>
      </c>
      <c r="I53" s="28" t="n">
        <v>15169.1</v>
      </c>
      <c r="J53" s="28" t="n">
        <v>4310.8</v>
      </c>
    </row>
    <row r="54" s="16" customFormat="true" ht="78.75" hidden="false" customHeight="false" outlineLevel="0" collapsed="false">
      <c r="A54" s="21" t="n">
        <v>2</v>
      </c>
      <c r="B54" s="22" t="s">
        <v>56</v>
      </c>
      <c r="C54" s="23" t="s">
        <v>13</v>
      </c>
      <c r="D54" s="23" t="s">
        <v>49</v>
      </c>
      <c r="E54" s="23" t="s">
        <v>57</v>
      </c>
      <c r="F54" s="23"/>
      <c r="G54" s="24" t="n">
        <f aca="false">SUMIFS(G55:G1045,$C55:$C1045,$C55,$D55:$D1045,$D55,$E55:$E1045,$E55)</f>
        <v>2267.1</v>
      </c>
      <c r="H54" s="24" t="n">
        <f aca="false">SUMIFS(H55:H1045,$C55:$C1045,$C55,$D55:$D1045,$D55,$E55:$E1045,$E55)</f>
        <v>0</v>
      </c>
      <c r="I54" s="24" t="n">
        <f aca="false">SUMIFS(I55:I1045,$C55:$C1045,$C55,$D55:$D1045,$D55,$E55:$E1045,$E55)</f>
        <v>2389.1</v>
      </c>
      <c r="J54" s="24" t="n">
        <f aca="false">SUMIFS(J55:J1045,$C55:$C1045,$C55,$D55:$D1045,$D55,$E55:$E1045,$E55)</f>
        <v>0</v>
      </c>
    </row>
    <row r="55" s="16" customFormat="true" ht="15.75" hidden="false" customHeight="false" outlineLevel="0" collapsed="false">
      <c r="A55" s="25" t="n">
        <v>3</v>
      </c>
      <c r="B55" s="26" t="s">
        <v>52</v>
      </c>
      <c r="C55" s="27" t="s">
        <v>13</v>
      </c>
      <c r="D55" s="27" t="s">
        <v>49</v>
      </c>
      <c r="E55" s="27" t="s">
        <v>57</v>
      </c>
      <c r="F55" s="27" t="s">
        <v>53</v>
      </c>
      <c r="G55" s="28" t="n">
        <v>2267.1</v>
      </c>
      <c r="H55" s="28"/>
      <c r="I55" s="28" t="n">
        <v>2389.1</v>
      </c>
      <c r="J55" s="28"/>
    </row>
    <row r="56" s="16" customFormat="true" ht="78.75" hidden="false" customHeight="false" outlineLevel="0" collapsed="false">
      <c r="A56" s="21" t="n">
        <v>2</v>
      </c>
      <c r="B56" s="30" t="s">
        <v>58</v>
      </c>
      <c r="C56" s="23" t="s">
        <v>13</v>
      </c>
      <c r="D56" s="23" t="s">
        <v>49</v>
      </c>
      <c r="E56" s="23" t="s">
        <v>59</v>
      </c>
      <c r="F56" s="23" t="s">
        <v>18</v>
      </c>
      <c r="G56" s="24" t="n">
        <f aca="false">SUMIFS(G57:G1047,$C57:$C1047,$C57,$D57:$D1047,$D57,$E57:$E1047,$E57)</f>
        <v>9171.7</v>
      </c>
      <c r="H56" s="24" t="n">
        <f aca="false">SUMIFS(H57:H1047,$C57:$C1047,$C57,$D57:$D1047,$D57,$E57:$E1047,$E57)</f>
        <v>0</v>
      </c>
      <c r="I56" s="24" t="n">
        <f aca="false">SUMIFS(I57:I1047,$C57:$C1047,$C57,$D57:$D1047,$D57,$E57:$E1047,$E57)</f>
        <v>9584.9</v>
      </c>
      <c r="J56" s="24" t="n">
        <f aca="false">SUMIFS(J57:J1047,$C57:$C1047,$C57,$D57:$D1047,$D57,$E57:$E1047,$E57)</f>
        <v>0</v>
      </c>
    </row>
    <row r="57" s="16" customFormat="true" ht="15.75" hidden="false" customHeight="false" outlineLevel="0" collapsed="false">
      <c r="A57" s="25" t="n">
        <v>3</v>
      </c>
      <c r="B57" s="26" t="s">
        <v>52</v>
      </c>
      <c r="C57" s="27" t="s">
        <v>13</v>
      </c>
      <c r="D57" s="27" t="s">
        <v>49</v>
      </c>
      <c r="E57" s="27" t="s">
        <v>59</v>
      </c>
      <c r="F57" s="27" t="s">
        <v>53</v>
      </c>
      <c r="G57" s="28" t="n">
        <v>9171.7</v>
      </c>
      <c r="H57" s="28"/>
      <c r="I57" s="28" t="n">
        <v>9584.9</v>
      </c>
      <c r="J57" s="28"/>
    </row>
    <row r="58" s="16" customFormat="true" ht="78.75" hidden="false" customHeight="false" outlineLevel="0" collapsed="false">
      <c r="A58" s="21" t="n">
        <v>2</v>
      </c>
      <c r="B58" s="31" t="s">
        <v>60</v>
      </c>
      <c r="C58" s="23" t="s">
        <v>13</v>
      </c>
      <c r="D58" s="23" t="s">
        <v>49</v>
      </c>
      <c r="E58" s="23" t="s">
        <v>61</v>
      </c>
      <c r="F58" s="23" t="s">
        <v>18</v>
      </c>
      <c r="G58" s="24" t="n">
        <f aca="false">SUMIFS(G59:G1049,$C59:$C1049,$C59,$D59:$D1049,$D59,$E59:$E1049,$E59)</f>
        <v>599.5</v>
      </c>
      <c r="H58" s="24" t="n">
        <f aca="false">SUMIFS(H59:H1049,$C59:$C1049,$C59,$D59:$D1049,$D59,$E59:$E1049,$E59)</f>
        <v>0</v>
      </c>
      <c r="I58" s="24" t="n">
        <f aca="false">SUMIFS(I59:I1049,$C59:$C1049,$C59,$D59:$D1049,$D59,$E59:$E1049,$E59)</f>
        <v>599.5</v>
      </c>
      <c r="J58" s="24" t="n">
        <f aca="false">SUMIFS(J59:J1049,$C59:$C1049,$C59,$D59:$D1049,$D59,$E59:$E1049,$E59)</f>
        <v>0</v>
      </c>
    </row>
    <row r="59" s="16" customFormat="true" ht="47.25" hidden="false" customHeight="false" outlineLevel="0" collapsed="false">
      <c r="A59" s="25" t="n">
        <v>3</v>
      </c>
      <c r="B59" s="26" t="s">
        <v>27</v>
      </c>
      <c r="C59" s="27" t="s">
        <v>13</v>
      </c>
      <c r="D59" s="27" t="s">
        <v>49</v>
      </c>
      <c r="E59" s="27" t="s">
        <v>61</v>
      </c>
      <c r="F59" s="27" t="s">
        <v>28</v>
      </c>
      <c r="G59" s="28" t="n">
        <v>599.5</v>
      </c>
      <c r="H59" s="28"/>
      <c r="I59" s="28" t="n">
        <v>599.5</v>
      </c>
      <c r="J59" s="28"/>
    </row>
    <row r="60" s="16" customFormat="true" ht="15.75" hidden="false" customHeight="false" outlineLevel="0" collapsed="false">
      <c r="A60" s="25" t="n">
        <v>3</v>
      </c>
      <c r="B60" s="26" t="s">
        <v>52</v>
      </c>
      <c r="C60" s="27" t="s">
        <v>13</v>
      </c>
      <c r="D60" s="27" t="s">
        <v>49</v>
      </c>
      <c r="E60" s="27" t="s">
        <v>61</v>
      </c>
      <c r="F60" s="27" t="s">
        <v>53</v>
      </c>
      <c r="G60" s="28"/>
      <c r="H60" s="28"/>
      <c r="I60" s="28"/>
      <c r="J60" s="28"/>
    </row>
    <row r="61" s="16" customFormat="true" ht="15.75" hidden="false" customHeight="false" outlineLevel="0" collapsed="false">
      <c r="A61" s="12" t="n">
        <v>0</v>
      </c>
      <c r="B61" s="13" t="s">
        <v>62</v>
      </c>
      <c r="C61" s="14" t="s">
        <v>16</v>
      </c>
      <c r="D61" s="14" t="s">
        <v>14</v>
      </c>
      <c r="E61" s="14"/>
      <c r="F61" s="14"/>
      <c r="G61" s="15" t="n">
        <f aca="false">SUMIFS(G62:G1066,$C62:$C1066,$C62)/3</f>
        <v>150</v>
      </c>
      <c r="H61" s="15" t="n">
        <f aca="false">SUMIFS(H62:H1056,$C62:$C1056,$C62)/3</f>
        <v>0</v>
      </c>
      <c r="I61" s="15" t="n">
        <f aca="false">SUMIFS(I62:I1066,$C62:$C1066,$C62)/3</f>
        <v>150</v>
      </c>
      <c r="J61" s="15" t="n">
        <f aca="false">SUMIFS(J62:J1056,$C62:$C1056,$C62)/3</f>
        <v>0</v>
      </c>
    </row>
    <row r="62" s="16" customFormat="true" ht="15.75" hidden="false" customHeight="false" outlineLevel="0" collapsed="false">
      <c r="A62" s="17" t="n">
        <v>1</v>
      </c>
      <c r="B62" s="18" t="s">
        <v>63</v>
      </c>
      <c r="C62" s="19" t="s">
        <v>16</v>
      </c>
      <c r="D62" s="19" t="s">
        <v>32</v>
      </c>
      <c r="E62" s="19" t="s">
        <v>17</v>
      </c>
      <c r="F62" s="19" t="s">
        <v>18</v>
      </c>
      <c r="G62" s="20" t="n">
        <f aca="false">SUMIFS(G63:G1056,$C63:$C1056,$C63,$D63:$D1056,$D63)/2</f>
        <v>150</v>
      </c>
      <c r="H62" s="20" t="n">
        <f aca="false">SUMIFS(H63:H1056,$C63:$C1056,$C63,$D63:$D1056,$D63)/2</f>
        <v>0</v>
      </c>
      <c r="I62" s="20" t="n">
        <f aca="false">SUMIFS(I63:I1056,$C63:$C1056,$C63,$D63:$D1056,$D63)/2</f>
        <v>150</v>
      </c>
      <c r="J62" s="20" t="n">
        <f aca="false">SUMIFS(J63:J1056,$C63:$C1056,$C63,$D63:$D1056,$D63)/2</f>
        <v>0</v>
      </c>
    </row>
    <row r="63" s="16" customFormat="true" ht="48.75" hidden="false" customHeight="true" outlineLevel="0" collapsed="false">
      <c r="A63" s="21" t="n">
        <v>2</v>
      </c>
      <c r="B63" s="22" t="s">
        <v>64</v>
      </c>
      <c r="C63" s="23" t="s">
        <v>16</v>
      </c>
      <c r="D63" s="23" t="s">
        <v>32</v>
      </c>
      <c r="E63" s="23" t="s">
        <v>65</v>
      </c>
      <c r="F63" s="23" t="s">
        <v>18</v>
      </c>
      <c r="G63" s="24" t="n">
        <f aca="false">SUMIFS(G64:G1053,$C64:$C1053,$C64,$D64:$D1053,$D64,$E64:$E1053,$E64)</f>
        <v>150</v>
      </c>
      <c r="H63" s="24" t="n">
        <f aca="false">SUMIFS(H64:H1053,$C64:$C1053,$C64,$D64:$D1053,$D64,$E64:$E1053,$E64)</f>
        <v>0</v>
      </c>
      <c r="I63" s="24" t="n">
        <f aca="false">SUMIFS(I64:I1053,$C64:$C1053,$C64,$D64:$D1053,$D64,$E64:$E1053,$E64)</f>
        <v>150</v>
      </c>
      <c r="J63" s="24" t="n">
        <f aca="false">SUMIFS(J64:J1053,$C64:$C1053,$C64,$D64:$D1053,$D64,$E64:$E1053,$E64)</f>
        <v>0</v>
      </c>
    </row>
    <row r="64" s="16" customFormat="true" ht="47.25" hidden="false" customHeight="false" outlineLevel="0" collapsed="false">
      <c r="A64" s="25" t="n">
        <v>3</v>
      </c>
      <c r="B64" s="26" t="s">
        <v>27</v>
      </c>
      <c r="C64" s="27" t="s">
        <v>16</v>
      </c>
      <c r="D64" s="27" t="s">
        <v>32</v>
      </c>
      <c r="E64" s="27" t="s">
        <v>65</v>
      </c>
      <c r="F64" s="27" t="s">
        <v>28</v>
      </c>
      <c r="G64" s="28" t="n">
        <v>150</v>
      </c>
      <c r="H64" s="28"/>
      <c r="I64" s="28" t="n">
        <v>150</v>
      </c>
      <c r="J64" s="28"/>
    </row>
    <row r="65" s="16" customFormat="true" ht="31.5" hidden="false" customHeight="false" outlineLevel="0" collapsed="false">
      <c r="A65" s="12" t="n">
        <v>0</v>
      </c>
      <c r="B65" s="13" t="s">
        <v>66</v>
      </c>
      <c r="C65" s="14" t="s">
        <v>24</v>
      </c>
      <c r="D65" s="14" t="s">
        <v>14</v>
      </c>
      <c r="E65" s="14"/>
      <c r="F65" s="14"/>
      <c r="G65" s="15" t="n">
        <f aca="false">SUMIFS(G66:G1070,$C66:$C1070,$C66)/3</f>
        <v>2366.1</v>
      </c>
      <c r="H65" s="15" t="n">
        <f aca="false">SUMIFS(H66:H1060,$C66:$C1060,$C66)/3</f>
        <v>0</v>
      </c>
      <c r="I65" s="15" t="n">
        <f aca="false">SUMIFS(I66:I1070,$C66:$C1070,$C66)/3</f>
        <v>2366.1</v>
      </c>
      <c r="J65" s="15" t="n">
        <f aca="false">SUMIFS(J66:J1060,$C66:$C1060,$C66)/3</f>
        <v>0</v>
      </c>
    </row>
    <row r="66" s="16" customFormat="true" ht="47.25" hidden="false" customHeight="false" outlineLevel="0" collapsed="false">
      <c r="A66" s="17" t="n">
        <v>1</v>
      </c>
      <c r="B66" s="18" t="s">
        <v>67</v>
      </c>
      <c r="C66" s="19" t="s">
        <v>24</v>
      </c>
      <c r="D66" s="19" t="s">
        <v>68</v>
      </c>
      <c r="E66" s="19" t="s">
        <v>17</v>
      </c>
      <c r="F66" s="19" t="s">
        <v>18</v>
      </c>
      <c r="G66" s="20" t="n">
        <f aca="false">SUMIFS(G67:G1060,$C67:$C1060,$C67,$D67:$D1060,$D67)/2</f>
        <v>1623</v>
      </c>
      <c r="H66" s="20" t="n">
        <f aca="false">SUMIFS(H67:H1060,$C67:$C1060,$C67,$D67:$D1060,$D67)/2</f>
        <v>0</v>
      </c>
      <c r="I66" s="20" t="n">
        <f aca="false">SUMIFS(I67:I1060,$C67:$C1060,$C67,$D67:$D1060,$D67)/2</f>
        <v>1623</v>
      </c>
      <c r="J66" s="20" t="n">
        <f aca="false">SUMIFS(J67:J1060,$C67:$C1060,$C67,$D67:$D1060,$D67)/2</f>
        <v>0</v>
      </c>
    </row>
    <row r="67" s="16" customFormat="true" ht="94.5" hidden="false" customHeight="false" outlineLevel="0" collapsed="false">
      <c r="A67" s="21" t="n">
        <v>2</v>
      </c>
      <c r="B67" s="22" t="s">
        <v>50</v>
      </c>
      <c r="C67" s="23" t="s">
        <v>24</v>
      </c>
      <c r="D67" s="23" t="s">
        <v>68</v>
      </c>
      <c r="E67" s="23" t="s">
        <v>51</v>
      </c>
      <c r="F67" s="23"/>
      <c r="G67" s="24" t="n">
        <f aca="false">SUMIFS(G68:G1057,$C68:$C1057,$C68,$D68:$D1057,$D68,$E68:$E1057,$E68)</f>
        <v>1523</v>
      </c>
      <c r="H67" s="24" t="n">
        <f aca="false">SUMIFS(H68:H1057,$C68:$C1057,$C68,$D68:$D1057,$D68,$E68:$E1057,$E68)</f>
        <v>0</v>
      </c>
      <c r="I67" s="24" t="n">
        <f aca="false">SUMIFS(I68:I1057,$C68:$C1057,$C68,$D68:$D1057,$D68,$E68:$E1057,$E68)</f>
        <v>1523</v>
      </c>
      <c r="J67" s="24" t="n">
        <f aca="false">SUMIFS(J68:J1057,$C68:$C1057,$C68,$D68:$D1057,$D68,$E68:$E1057,$E68)</f>
        <v>0</v>
      </c>
    </row>
    <row r="68" s="16" customFormat="true" ht="15.75" hidden="false" customHeight="false" outlineLevel="0" collapsed="false">
      <c r="A68" s="25" t="n">
        <v>3</v>
      </c>
      <c r="B68" s="26" t="s">
        <v>52</v>
      </c>
      <c r="C68" s="27" t="s">
        <v>24</v>
      </c>
      <c r="D68" s="27" t="s">
        <v>68</v>
      </c>
      <c r="E68" s="27" t="s">
        <v>51</v>
      </c>
      <c r="F68" s="27" t="s">
        <v>53</v>
      </c>
      <c r="G68" s="28" t="n">
        <v>1523</v>
      </c>
      <c r="H68" s="28"/>
      <c r="I68" s="28" t="n">
        <v>1523</v>
      </c>
      <c r="J68" s="28"/>
    </row>
    <row r="69" s="16" customFormat="true" ht="87" hidden="false" customHeight="true" outlineLevel="0" collapsed="false">
      <c r="A69" s="21" t="n">
        <v>2</v>
      </c>
      <c r="B69" s="22" t="s">
        <v>69</v>
      </c>
      <c r="C69" s="23" t="s">
        <v>24</v>
      </c>
      <c r="D69" s="23" t="s">
        <v>68</v>
      </c>
      <c r="E69" s="23" t="s">
        <v>70</v>
      </c>
      <c r="F69" s="23" t="s">
        <v>18</v>
      </c>
      <c r="G69" s="24" t="n">
        <f aca="false">SUMIFS(G70:G1059,$C70:$C1059,$C70,$D70:$D1059,$D70,$E70:$E1059,$E70)</f>
        <v>100</v>
      </c>
      <c r="H69" s="24" t="n">
        <f aca="false">SUMIFS(H70:H1059,$C70:$C1059,$C70,$D70:$D1059,$D70,$E70:$E1059,$E70)</f>
        <v>0</v>
      </c>
      <c r="I69" s="24" t="n">
        <f aca="false">SUMIFS(I70:I1059,$C70:$C1059,$C70,$D70:$D1059,$D70,$E70:$E1059,$E70)</f>
        <v>100</v>
      </c>
      <c r="J69" s="24" t="n">
        <f aca="false">SUMIFS(J70:J1059,$C70:$C1059,$C70,$D70:$D1059,$D70,$E70:$E1059,$E70)</f>
        <v>0</v>
      </c>
    </row>
    <row r="70" s="16" customFormat="true" ht="47.25" hidden="false" customHeight="false" outlineLevel="0" collapsed="false">
      <c r="A70" s="25" t="n">
        <v>3</v>
      </c>
      <c r="B70" s="26" t="s">
        <v>27</v>
      </c>
      <c r="C70" s="27" t="s">
        <v>24</v>
      </c>
      <c r="D70" s="27" t="s">
        <v>68</v>
      </c>
      <c r="E70" s="27" t="s">
        <v>70</v>
      </c>
      <c r="F70" s="27" t="s">
        <v>28</v>
      </c>
      <c r="G70" s="28" t="n">
        <v>100</v>
      </c>
      <c r="H70" s="28"/>
      <c r="I70" s="28" t="n">
        <v>100</v>
      </c>
      <c r="J70" s="28"/>
    </row>
    <row r="71" s="16" customFormat="true" ht="47.25" hidden="false" customHeight="false" outlineLevel="0" collapsed="false">
      <c r="A71" s="17" t="n">
        <v>1</v>
      </c>
      <c r="B71" s="18" t="s">
        <v>71</v>
      </c>
      <c r="C71" s="19" t="s">
        <v>24</v>
      </c>
      <c r="D71" s="19" t="s">
        <v>72</v>
      </c>
      <c r="E71" s="19"/>
      <c r="F71" s="19"/>
      <c r="G71" s="20" t="n">
        <f aca="false">SUMIFS(G72:G1065,$C72:$C1065,$C72,$D72:$D1065,$D72)/2</f>
        <v>743.1</v>
      </c>
      <c r="H71" s="20" t="n">
        <f aca="false">SUMIFS(H72:H1065,$C72:$C1065,$C72,$D72:$D1065,$D72)/2</f>
        <v>0</v>
      </c>
      <c r="I71" s="20" t="n">
        <f aca="false">SUMIFS(I72:I1065,$C72:$C1065,$C72,$D72:$D1065,$D72)/2</f>
        <v>743.1</v>
      </c>
      <c r="J71" s="20" t="n">
        <f aca="false">SUMIFS(J72:J1065,$C72:$C1065,$C72,$D72:$D1065,$D72)/2</f>
        <v>0</v>
      </c>
    </row>
    <row r="72" s="16" customFormat="true" ht="82.15" hidden="false" customHeight="true" outlineLevel="0" collapsed="false">
      <c r="A72" s="21" t="n">
        <v>2</v>
      </c>
      <c r="B72" s="22" t="s">
        <v>73</v>
      </c>
      <c r="C72" s="23" t="s">
        <v>24</v>
      </c>
      <c r="D72" s="23" t="s">
        <v>72</v>
      </c>
      <c r="E72" s="23" t="s">
        <v>74</v>
      </c>
      <c r="F72" s="23"/>
      <c r="G72" s="24" t="n">
        <f aca="false">SUMIFS(G73:G1062,$C73:$C1062,$C73,$D73:$D1062,$D73,$E73:$E1062,$E73)</f>
        <v>393.1</v>
      </c>
      <c r="H72" s="24" t="n">
        <f aca="false">SUMIFS(H73:H1062,$C73:$C1062,$C73,$D73:$D1062,$D73,$E73:$E1062,$E73)</f>
        <v>0</v>
      </c>
      <c r="I72" s="24" t="n">
        <f aca="false">SUMIFS(I73:I1062,$C73:$C1062,$C73,$D73:$D1062,$D73,$E73:$E1062,$E73)</f>
        <v>393.1</v>
      </c>
      <c r="J72" s="24" t="n">
        <f aca="false">SUMIFS(J73:J1062,$C73:$C1062,$C73,$D73:$D1062,$D73,$E73:$E1062,$E73)</f>
        <v>0</v>
      </c>
    </row>
    <row r="73" s="16" customFormat="true" ht="15.75" hidden="false" customHeight="false" outlineLevel="0" collapsed="false">
      <c r="A73" s="25" t="n">
        <v>3</v>
      </c>
      <c r="B73" s="26" t="s">
        <v>52</v>
      </c>
      <c r="C73" s="27" t="s">
        <v>24</v>
      </c>
      <c r="D73" s="27" t="s">
        <v>72</v>
      </c>
      <c r="E73" s="27" t="s">
        <v>74</v>
      </c>
      <c r="F73" s="27" t="s">
        <v>53</v>
      </c>
      <c r="G73" s="28" t="n">
        <v>393.1</v>
      </c>
      <c r="H73" s="28"/>
      <c r="I73" s="28" t="n">
        <v>393.1</v>
      </c>
      <c r="J73" s="28"/>
    </row>
    <row r="74" s="16" customFormat="true" ht="63" hidden="false" customHeight="false" outlineLevel="0" collapsed="false">
      <c r="A74" s="21" t="n">
        <v>2</v>
      </c>
      <c r="B74" s="22" t="s">
        <v>75</v>
      </c>
      <c r="C74" s="23" t="s">
        <v>24</v>
      </c>
      <c r="D74" s="23" t="s">
        <v>72</v>
      </c>
      <c r="E74" s="23" t="s">
        <v>76</v>
      </c>
      <c r="F74" s="23"/>
      <c r="G74" s="24" t="n">
        <f aca="false">SUMIFS(G75:G1064,$C75:$C1064,$C75,$D75:$D1064,$D75,$E75:$E1064,$E75)</f>
        <v>350</v>
      </c>
      <c r="H74" s="24" t="n">
        <f aca="false">SUMIFS(H75:H1064,$C75:$C1064,$C75,$D75:$D1064,$D75,$E75:$E1064,$E75)</f>
        <v>0</v>
      </c>
      <c r="I74" s="24" t="n">
        <f aca="false">SUMIFS(I75:I1064,$C75:$C1064,$C75,$D75:$D1064,$D75,$E75:$E1064,$E75)</f>
        <v>350</v>
      </c>
      <c r="J74" s="24" t="n">
        <f aca="false">SUMIFS(J75:J1064,$C75:$C1064,$C75,$D75:$D1064,$D75,$E75:$E1064,$E75)</f>
        <v>0</v>
      </c>
    </row>
    <row r="75" s="16" customFormat="true" ht="47.25" hidden="false" customHeight="false" outlineLevel="0" collapsed="false">
      <c r="A75" s="25" t="n">
        <v>3</v>
      </c>
      <c r="B75" s="26" t="s">
        <v>27</v>
      </c>
      <c r="C75" s="27" t="s">
        <v>24</v>
      </c>
      <c r="D75" s="27" t="s">
        <v>72</v>
      </c>
      <c r="E75" s="27" t="s">
        <v>76</v>
      </c>
      <c r="F75" s="27" t="s">
        <v>28</v>
      </c>
      <c r="G75" s="28" t="n">
        <v>350</v>
      </c>
      <c r="H75" s="28"/>
      <c r="I75" s="28" t="n">
        <v>350</v>
      </c>
      <c r="J75" s="28"/>
    </row>
    <row r="76" s="16" customFormat="true" ht="15.75" hidden="false" customHeight="false" outlineLevel="0" collapsed="false">
      <c r="A76" s="12" t="n">
        <v>0</v>
      </c>
      <c r="B76" s="13" t="s">
        <v>77</v>
      </c>
      <c r="C76" s="14" t="s">
        <v>32</v>
      </c>
      <c r="D76" s="14" t="s">
        <v>14</v>
      </c>
      <c r="E76" s="14"/>
      <c r="F76" s="14"/>
      <c r="G76" s="15" t="n">
        <f aca="false">SUMIFS(G77:G1081,$C77:$C1081,$C77)/3</f>
        <v>102636.4</v>
      </c>
      <c r="H76" s="15" t="n">
        <f aca="false">SUMIFS(H77:H1071,$C77:$C1071,$C77)/3</f>
        <v>89679.4</v>
      </c>
      <c r="I76" s="15" t="n">
        <f aca="false">SUMIFS(I77:I1081,$C77:$C1081,$C77)/3</f>
        <v>107962.7</v>
      </c>
      <c r="J76" s="15" t="n">
        <f aca="false">SUMIFS(J77:J1071,$C77:$C1071,$C77)/3</f>
        <v>97203.6</v>
      </c>
    </row>
    <row r="77" s="16" customFormat="true" ht="15.75" hidden="false" customHeight="false" outlineLevel="0" collapsed="false">
      <c r="A77" s="17" t="n">
        <v>1</v>
      </c>
      <c r="B77" s="18" t="s">
        <v>78</v>
      </c>
      <c r="C77" s="19" t="s">
        <v>32</v>
      </c>
      <c r="D77" s="19" t="s">
        <v>79</v>
      </c>
      <c r="E77" s="19"/>
      <c r="F77" s="19"/>
      <c r="G77" s="20" t="n">
        <f aca="false">SUMIFS(G78:G1068,$C78:$C1068,$C78,$D78:$D1068,$D78)/2</f>
        <v>44776.3</v>
      </c>
      <c r="H77" s="20" t="n">
        <f aca="false">SUMIFS(H78:H1068,$C78:$C1068,$C78,$D78:$D1068,$D78)/2</f>
        <v>43017.8</v>
      </c>
      <c r="I77" s="20" t="n">
        <f aca="false">SUMIFS(I78:I1068,$C78:$C1068,$C78,$D78:$D1068,$D78)/2</f>
        <v>52831.4</v>
      </c>
      <c r="J77" s="20" t="n">
        <f aca="false">SUMIFS(J78:J1068,$C78:$C1068,$C78,$D78:$D1068,$D78)/2</f>
        <v>50542</v>
      </c>
    </row>
    <row r="78" s="16" customFormat="true" ht="63" hidden="false" customHeight="false" outlineLevel="0" collapsed="false">
      <c r="A78" s="21" t="n">
        <v>2</v>
      </c>
      <c r="B78" s="29" t="s">
        <v>25</v>
      </c>
      <c r="C78" s="23" t="s">
        <v>32</v>
      </c>
      <c r="D78" s="23" t="s">
        <v>79</v>
      </c>
      <c r="E78" s="23" t="s">
        <v>26</v>
      </c>
      <c r="F78" s="23"/>
      <c r="G78" s="24" t="n">
        <f aca="false">SUMIFS(G79:G1074,$C79:$C1074,$C79,$D79:$D1074,$D79,$E79:$E1074,$E79)</f>
        <v>196</v>
      </c>
      <c r="H78" s="24" t="n">
        <f aca="false">SUMIFS(H79:H1074,$C79:$C1074,$C79,$D79:$D1074,$D79,$E79:$E1074,$E79)</f>
        <v>169.4</v>
      </c>
      <c r="I78" s="24" t="n">
        <f aca="false">SUMIFS(I79:I1074,$C79:$C1074,$C79,$D79:$D1074,$D79,$E79:$E1074,$E79)</f>
        <v>196</v>
      </c>
      <c r="J78" s="24" t="n">
        <f aca="false">SUMIFS(J79:J1074,$C79:$C1074,$C79,$D79:$D1074,$D79,$E79:$E1074,$E79)</f>
        <v>169.4</v>
      </c>
    </row>
    <row r="79" s="16" customFormat="true" ht="47.25" hidden="false" customHeight="false" outlineLevel="0" collapsed="false">
      <c r="A79" s="25" t="n">
        <v>3</v>
      </c>
      <c r="B79" s="26" t="s">
        <v>27</v>
      </c>
      <c r="C79" s="27" t="s">
        <v>32</v>
      </c>
      <c r="D79" s="27" t="s">
        <v>79</v>
      </c>
      <c r="E79" s="27" t="s">
        <v>26</v>
      </c>
      <c r="F79" s="27" t="s">
        <v>28</v>
      </c>
      <c r="G79" s="28" t="n">
        <v>196</v>
      </c>
      <c r="H79" s="28" t="n">
        <v>169.4</v>
      </c>
      <c r="I79" s="28" t="n">
        <v>196</v>
      </c>
      <c r="J79" s="28" t="n">
        <v>169.4</v>
      </c>
    </row>
    <row r="80" s="16" customFormat="true" ht="78.75" hidden="false" customHeight="false" outlineLevel="0" collapsed="false">
      <c r="A80" s="21" t="n">
        <v>2</v>
      </c>
      <c r="B80" s="22" t="s">
        <v>80</v>
      </c>
      <c r="C80" s="23" t="s">
        <v>32</v>
      </c>
      <c r="D80" s="23" t="s">
        <v>79</v>
      </c>
      <c r="E80" s="23" t="s">
        <v>81</v>
      </c>
      <c r="F80" s="23"/>
      <c r="G80" s="24" t="n">
        <f aca="false">SUMIFS(G81:G1068,$C81:$C1068,$C81,$D81:$D1068,$D81,$E81:$E1068,$E81)</f>
        <v>44580.3</v>
      </c>
      <c r="H80" s="24" t="n">
        <f aca="false">SUMIFS(H81:H1068,$C81:$C1068,$C81,$D81:$D1068,$D81,$E81:$E1068,$E81)</f>
        <v>42848.4</v>
      </c>
      <c r="I80" s="24" t="n">
        <f aca="false">SUMIFS(I81:I1068,$C81:$C1068,$C81,$D81:$D1068,$D81,$E81:$E1068,$E81)</f>
        <v>52635.4</v>
      </c>
      <c r="J80" s="24" t="n">
        <f aca="false">SUMIFS(J81:J1068,$C81:$C1068,$C81,$D81:$D1068,$D81,$E81:$E1068,$E81)</f>
        <v>50372.6</v>
      </c>
    </row>
    <row r="81" s="16" customFormat="true" ht="31.5" hidden="false" customHeight="false" outlineLevel="0" collapsed="false">
      <c r="A81" s="25" t="n">
        <v>3</v>
      </c>
      <c r="B81" s="26" t="s">
        <v>82</v>
      </c>
      <c r="C81" s="27" t="s">
        <v>32</v>
      </c>
      <c r="D81" s="27" t="s">
        <v>79</v>
      </c>
      <c r="E81" s="27" t="s">
        <v>81</v>
      </c>
      <c r="F81" s="27" t="s">
        <v>83</v>
      </c>
      <c r="G81" s="28" t="n">
        <v>4062</v>
      </c>
      <c r="H81" s="28" t="n">
        <v>3614.6</v>
      </c>
      <c r="I81" s="28" t="n">
        <v>4062</v>
      </c>
      <c r="J81" s="28" t="n">
        <v>3614.6</v>
      </c>
    </row>
    <row r="82" s="16" customFormat="true" ht="47.25" hidden="false" customHeight="false" outlineLevel="0" collapsed="false">
      <c r="A82" s="25" t="n">
        <v>3</v>
      </c>
      <c r="B82" s="26" t="s">
        <v>27</v>
      </c>
      <c r="C82" s="27" t="s">
        <v>32</v>
      </c>
      <c r="D82" s="27" t="s">
        <v>79</v>
      </c>
      <c r="E82" s="27" t="s">
        <v>81</v>
      </c>
      <c r="F82" s="27" t="s">
        <v>28</v>
      </c>
      <c r="G82" s="28" t="n">
        <v>4157.5</v>
      </c>
      <c r="H82" s="28" t="n">
        <v>3221.9</v>
      </c>
      <c r="I82" s="28" t="n">
        <v>4220</v>
      </c>
      <c r="J82" s="28" t="n">
        <v>3191.9</v>
      </c>
    </row>
    <row r="83" s="16" customFormat="true" ht="15.75" hidden="false" customHeight="false" outlineLevel="0" collapsed="false">
      <c r="A83" s="25" t="n">
        <v>3</v>
      </c>
      <c r="B83" s="26" t="s">
        <v>52</v>
      </c>
      <c r="C83" s="27" t="s">
        <v>32</v>
      </c>
      <c r="D83" s="27" t="s">
        <v>79</v>
      </c>
      <c r="E83" s="27" t="s">
        <v>81</v>
      </c>
      <c r="F83" s="27" t="s">
        <v>53</v>
      </c>
      <c r="G83" s="28" t="n">
        <v>341.4</v>
      </c>
      <c r="H83" s="28"/>
      <c r="I83" s="28" t="n">
        <v>341.4</v>
      </c>
      <c r="J83" s="28"/>
    </row>
    <row r="84" s="16" customFormat="true" ht="63" hidden="false" customHeight="false" outlineLevel="0" collapsed="false">
      <c r="A84" s="25" t="n">
        <v>3</v>
      </c>
      <c r="B84" s="26" t="s">
        <v>84</v>
      </c>
      <c r="C84" s="27" t="s">
        <v>32</v>
      </c>
      <c r="D84" s="27" t="s">
        <v>79</v>
      </c>
      <c r="E84" s="27" t="s">
        <v>81</v>
      </c>
      <c r="F84" s="27" t="s">
        <v>85</v>
      </c>
      <c r="G84" s="28" t="n">
        <v>36011.9</v>
      </c>
      <c r="H84" s="28" t="n">
        <v>36011.9</v>
      </c>
      <c r="I84" s="28" t="n">
        <v>44004.5</v>
      </c>
      <c r="J84" s="28" t="n">
        <v>43566.1</v>
      </c>
    </row>
    <row r="85" s="16" customFormat="true" ht="15.75" hidden="false" customHeight="false" outlineLevel="0" collapsed="false">
      <c r="A85" s="25" t="n">
        <v>3</v>
      </c>
      <c r="B85" s="26" t="s">
        <v>29</v>
      </c>
      <c r="C85" s="27" t="s">
        <v>32</v>
      </c>
      <c r="D85" s="27" t="s">
        <v>79</v>
      </c>
      <c r="E85" s="27" t="s">
        <v>81</v>
      </c>
      <c r="F85" s="27" t="s">
        <v>30</v>
      </c>
      <c r="G85" s="28" t="n">
        <v>7.5</v>
      </c>
      <c r="H85" s="28"/>
      <c r="I85" s="28" t="n">
        <v>7.5</v>
      </c>
      <c r="J85" s="28"/>
    </row>
    <row r="86" s="16" customFormat="true" ht="15.75" hidden="false" customHeight="false" outlineLevel="0" collapsed="false">
      <c r="A86" s="17" t="n">
        <v>1</v>
      </c>
      <c r="B86" s="18" t="s">
        <v>86</v>
      </c>
      <c r="C86" s="19" t="s">
        <v>32</v>
      </c>
      <c r="D86" s="19" t="s">
        <v>87</v>
      </c>
      <c r="E86" s="19" t="s">
        <v>17</v>
      </c>
      <c r="F86" s="19" t="s">
        <v>18</v>
      </c>
      <c r="G86" s="20" t="n">
        <f aca="false">SUMIFS(G87:G1077,$C87:$C1077,$C87,$D87:$D1077,$D87)/2</f>
        <v>1816.8</v>
      </c>
      <c r="H86" s="20" t="n">
        <f aca="false">SUMIFS(H87:H1077,$C87:$C1077,$C87,$D87:$D1077,$D87)/2</f>
        <v>0</v>
      </c>
      <c r="I86" s="20" t="n">
        <f aca="false">SUMIFS(I87:I1077,$C87:$C1077,$C87,$D87:$D1077,$D87)/2</f>
        <v>1816.8</v>
      </c>
      <c r="J86" s="20" t="n">
        <f aca="false">SUMIFS(J87:J1077,$C87:$C1077,$C87,$D87:$D1077,$D87)/2</f>
        <v>0</v>
      </c>
    </row>
    <row r="87" s="16" customFormat="true" ht="63" hidden="false" customHeight="false" outlineLevel="0" collapsed="false">
      <c r="A87" s="21" t="n">
        <v>2</v>
      </c>
      <c r="B87" s="31" t="s">
        <v>88</v>
      </c>
      <c r="C87" s="32" t="s">
        <v>32</v>
      </c>
      <c r="D87" s="32" t="s">
        <v>87</v>
      </c>
      <c r="E87" s="32" t="s">
        <v>89</v>
      </c>
      <c r="F87" s="23"/>
      <c r="G87" s="24" t="n">
        <f aca="false">SUMIFS(G88:G1074,$C88:$C1074,$C88,$D88:$D1074,$D88,$E88:$E1074,$E88)</f>
        <v>1816.8</v>
      </c>
      <c r="H87" s="24" t="n">
        <f aca="false">SUMIFS(H88:H1074,$C88:$C1074,$C88,$D88:$D1074,$D88,$E88:$E1074,$E88)</f>
        <v>0</v>
      </c>
      <c r="I87" s="24" t="n">
        <f aca="false">SUMIFS(I88:I1074,$C88:$C1074,$C88,$D88:$D1074,$D88,$E88:$E1074,$E88)</f>
        <v>1816.8</v>
      </c>
      <c r="J87" s="24" t="n">
        <f aca="false">SUMIFS(J88:J1074,$C88:$C1074,$C88,$D88:$D1074,$D88,$E88:$E1074,$E88)</f>
        <v>0</v>
      </c>
    </row>
    <row r="88" s="16" customFormat="true" ht="63" hidden="false" customHeight="false" outlineLevel="0" collapsed="false">
      <c r="A88" s="25" t="n">
        <v>3</v>
      </c>
      <c r="B88" s="26" t="s">
        <v>90</v>
      </c>
      <c r="C88" s="27" t="s">
        <v>32</v>
      </c>
      <c r="D88" s="27" t="s">
        <v>87</v>
      </c>
      <c r="E88" s="27" t="s">
        <v>89</v>
      </c>
      <c r="F88" s="27" t="s">
        <v>85</v>
      </c>
      <c r="G88" s="28" t="n">
        <v>1816.8</v>
      </c>
      <c r="H88" s="28"/>
      <c r="I88" s="28" t="n">
        <v>1816.8</v>
      </c>
      <c r="J88" s="28"/>
    </row>
    <row r="89" s="16" customFormat="true" ht="15.75" hidden="false" customHeight="false" outlineLevel="0" collapsed="false">
      <c r="A89" s="17" t="n">
        <v>1</v>
      </c>
      <c r="B89" s="18" t="s">
        <v>91</v>
      </c>
      <c r="C89" s="19" t="s">
        <v>32</v>
      </c>
      <c r="D89" s="19" t="s">
        <v>68</v>
      </c>
      <c r="E89" s="19"/>
      <c r="F89" s="19"/>
      <c r="G89" s="20" t="n">
        <f aca="false">SUMIFS(G90:G1080,$C90:$C1080,$C90,$D90:$D1080,$D90)/2</f>
        <v>51266.8</v>
      </c>
      <c r="H89" s="20" t="n">
        <f aca="false">SUMIFS(H90:H1080,$C90:$C1080,$C90,$D90:$D1080,$D90)/2</f>
        <v>45000</v>
      </c>
      <c r="I89" s="20" t="n">
        <f aca="false">SUMIFS(I90:I1080,$C90:$C1080,$C90,$D90:$D1080,$D90)/2</f>
        <v>48538</v>
      </c>
      <c r="J89" s="20" t="n">
        <f aca="false">SUMIFS(J90:J1080,$C90:$C1080,$C90,$D90:$D1080,$D90)/2</f>
        <v>45000</v>
      </c>
    </row>
    <row r="90" s="16" customFormat="true" ht="63" hidden="false" customHeight="false" outlineLevel="0" collapsed="false">
      <c r="A90" s="21" t="n">
        <v>2</v>
      </c>
      <c r="B90" s="22" t="s">
        <v>92</v>
      </c>
      <c r="C90" s="23" t="s">
        <v>32</v>
      </c>
      <c r="D90" s="23" t="s">
        <v>68</v>
      </c>
      <c r="E90" s="23" t="s">
        <v>93</v>
      </c>
      <c r="F90" s="23"/>
      <c r="G90" s="24" t="n">
        <f aca="false">SUMIFS(G91:G1077,$C91:$C1077,$C91,$D91:$D1077,$D91,$E91:$E1077,$E91)</f>
        <v>51266.8</v>
      </c>
      <c r="H90" s="24" t="n">
        <f aca="false">SUMIFS(H91:H1077,$C91:$C1077,$C91,$D91:$D1077,$D91,$E91:$E1077,$E91)</f>
        <v>45000</v>
      </c>
      <c r="I90" s="24" t="n">
        <f aca="false">SUMIFS(I91:I1077,$C91:$C1077,$C91,$D91:$D1077,$D91,$E91:$E1077,$E91)</f>
        <v>48538</v>
      </c>
      <c r="J90" s="24" t="n">
        <f aca="false">SUMIFS(J91:J1077,$C91:$C1077,$C91,$D91:$D1077,$D91,$E91:$E1077,$E91)</f>
        <v>45000</v>
      </c>
    </row>
    <row r="91" s="16" customFormat="true" ht="15.75" hidden="false" customHeight="false" outlineLevel="0" collapsed="false">
      <c r="A91" s="25" t="n">
        <v>3</v>
      </c>
      <c r="B91" s="26" t="s">
        <v>52</v>
      </c>
      <c r="C91" s="27" t="s">
        <v>32</v>
      </c>
      <c r="D91" s="27" t="s">
        <v>68</v>
      </c>
      <c r="E91" s="27" t="s">
        <v>93</v>
      </c>
      <c r="F91" s="27" t="s">
        <v>53</v>
      </c>
      <c r="G91" s="28" t="n">
        <v>51266.8</v>
      </c>
      <c r="H91" s="28" t="n">
        <v>45000</v>
      </c>
      <c r="I91" s="28" t="n">
        <v>48538</v>
      </c>
      <c r="J91" s="28" t="n">
        <v>45000</v>
      </c>
    </row>
    <row r="92" s="16" customFormat="true" ht="15.75" hidden="false" customHeight="false" outlineLevel="0" collapsed="false">
      <c r="A92" s="17" t="n">
        <v>1</v>
      </c>
      <c r="B92" s="18" t="s">
        <v>94</v>
      </c>
      <c r="C92" s="19" t="s">
        <v>32</v>
      </c>
      <c r="D92" s="19" t="s">
        <v>95</v>
      </c>
      <c r="E92" s="19" t="s">
        <v>17</v>
      </c>
      <c r="F92" s="19" t="s">
        <v>18</v>
      </c>
      <c r="G92" s="20" t="n">
        <f aca="false">SUMIFS(G93:G1083,$C93:$C1083,$C93,$D93:$D1083,$D93)/2</f>
        <v>1426.5</v>
      </c>
      <c r="H92" s="20" t="n">
        <f aca="false">SUMIFS(H93:H1083,$C93:$C1083,$C93,$D93:$D1083,$D93)/2</f>
        <v>1350.7</v>
      </c>
      <c r="I92" s="20" t="n">
        <f aca="false">SUMIFS(I93:I1083,$C93:$C1083,$C93,$D93:$D1083,$D93)/2</f>
        <v>1426.5</v>
      </c>
      <c r="J92" s="20" t="n">
        <f aca="false">SUMIFS(J93:J1083,$C93:$C1083,$C93,$D93:$D1083,$D93)/2</f>
        <v>1350.7</v>
      </c>
    </row>
    <row r="93" s="16" customFormat="true" ht="78.75" hidden="false" customHeight="false" outlineLevel="0" collapsed="false">
      <c r="A93" s="21" t="n">
        <v>2</v>
      </c>
      <c r="B93" s="31" t="s">
        <v>60</v>
      </c>
      <c r="C93" s="23" t="s">
        <v>32</v>
      </c>
      <c r="D93" s="23" t="s">
        <v>95</v>
      </c>
      <c r="E93" s="23" t="s">
        <v>61</v>
      </c>
      <c r="F93" s="23"/>
      <c r="G93" s="24" t="n">
        <f aca="false">SUMIFS(G94:G1080,$C94:$C1080,$C94,$D94:$D1080,$D94,$E94:$E1080,$E94)</f>
        <v>860.9</v>
      </c>
      <c r="H93" s="24" t="n">
        <f aca="false">SUMIFS(H94:H1080,$C94:$C1080,$C94,$D94:$D1080,$D94,$E94:$E1080,$E94)</f>
        <v>795.1</v>
      </c>
      <c r="I93" s="24" t="n">
        <f aca="false">SUMIFS(I94:I1080,$C94:$C1080,$C94,$D94:$D1080,$D94,$E94:$E1080,$E94)</f>
        <v>860.9</v>
      </c>
      <c r="J93" s="24" t="n">
        <f aca="false">SUMIFS(J94:J1080,$C94:$C1080,$C94,$D94:$D1080,$D94,$E94:$E1080,$E94)</f>
        <v>795.1</v>
      </c>
    </row>
    <row r="94" s="16" customFormat="true" ht="15.75" hidden="false" customHeight="false" outlineLevel="0" collapsed="false">
      <c r="A94" s="25" t="n">
        <v>3</v>
      </c>
      <c r="B94" s="26" t="s">
        <v>52</v>
      </c>
      <c r="C94" s="27" t="s">
        <v>32</v>
      </c>
      <c r="D94" s="27" t="s">
        <v>95</v>
      </c>
      <c r="E94" s="27" t="s">
        <v>61</v>
      </c>
      <c r="F94" s="27" t="s">
        <v>53</v>
      </c>
      <c r="G94" s="28" t="n">
        <v>860.9</v>
      </c>
      <c r="H94" s="28" t="n">
        <v>795.1</v>
      </c>
      <c r="I94" s="28" t="n">
        <v>860.9</v>
      </c>
      <c r="J94" s="28" t="n">
        <v>795.1</v>
      </c>
    </row>
    <row r="95" s="16" customFormat="true" ht="47.25" hidden="false" customHeight="false" outlineLevel="0" collapsed="false">
      <c r="A95" s="21" t="n">
        <v>2</v>
      </c>
      <c r="B95" s="31" t="s">
        <v>96</v>
      </c>
      <c r="C95" s="23" t="s">
        <v>32</v>
      </c>
      <c r="D95" s="23" t="s">
        <v>95</v>
      </c>
      <c r="E95" s="23" t="s">
        <v>97</v>
      </c>
      <c r="F95" s="23"/>
      <c r="G95" s="24" t="n">
        <f aca="false">SUMIFS(G96:G1083,$C96:$C1083,$C96,$D96:$D1083,$D96,$E96:$E1083,$E96)</f>
        <v>565.6</v>
      </c>
      <c r="H95" s="24" t="n">
        <f aca="false">SUMIFS(H96:H1083,$C96:$C1083,$C96,$D96:$D1083,$D96,$E96:$E1083,$E96)</f>
        <v>555.6</v>
      </c>
      <c r="I95" s="24" t="n">
        <f aca="false">SUMIFS(I96:I1083,$C96:$C1083,$C96,$D96:$D1083,$D96,$E96:$E1083,$E96)</f>
        <v>565.6</v>
      </c>
      <c r="J95" s="24" t="n">
        <f aca="false">SUMIFS(J96:J1083,$C96:$C1083,$C96,$D96:$D1083,$D96,$E96:$E1083,$E96)</f>
        <v>555.6</v>
      </c>
    </row>
    <row r="96" s="16" customFormat="true" ht="15.75" hidden="false" customHeight="false" outlineLevel="0" collapsed="false">
      <c r="A96" s="25" t="n">
        <v>3</v>
      </c>
      <c r="B96" s="26" t="s">
        <v>98</v>
      </c>
      <c r="C96" s="27" t="s">
        <v>32</v>
      </c>
      <c r="D96" s="27" t="s">
        <v>95</v>
      </c>
      <c r="E96" s="27" t="s">
        <v>97</v>
      </c>
      <c r="F96" s="27" t="s">
        <v>99</v>
      </c>
      <c r="G96" s="28" t="n">
        <v>565.6</v>
      </c>
      <c r="H96" s="28" t="n">
        <v>555.6</v>
      </c>
      <c r="I96" s="28" t="n">
        <v>565.6</v>
      </c>
      <c r="J96" s="28" t="n">
        <v>555.6</v>
      </c>
    </row>
    <row r="97" s="16" customFormat="true" ht="31.5" hidden="false" customHeight="false" outlineLevel="0" collapsed="false">
      <c r="A97" s="17" t="n">
        <v>1</v>
      </c>
      <c r="B97" s="18" t="s">
        <v>100</v>
      </c>
      <c r="C97" s="19" t="s">
        <v>32</v>
      </c>
      <c r="D97" s="19" t="s">
        <v>101</v>
      </c>
      <c r="E97" s="19"/>
      <c r="F97" s="19"/>
      <c r="G97" s="20" t="n">
        <f aca="false">SUMIFS(G98:G1083,$C98:$C1083,$C98,$D98:$D1083,$D98)/2</f>
        <v>3350</v>
      </c>
      <c r="H97" s="20" t="n">
        <f aca="false">SUMIFS(H98:H1083,$C98:$C1083,$C98,$D98:$D1083,$D98)/2</f>
        <v>310.9</v>
      </c>
      <c r="I97" s="20" t="n">
        <f aca="false">SUMIFS(I98:I1083,$C98:$C1083,$C98,$D98:$D1083,$D98)/2</f>
        <v>3350</v>
      </c>
      <c r="J97" s="20" t="n">
        <f aca="false">SUMIFS(J98:J1083,$C98:$C1083,$C98,$D98:$D1083,$D98)/2</f>
        <v>310.9</v>
      </c>
    </row>
    <row r="98" s="16" customFormat="true" ht="47.25" hidden="false" customHeight="false" outlineLevel="0" collapsed="false">
      <c r="A98" s="21" t="n">
        <v>2</v>
      </c>
      <c r="B98" s="22" t="s">
        <v>102</v>
      </c>
      <c r="C98" s="23" t="s">
        <v>32</v>
      </c>
      <c r="D98" s="23" t="s">
        <v>101</v>
      </c>
      <c r="E98" s="23" t="s">
        <v>103</v>
      </c>
      <c r="F98" s="23"/>
      <c r="G98" s="24" t="n">
        <f aca="false">SUMIFS(G99:G1080,$C99:$C1080,$C99,$D99:$D1080,$D99,$E99:$E1080,$E99)</f>
        <v>3000</v>
      </c>
      <c r="H98" s="24" t="n">
        <f aca="false">SUMIFS(H99:H1080,$C99:$C1080,$C99,$D99:$D1080,$D99,$E99:$E1080,$E99)</f>
        <v>0</v>
      </c>
      <c r="I98" s="24" t="n">
        <f aca="false">SUMIFS(I99:I1080,$C99:$C1080,$C99,$D99:$D1080,$D99,$E99:$E1080,$E99)</f>
        <v>3000</v>
      </c>
      <c r="J98" s="24" t="n">
        <f aca="false">SUMIFS(J99:J1080,$C99:$C1080,$C99,$D99:$D1080,$D99,$E99:$E1080,$E99)</f>
        <v>0</v>
      </c>
    </row>
    <row r="99" s="16" customFormat="true" ht="47.25" hidden="false" customHeight="false" outlineLevel="0" collapsed="false">
      <c r="A99" s="25" t="n">
        <v>3</v>
      </c>
      <c r="B99" s="26" t="s">
        <v>104</v>
      </c>
      <c r="C99" s="27" t="s">
        <v>32</v>
      </c>
      <c r="D99" s="27" t="s">
        <v>101</v>
      </c>
      <c r="E99" s="27" t="s">
        <v>103</v>
      </c>
      <c r="F99" s="27" t="s">
        <v>105</v>
      </c>
      <c r="G99" s="28" t="n">
        <v>3000</v>
      </c>
      <c r="H99" s="28"/>
      <c r="I99" s="28" t="n">
        <v>3000</v>
      </c>
      <c r="J99" s="28"/>
    </row>
    <row r="100" s="16" customFormat="true" ht="78.75" hidden="false" customHeight="false" outlineLevel="0" collapsed="false">
      <c r="A100" s="21" t="n">
        <v>2</v>
      </c>
      <c r="B100" s="31" t="s">
        <v>106</v>
      </c>
      <c r="C100" s="23" t="s">
        <v>32</v>
      </c>
      <c r="D100" s="23" t="s">
        <v>101</v>
      </c>
      <c r="E100" s="23" t="s">
        <v>61</v>
      </c>
      <c r="F100" s="23"/>
      <c r="G100" s="24" t="n">
        <f aca="false">SUMIFS(G101:G1094,$C101:$C1094,$C101,$D101:$D1094,$D101,$E101:$E1094,$E101)</f>
        <v>350</v>
      </c>
      <c r="H100" s="24" t="n">
        <f aca="false">SUMIFS(H101:H1094,$C101:$C1094,$C101,$D101:$D1094,$D101,$E101:$E1094,$E101)</f>
        <v>310.9</v>
      </c>
      <c r="I100" s="24" t="n">
        <f aca="false">SUMIFS(I101:I1094,$C101:$C1094,$C101,$D101:$D1094,$D101,$E101:$E1094,$E101)</f>
        <v>350</v>
      </c>
      <c r="J100" s="24" t="n">
        <f aca="false">SUMIFS(J101:J1094,$C101:$C1094,$C101,$D101:$D1094,$D101,$E101:$E1094,$E101)</f>
        <v>310.9</v>
      </c>
    </row>
    <row r="101" s="16" customFormat="true" ht="47.25" hidden="false" customHeight="false" outlineLevel="0" collapsed="false">
      <c r="A101" s="25" t="n">
        <v>3</v>
      </c>
      <c r="B101" s="26" t="s">
        <v>27</v>
      </c>
      <c r="C101" s="27" t="s">
        <v>32</v>
      </c>
      <c r="D101" s="27" t="s">
        <v>101</v>
      </c>
      <c r="E101" s="27" t="s">
        <v>61</v>
      </c>
      <c r="F101" s="27" t="s">
        <v>28</v>
      </c>
      <c r="G101" s="28" t="n">
        <v>350</v>
      </c>
      <c r="H101" s="28" t="n">
        <v>310.9</v>
      </c>
      <c r="I101" s="28" t="n">
        <v>350</v>
      </c>
      <c r="J101" s="28" t="n">
        <v>310.9</v>
      </c>
    </row>
    <row r="102" s="16" customFormat="true" ht="15.75" hidden="false" customHeight="false" outlineLevel="0" collapsed="false">
      <c r="A102" s="12" t="n">
        <v>0</v>
      </c>
      <c r="B102" s="13" t="s">
        <v>107</v>
      </c>
      <c r="C102" s="14" t="s">
        <v>79</v>
      </c>
      <c r="D102" s="14" t="s">
        <v>14</v>
      </c>
      <c r="E102" s="14"/>
      <c r="F102" s="14"/>
      <c r="G102" s="15" t="n">
        <f aca="false">SUMIFS(G103:G1097,$C103:$C1097,$C103)/3</f>
        <v>126573.3</v>
      </c>
      <c r="H102" s="15" t="n">
        <f aca="false">SUMIFS(H103:H1087,$C103:$C1087,$C103)/3</f>
        <v>114615.2</v>
      </c>
      <c r="I102" s="15" t="n">
        <f aca="false">SUMIFS(I103:I1097,$C103:$C1097,$C103)/3</f>
        <v>126928.6</v>
      </c>
      <c r="J102" s="15" t="n">
        <f aca="false">SUMIFS(J103:J1087,$C103:$C1087,$C103)/3</f>
        <v>114615.2</v>
      </c>
    </row>
    <row r="103" s="16" customFormat="true" ht="15.75" hidden="false" customHeight="false" outlineLevel="0" collapsed="false">
      <c r="A103" s="17" t="n">
        <v>1</v>
      </c>
      <c r="B103" s="18" t="s">
        <v>108</v>
      </c>
      <c r="C103" s="19" t="s">
        <v>79</v>
      </c>
      <c r="D103" s="19" t="s">
        <v>13</v>
      </c>
      <c r="E103" s="19"/>
      <c r="F103" s="19"/>
      <c r="G103" s="20" t="n">
        <f aca="false">SUMIFS(G104:G1087,$C104:$C1087,$C104,$D104:$D1087,$D104)/2</f>
        <v>74907.7</v>
      </c>
      <c r="H103" s="20" t="n">
        <f aca="false">SUMIFS(H104:H1087,$C104:$C1087,$C104,$D104:$D1087,$D104)/2</f>
        <v>68426.2</v>
      </c>
      <c r="I103" s="20" t="n">
        <f aca="false">SUMIFS(I104:I1087,$C104:$C1087,$C104,$D104:$D1087,$D104)/2</f>
        <v>74927.7</v>
      </c>
      <c r="J103" s="20" t="n">
        <f aca="false">SUMIFS(J104:J1087,$C104:$C1087,$C104,$D104:$D1087,$D104)/2</f>
        <v>68426.2</v>
      </c>
    </row>
    <row r="104" s="16" customFormat="true" ht="78.75" hidden="false" customHeight="false" outlineLevel="0" collapsed="false">
      <c r="A104" s="21" t="n">
        <v>2</v>
      </c>
      <c r="B104" s="30" t="s">
        <v>58</v>
      </c>
      <c r="C104" s="23" t="s">
        <v>79</v>
      </c>
      <c r="D104" s="23" t="s">
        <v>13</v>
      </c>
      <c r="E104" s="23" t="s">
        <v>59</v>
      </c>
      <c r="F104" s="23" t="s">
        <v>18</v>
      </c>
      <c r="G104" s="24" t="n">
        <f aca="false">SUMIFS(G105:G1084,$C105:$C1084,$C105,$D105:$D1084,$D105,$E105:$E1084,$E105)</f>
        <v>2880.2</v>
      </c>
      <c r="H104" s="24" t="n">
        <f aca="false">SUMIFS(H105:H1084,$C105:$C1084,$C105,$D105:$D1084,$D105,$E105:$E1084,$E105)</f>
        <v>0</v>
      </c>
      <c r="I104" s="24" t="n">
        <f aca="false">SUMIFS(I105:I1084,$C105:$C1084,$C105,$D105:$D1084,$D105,$E105:$E1084,$E105)</f>
        <v>2880.2</v>
      </c>
      <c r="J104" s="24" t="n">
        <f aca="false">SUMIFS(J105:J1084,$C105:$C1084,$C105,$D105:$D1084,$D105,$E105:$E1084,$E105)</f>
        <v>0</v>
      </c>
    </row>
    <row r="105" s="16" customFormat="true" ht="15.75" hidden="false" customHeight="false" outlineLevel="0" collapsed="false">
      <c r="A105" s="25" t="n">
        <v>3</v>
      </c>
      <c r="B105" s="26" t="s">
        <v>52</v>
      </c>
      <c r="C105" s="27" t="s">
        <v>79</v>
      </c>
      <c r="D105" s="27" t="s">
        <v>13</v>
      </c>
      <c r="E105" s="27" t="s">
        <v>59</v>
      </c>
      <c r="F105" s="27" t="s">
        <v>53</v>
      </c>
      <c r="G105" s="28" t="n">
        <v>2880.2</v>
      </c>
      <c r="H105" s="28"/>
      <c r="I105" s="28" t="n">
        <v>2880.2</v>
      </c>
      <c r="J105" s="28"/>
    </row>
    <row r="106" s="16" customFormat="true" ht="78.75" hidden="false" customHeight="false" outlineLevel="0" collapsed="false">
      <c r="A106" s="21" t="n">
        <v>2</v>
      </c>
      <c r="B106" s="31" t="s">
        <v>106</v>
      </c>
      <c r="C106" s="23" t="s">
        <v>79</v>
      </c>
      <c r="D106" s="23" t="s">
        <v>13</v>
      </c>
      <c r="E106" s="23" t="s">
        <v>61</v>
      </c>
      <c r="F106" s="23" t="s">
        <v>18</v>
      </c>
      <c r="G106" s="24" t="n">
        <f aca="false">SUMIFS(G107:G1086,$C107:$C1086,$C107,$D107:$D1086,$D107,$E107:$E1086,$E107)</f>
        <v>0</v>
      </c>
      <c r="H106" s="24" t="n">
        <f aca="false">SUMIFS(H107:H1086,$C107:$C1086,$C107,$D107:$D1086,$D107,$E107:$E1086,$E107)</f>
        <v>0</v>
      </c>
      <c r="I106" s="24" t="n">
        <f aca="false">SUMIFS(I107:I1086,$C107:$C1086,$C107,$D107:$D1086,$D107,$E107:$E1086,$E107)</f>
        <v>20</v>
      </c>
      <c r="J106" s="24" t="n">
        <f aca="false">SUMIFS(J107:J1086,$C107:$C1086,$C107,$D107:$D1086,$D107,$E107:$E1086,$E107)</f>
        <v>0</v>
      </c>
    </row>
    <row r="107" s="16" customFormat="true" ht="47.25" hidden="false" customHeight="false" outlineLevel="0" collapsed="false">
      <c r="A107" s="25" t="n">
        <v>3</v>
      </c>
      <c r="B107" s="26" t="s">
        <v>27</v>
      </c>
      <c r="C107" s="27" t="s">
        <v>79</v>
      </c>
      <c r="D107" s="27" t="s">
        <v>13</v>
      </c>
      <c r="E107" s="27" t="s">
        <v>61</v>
      </c>
      <c r="F107" s="27" t="s">
        <v>28</v>
      </c>
      <c r="G107" s="28"/>
      <c r="H107" s="28"/>
      <c r="I107" s="28" t="n">
        <v>20</v>
      </c>
      <c r="J107" s="28"/>
    </row>
    <row r="108" s="16" customFormat="true" ht="63" hidden="false" customHeight="false" outlineLevel="0" collapsed="false">
      <c r="A108" s="21" t="n">
        <v>2</v>
      </c>
      <c r="B108" s="33" t="s">
        <v>109</v>
      </c>
      <c r="C108" s="23" t="s">
        <v>79</v>
      </c>
      <c r="D108" s="23" t="s">
        <v>13</v>
      </c>
      <c r="E108" s="23" t="s">
        <v>110</v>
      </c>
      <c r="F108" s="23" t="s">
        <v>18</v>
      </c>
      <c r="G108" s="24" t="n">
        <f aca="false">SUMIFS(G109:G1089,$C109:$C1089,$C109,$D109:$D1089,$D109,$E109:$E1089,$E109)</f>
        <v>72027.5</v>
      </c>
      <c r="H108" s="24" t="n">
        <f aca="false">SUMIFS(H109:H1089,$C109:$C1089,$C109,$D109:$D1089,$D109,$E109:$E1089,$E109)</f>
        <v>68426.2</v>
      </c>
      <c r="I108" s="24" t="n">
        <f aca="false">SUMIFS(I109:I1089,$C109:$C1089,$C109,$D109:$D1089,$D109,$E109:$E1089,$E109)</f>
        <v>72027.5</v>
      </c>
      <c r="J108" s="24" t="n">
        <f aca="false">SUMIFS(J109:J1089,$C109:$C1089,$C109,$D109:$D1089,$D109,$E109:$E1089,$E109)</f>
        <v>68426.2</v>
      </c>
    </row>
    <row r="109" s="16" customFormat="true" ht="127.15" hidden="false" customHeight="true" outlineLevel="0" collapsed="false">
      <c r="A109" s="25" t="n">
        <v>3</v>
      </c>
      <c r="B109" s="26" t="s">
        <v>111</v>
      </c>
      <c r="C109" s="27" t="s">
        <v>79</v>
      </c>
      <c r="D109" s="27" t="s">
        <v>13</v>
      </c>
      <c r="E109" s="27" t="s">
        <v>110</v>
      </c>
      <c r="F109" s="27" t="s">
        <v>112</v>
      </c>
      <c r="G109" s="28" t="n">
        <v>72027.5</v>
      </c>
      <c r="H109" s="28" t="n">
        <v>68426.2</v>
      </c>
      <c r="I109" s="28" t="n">
        <v>72027.5</v>
      </c>
      <c r="J109" s="28" t="n">
        <v>68426.2</v>
      </c>
    </row>
    <row r="110" s="16" customFormat="true" ht="15.75" hidden="false" customHeight="false" outlineLevel="0" collapsed="false">
      <c r="A110" s="17" t="n">
        <v>1</v>
      </c>
      <c r="B110" s="34" t="s">
        <v>113</v>
      </c>
      <c r="C110" s="19" t="s">
        <v>79</v>
      </c>
      <c r="D110" s="19" t="s">
        <v>16</v>
      </c>
      <c r="E110" s="19"/>
      <c r="F110" s="19"/>
      <c r="G110" s="20" t="n">
        <f aca="false">SUMIFS(G111:G1092,$C111:$C1092,$C111,$D111:$D1092,$D111)/2</f>
        <v>26870.2</v>
      </c>
      <c r="H110" s="20" t="n">
        <f aca="false">SUMIFS(H111:H1092,$C111:$C1092,$C111,$D111:$D1092,$D111)/2</f>
        <v>23645</v>
      </c>
      <c r="I110" s="20" t="n">
        <f aca="false">SUMIFS(I111:I1092,$C111:$C1092,$C111,$D111:$D1092,$D111)/2</f>
        <v>27157.5</v>
      </c>
      <c r="J110" s="20" t="n">
        <f aca="false">SUMIFS(J111:J1092,$C111:$C1092,$C111,$D111:$D1092,$D111)/2</f>
        <v>23645</v>
      </c>
    </row>
    <row r="111" s="16" customFormat="true" ht="63" hidden="false" customHeight="false" outlineLevel="0" collapsed="false">
      <c r="A111" s="21" t="n">
        <v>2</v>
      </c>
      <c r="B111" s="31" t="s">
        <v>114</v>
      </c>
      <c r="C111" s="23" t="s">
        <v>79</v>
      </c>
      <c r="D111" s="23" t="s">
        <v>16</v>
      </c>
      <c r="E111" s="32" t="s">
        <v>115</v>
      </c>
      <c r="F111" s="32" t="s">
        <v>18</v>
      </c>
      <c r="G111" s="24" t="n">
        <f aca="false">SUMIFS(G112:G1089,$C112:$C1089,$C112,$D112:$D1089,$D112,$E112:$E1089,$E112)</f>
        <v>9456.3</v>
      </c>
      <c r="H111" s="24" t="n">
        <f aca="false">SUMIFS(H112:H1089,$C112:$C1089,$C112,$D112:$D1089,$D112,$E112:$E1089,$E112)</f>
        <v>8983.4</v>
      </c>
      <c r="I111" s="24" t="n">
        <f aca="false">SUMIFS(I112:I1089,$C112:$C1089,$C112,$D112:$D1089,$D112,$E112:$E1089,$E112)</f>
        <v>9743.6</v>
      </c>
      <c r="J111" s="24" t="n">
        <f aca="false">SUMIFS(J112:J1089,$C112:$C1089,$C112,$D112:$D1089,$D112,$E112:$E1089,$E112)</f>
        <v>8983.4</v>
      </c>
    </row>
    <row r="112" s="16" customFormat="true" ht="141.75" hidden="false" customHeight="false" outlineLevel="0" collapsed="false">
      <c r="A112" s="25" t="n">
        <v>3</v>
      </c>
      <c r="B112" s="26" t="s">
        <v>111</v>
      </c>
      <c r="C112" s="27" t="s">
        <v>79</v>
      </c>
      <c r="D112" s="27" t="s">
        <v>16</v>
      </c>
      <c r="E112" s="27" t="s">
        <v>115</v>
      </c>
      <c r="F112" s="27" t="s">
        <v>112</v>
      </c>
      <c r="G112" s="28" t="n">
        <v>9456.3</v>
      </c>
      <c r="H112" s="28" t="n">
        <v>8983.4</v>
      </c>
      <c r="I112" s="28" t="n">
        <v>9456.3</v>
      </c>
      <c r="J112" s="28" t="n">
        <v>8983.4</v>
      </c>
    </row>
    <row r="113" s="16" customFormat="true" ht="15.75" hidden="false" customHeight="false" outlineLevel="0" collapsed="false">
      <c r="A113" s="25" t="n">
        <v>3</v>
      </c>
      <c r="B113" s="26" t="s">
        <v>52</v>
      </c>
      <c r="C113" s="27" t="s">
        <v>79</v>
      </c>
      <c r="D113" s="27" t="s">
        <v>16</v>
      </c>
      <c r="E113" s="27" t="s">
        <v>115</v>
      </c>
      <c r="F113" s="27" t="s">
        <v>53</v>
      </c>
      <c r="G113" s="28"/>
      <c r="H113" s="28"/>
      <c r="I113" s="28" t="n">
        <v>287.3</v>
      </c>
      <c r="J113" s="28"/>
    </row>
    <row r="114" s="16" customFormat="true" ht="94.5" hidden="false" customHeight="false" outlineLevel="0" collapsed="false">
      <c r="A114" s="21" t="n">
        <v>2</v>
      </c>
      <c r="B114" s="29" t="s">
        <v>116</v>
      </c>
      <c r="C114" s="23" t="s">
        <v>79</v>
      </c>
      <c r="D114" s="23" t="s">
        <v>16</v>
      </c>
      <c r="E114" s="32" t="s">
        <v>51</v>
      </c>
      <c r="F114" s="32" t="s">
        <v>18</v>
      </c>
      <c r="G114" s="24" t="n">
        <f aca="false">SUMIFS(G115:G1091,$C115:$C1091,$C115,$D115:$D1091,$D115,$E115:$E1091,$E115)</f>
        <v>16290.7</v>
      </c>
      <c r="H114" s="24" t="n">
        <f aca="false">SUMIFS(H115:H1091,$C115:$C1091,$C115,$D115:$D1091,$D115,$E115:$E1091,$E115)</f>
        <v>14661.6</v>
      </c>
      <c r="I114" s="24" t="n">
        <f aca="false">SUMIFS(I115:I1091,$C115:$C1091,$C115,$D115:$D1091,$D115,$E115:$E1091,$E115)</f>
        <v>16290.7</v>
      </c>
      <c r="J114" s="24" t="n">
        <f aca="false">SUMIFS(J115:J1091,$C115:$C1091,$C115,$D115:$D1091,$D115,$E115:$E1091,$E115)</f>
        <v>14661.6</v>
      </c>
    </row>
    <row r="115" s="16" customFormat="true" ht="15.75" hidden="false" customHeight="false" outlineLevel="0" collapsed="false">
      <c r="A115" s="25" t="n">
        <v>3</v>
      </c>
      <c r="B115" s="26" t="s">
        <v>52</v>
      </c>
      <c r="C115" s="27" t="s">
        <v>79</v>
      </c>
      <c r="D115" s="27" t="s">
        <v>16</v>
      </c>
      <c r="E115" s="27" t="s">
        <v>51</v>
      </c>
      <c r="F115" s="27" t="s">
        <v>53</v>
      </c>
      <c r="G115" s="28"/>
      <c r="H115" s="28"/>
      <c r="I115" s="28"/>
      <c r="J115" s="28"/>
    </row>
    <row r="116" s="16" customFormat="true" ht="141.75" hidden="false" customHeight="false" outlineLevel="0" collapsed="false">
      <c r="A116" s="25" t="n">
        <v>3</v>
      </c>
      <c r="B116" s="26" t="s">
        <v>111</v>
      </c>
      <c r="C116" s="27" t="s">
        <v>79</v>
      </c>
      <c r="D116" s="27" t="s">
        <v>16</v>
      </c>
      <c r="E116" s="27" t="s">
        <v>51</v>
      </c>
      <c r="F116" s="27" t="s">
        <v>112</v>
      </c>
      <c r="G116" s="28" t="n">
        <v>16290.7</v>
      </c>
      <c r="H116" s="28" t="n">
        <v>14661.6</v>
      </c>
      <c r="I116" s="28" t="n">
        <v>16290.7</v>
      </c>
      <c r="J116" s="28" t="n">
        <v>14661.6</v>
      </c>
    </row>
    <row r="117" s="16" customFormat="true" ht="78.75" hidden="false" customHeight="false" outlineLevel="0" collapsed="false">
      <c r="A117" s="21" t="n">
        <v>2</v>
      </c>
      <c r="B117" s="31" t="s">
        <v>69</v>
      </c>
      <c r="C117" s="23" t="s">
        <v>79</v>
      </c>
      <c r="D117" s="23" t="s">
        <v>16</v>
      </c>
      <c r="E117" s="32" t="s">
        <v>70</v>
      </c>
      <c r="F117" s="32" t="s">
        <v>18</v>
      </c>
      <c r="G117" s="24" t="n">
        <f aca="false">SUMIFS(G118:G1104,$C118:$C1104,$C118,$D118:$D1104,$D118,$E118:$E1104,$E118)</f>
        <v>1123.2</v>
      </c>
      <c r="H117" s="24" t="n">
        <f aca="false">SUMIFS(H118:H1104,$C118:$C1104,$C118,$D118:$D1104,$D118,$E118:$E1104,$E118)</f>
        <v>0</v>
      </c>
      <c r="I117" s="24" t="n">
        <f aca="false">SUMIFS(I118:I1104,$C118:$C1104,$C118,$D118:$D1104,$D118,$E118:$E1104,$E118)</f>
        <v>1123.2</v>
      </c>
      <c r="J117" s="24" t="n">
        <f aca="false">SUMIFS(J118:J1104,$C118:$C1104,$C118,$D118:$D1104,$D118,$E118:$E1104,$E118)</f>
        <v>0</v>
      </c>
    </row>
    <row r="118" s="16" customFormat="true" ht="15.75" hidden="false" customHeight="false" outlineLevel="0" collapsed="false">
      <c r="A118" s="25" t="n">
        <v>3</v>
      </c>
      <c r="B118" s="26" t="s">
        <v>52</v>
      </c>
      <c r="C118" s="27" t="s">
        <v>79</v>
      </c>
      <c r="D118" s="27" t="s">
        <v>16</v>
      </c>
      <c r="E118" s="27" t="s">
        <v>70</v>
      </c>
      <c r="F118" s="27" t="s">
        <v>53</v>
      </c>
      <c r="G118" s="28" t="n">
        <v>1123.2</v>
      </c>
      <c r="H118" s="28"/>
      <c r="I118" s="28" t="n">
        <v>1123.2</v>
      </c>
      <c r="J118" s="28"/>
    </row>
    <row r="119" s="16" customFormat="true" ht="15.75" hidden="false" customHeight="false" outlineLevel="0" collapsed="false">
      <c r="A119" s="17" t="n">
        <v>1</v>
      </c>
      <c r="B119" s="34" t="s">
        <v>117</v>
      </c>
      <c r="C119" s="35" t="s">
        <v>79</v>
      </c>
      <c r="D119" s="35" t="s">
        <v>24</v>
      </c>
      <c r="E119" s="35" t="s">
        <v>17</v>
      </c>
      <c r="F119" s="35" t="s">
        <v>18</v>
      </c>
      <c r="G119" s="20" t="n">
        <f aca="false">SUMIFS(G120:G1098,$C120:$C1098,$C120,$D120:$D1098,$D120)/2</f>
        <v>24795.4</v>
      </c>
      <c r="H119" s="20" t="n">
        <f aca="false">SUMIFS(H120:H1098,$C120:$C1098,$C120,$D120:$D1098,$D120)/2</f>
        <v>22544</v>
      </c>
      <c r="I119" s="20" t="n">
        <f aca="false">SUMIFS(I120:I1098,$C120:$C1098,$C120,$D120:$D1098,$D120)/2</f>
        <v>24843.4</v>
      </c>
      <c r="J119" s="20" t="n">
        <f aca="false">SUMIFS(J120:J1098,$C120:$C1098,$C120,$D120:$D1098,$D120)/2</f>
        <v>22544</v>
      </c>
    </row>
    <row r="120" s="16" customFormat="true" ht="63" hidden="false" customHeight="false" outlineLevel="0" collapsed="false">
      <c r="A120" s="21" t="n">
        <v>2</v>
      </c>
      <c r="B120" s="31" t="s">
        <v>118</v>
      </c>
      <c r="C120" s="32" t="s">
        <v>79</v>
      </c>
      <c r="D120" s="32" t="s">
        <v>24</v>
      </c>
      <c r="E120" s="32" t="s">
        <v>119</v>
      </c>
      <c r="F120" s="32" t="s">
        <v>18</v>
      </c>
      <c r="G120" s="24" t="n">
        <f aca="false">SUMIFS(G121:G1095,$C121:$C1095,$C121,$D121:$D1095,$D121,$E121:$E1095,$E121)</f>
        <v>14680.7</v>
      </c>
      <c r="H120" s="24" t="n">
        <f aca="false">SUMIFS(H121:H1095,$C121:$C1095,$C121,$D121:$D1095,$D121,$E121:$E1095,$E121)</f>
        <v>13946.5</v>
      </c>
      <c r="I120" s="24" t="n">
        <f aca="false">SUMIFS(I121:I1095,$C121:$C1095,$C121,$D121:$D1095,$D121,$E121:$E1095,$E121)</f>
        <v>14680.7</v>
      </c>
      <c r="J120" s="24" t="n">
        <f aca="false">SUMIFS(J121:J1095,$C121:$C1095,$C121,$D121:$D1095,$D121,$E121:$E1095,$E121)</f>
        <v>13946.5</v>
      </c>
    </row>
    <row r="121" s="16" customFormat="true" ht="15.75" hidden="false" customHeight="false" outlineLevel="0" collapsed="false">
      <c r="A121" s="25" t="n">
        <v>3</v>
      </c>
      <c r="B121" s="26" t="s">
        <v>52</v>
      </c>
      <c r="C121" s="27" t="s">
        <v>79</v>
      </c>
      <c r="D121" s="27" t="s">
        <v>24</v>
      </c>
      <c r="E121" s="27" t="s">
        <v>119</v>
      </c>
      <c r="F121" s="27" t="s">
        <v>53</v>
      </c>
      <c r="G121" s="28" t="n">
        <v>14680.7</v>
      </c>
      <c r="H121" s="28" t="n">
        <v>13946.5</v>
      </c>
      <c r="I121" s="28" t="n">
        <v>14680.7</v>
      </c>
      <c r="J121" s="28" t="n">
        <v>13946.5</v>
      </c>
    </row>
    <row r="122" s="16" customFormat="true" ht="47.25" hidden="false" customHeight="false" outlineLevel="0" collapsed="false">
      <c r="A122" s="21" t="n">
        <v>2</v>
      </c>
      <c r="B122" s="31" t="s">
        <v>120</v>
      </c>
      <c r="C122" s="32" t="s">
        <v>79</v>
      </c>
      <c r="D122" s="32" t="s">
        <v>24</v>
      </c>
      <c r="E122" s="32" t="s">
        <v>121</v>
      </c>
      <c r="F122" s="32" t="s">
        <v>18</v>
      </c>
      <c r="G122" s="24" t="n">
        <f aca="false">SUMIFS(G123:G1098,$C123:$C1098,$C123,$D123:$D1098,$D123,$E123:$E1098,$E123)</f>
        <v>10114.7</v>
      </c>
      <c r="H122" s="24" t="n">
        <f aca="false">SUMIFS(H123:H1098,$C123:$C1098,$C123,$D123:$D1098,$D123,$E123:$E1098,$E123)</f>
        <v>8597.5</v>
      </c>
      <c r="I122" s="24" t="n">
        <f aca="false">SUMIFS(I123:I1098,$C123:$C1098,$C123,$D123:$D1098,$D123,$E123:$E1098,$E123)</f>
        <v>10162.7</v>
      </c>
      <c r="J122" s="24" t="n">
        <f aca="false">SUMIFS(J123:J1098,$C123:$C1098,$C123,$D123:$D1098,$D123,$E123:$E1098,$E123)</f>
        <v>8597.5</v>
      </c>
    </row>
    <row r="123" s="16" customFormat="true" ht="15.75" hidden="false" customHeight="false" outlineLevel="0" collapsed="false">
      <c r="A123" s="25" t="n">
        <v>3</v>
      </c>
      <c r="B123" s="26" t="s">
        <v>52</v>
      </c>
      <c r="C123" s="27" t="s">
        <v>79</v>
      </c>
      <c r="D123" s="27" t="s">
        <v>24</v>
      </c>
      <c r="E123" s="27" t="s">
        <v>121</v>
      </c>
      <c r="F123" s="27" t="s">
        <v>53</v>
      </c>
      <c r="G123" s="28" t="n">
        <v>10114.7</v>
      </c>
      <c r="H123" s="28" t="n">
        <v>8597.5</v>
      </c>
      <c r="I123" s="28" t="n">
        <v>10162.7</v>
      </c>
      <c r="J123" s="28" t="n">
        <v>8597.5</v>
      </c>
    </row>
    <row r="124" s="16" customFormat="true" ht="15.75" hidden="false" customHeight="false" outlineLevel="0" collapsed="false">
      <c r="A124" s="12" t="n">
        <v>0</v>
      </c>
      <c r="B124" s="13" t="s">
        <v>122</v>
      </c>
      <c r="C124" s="14" t="s">
        <v>40</v>
      </c>
      <c r="D124" s="14" t="s">
        <v>14</v>
      </c>
      <c r="E124" s="14"/>
      <c r="F124" s="14"/>
      <c r="G124" s="15" t="n">
        <f aca="false">SUMIFS(G125:G1112,$C125:$C1112,$C125)/3</f>
        <v>17923.7</v>
      </c>
      <c r="H124" s="15" t="n">
        <f aca="false">SUMIFS(H125:H1102,$C125:$C1102,$C125)/3</f>
        <v>4097.6</v>
      </c>
      <c r="I124" s="15" t="n">
        <f aca="false">SUMIFS(I125:I1112,$C125:$C1112,$C125)/3</f>
        <v>17923.7</v>
      </c>
      <c r="J124" s="15" t="n">
        <f aca="false">SUMIFS(J125:J1102,$C125:$C1102,$C125)/3</f>
        <v>4097.6</v>
      </c>
    </row>
    <row r="125" s="16" customFormat="true" ht="31.5" hidden="false" customHeight="false" outlineLevel="0" collapsed="false">
      <c r="A125" s="17" t="n">
        <v>1</v>
      </c>
      <c r="B125" s="18" t="s">
        <v>123</v>
      </c>
      <c r="C125" s="19" t="s">
        <v>40</v>
      </c>
      <c r="D125" s="19" t="s">
        <v>79</v>
      </c>
      <c r="E125" s="19" t="s">
        <v>18</v>
      </c>
      <c r="F125" s="19" t="s">
        <v>18</v>
      </c>
      <c r="G125" s="20" t="n">
        <f aca="false">SUMIFS(G126:G1102,$C126:$C1102,$C126,$D126:$D1102,$D126)/2</f>
        <v>17923.7</v>
      </c>
      <c r="H125" s="20" t="n">
        <f aca="false">SUMIFS(H126:H1102,$C126:$C1102,$C126,$D126:$D1102,$D126)/2</f>
        <v>4097.6</v>
      </c>
      <c r="I125" s="20" t="n">
        <f aca="false">SUMIFS(I126:I1102,$C126:$C1102,$C126,$D126:$D1102,$D126)/2</f>
        <v>17923.7</v>
      </c>
      <c r="J125" s="20" t="n">
        <f aca="false">SUMIFS(J126:J1102,$C126:$C1102,$C126,$D126:$D1102,$D126)/2</f>
        <v>4097.6</v>
      </c>
    </row>
    <row r="126" s="16" customFormat="true" ht="31.5" hidden="false" customHeight="false" outlineLevel="0" collapsed="false">
      <c r="A126" s="21" t="n">
        <v>2</v>
      </c>
      <c r="B126" s="22" t="s">
        <v>124</v>
      </c>
      <c r="C126" s="23" t="s">
        <v>40</v>
      </c>
      <c r="D126" s="23" t="s">
        <v>79</v>
      </c>
      <c r="E126" s="23" t="s">
        <v>125</v>
      </c>
      <c r="F126" s="23"/>
      <c r="G126" s="24" t="n">
        <f aca="false">SUMIFS(G127:G1099,$C127:$C1099,$C127,$D127:$D1099,$D127,$E127:$E1099,$E127)</f>
        <v>6771.1</v>
      </c>
      <c r="H126" s="24" t="n">
        <f aca="false">SUMIFS(H127:H1099,$C127:$C1099,$C127,$D127:$D1099,$D127,$E127:$E1099,$E127)</f>
        <v>4097.6</v>
      </c>
      <c r="I126" s="24" t="n">
        <f aca="false">SUMIFS(I127:I1099,$C127:$C1099,$C127,$D127:$D1099,$D127,$E127:$E1099,$E127)</f>
        <v>6771.1</v>
      </c>
      <c r="J126" s="24" t="n">
        <f aca="false">SUMIFS(J127:J1099,$C127:$C1099,$C127,$D127:$D1099,$D127,$E127:$E1099,$E127)</f>
        <v>4097.6</v>
      </c>
    </row>
    <row r="127" s="16" customFormat="true" ht="15.75" hidden="false" customHeight="false" outlineLevel="0" collapsed="false">
      <c r="A127" s="25" t="n">
        <v>3</v>
      </c>
      <c r="B127" s="26" t="s">
        <v>52</v>
      </c>
      <c r="C127" s="27" t="s">
        <v>40</v>
      </c>
      <c r="D127" s="27" t="s">
        <v>79</v>
      </c>
      <c r="E127" s="27" t="s">
        <v>125</v>
      </c>
      <c r="F127" s="27" t="s">
        <v>53</v>
      </c>
      <c r="G127" s="28" t="n">
        <v>6771.1</v>
      </c>
      <c r="H127" s="28" t="n">
        <v>4097.6</v>
      </c>
      <c r="I127" s="28" t="n">
        <v>6771.1</v>
      </c>
      <c r="J127" s="28" t="n">
        <v>4097.6</v>
      </c>
    </row>
    <row r="128" s="16" customFormat="true" ht="63" hidden="false" customHeight="false" outlineLevel="0" collapsed="false">
      <c r="A128" s="21" t="n">
        <v>2</v>
      </c>
      <c r="B128" s="22" t="s">
        <v>126</v>
      </c>
      <c r="C128" s="23" t="s">
        <v>40</v>
      </c>
      <c r="D128" s="23" t="s">
        <v>79</v>
      </c>
      <c r="E128" s="23" t="s">
        <v>127</v>
      </c>
      <c r="F128" s="23"/>
      <c r="G128" s="24" t="n">
        <f aca="false">SUMIFS(G129:G1101,$C129:$C1101,$C129,$D129:$D1101,$D129,$E129:$E1101,$E129)</f>
        <v>5838.5</v>
      </c>
      <c r="H128" s="24" t="n">
        <f aca="false">SUMIFS(H129:H1101,$C129:$C1101,$C129,$D129:$D1101,$D129,$E129:$E1101,$E129)</f>
        <v>0</v>
      </c>
      <c r="I128" s="24" t="n">
        <f aca="false">SUMIFS(I129:I1101,$C129:$C1101,$C129,$D129:$D1101,$D129,$E129:$E1101,$E129)</f>
        <v>5838.5</v>
      </c>
      <c r="J128" s="24" t="n">
        <f aca="false">SUMIFS(J129:J1101,$C129:$C1101,$C129,$D129:$D1101,$D129,$E129:$E1101,$E129)</f>
        <v>0</v>
      </c>
    </row>
    <row r="129" s="16" customFormat="true" ht="15.75" hidden="false" customHeight="false" outlineLevel="0" collapsed="false">
      <c r="A129" s="25" t="n">
        <v>3</v>
      </c>
      <c r="B129" s="26" t="s">
        <v>52</v>
      </c>
      <c r="C129" s="27" t="s">
        <v>40</v>
      </c>
      <c r="D129" s="27" t="s">
        <v>79</v>
      </c>
      <c r="E129" s="27" t="s">
        <v>127</v>
      </c>
      <c r="F129" s="27" t="s">
        <v>53</v>
      </c>
      <c r="G129" s="28" t="n">
        <v>5838.5</v>
      </c>
      <c r="H129" s="28"/>
      <c r="I129" s="28" t="n">
        <v>5838.5</v>
      </c>
      <c r="J129" s="28"/>
    </row>
    <row r="130" s="16" customFormat="true" ht="63" hidden="false" customHeight="false" outlineLevel="0" collapsed="false">
      <c r="A130" s="21" t="n">
        <v>2</v>
      </c>
      <c r="B130" s="30" t="s">
        <v>128</v>
      </c>
      <c r="C130" s="23" t="s">
        <v>40</v>
      </c>
      <c r="D130" s="23" t="s">
        <v>79</v>
      </c>
      <c r="E130" s="23" t="s">
        <v>129</v>
      </c>
      <c r="F130" s="23"/>
      <c r="G130" s="24" t="n">
        <f aca="false">SUMIFS(G131:G1103,$C131:$C1103,$C131,$D131:$D1103,$D131,$E131:$E1103,$E131)</f>
        <v>5314.1</v>
      </c>
      <c r="H130" s="24" t="n">
        <f aca="false">SUMIFS(H131:H1103,$C131:$C1103,$C131,$D131:$D1103,$D131,$E131:$E1103,$E131)</f>
        <v>0</v>
      </c>
      <c r="I130" s="24" t="n">
        <f aca="false">SUMIFS(I131:I1103,$C131:$C1103,$C131,$D131:$D1103,$D131,$E131:$E1103,$E131)</f>
        <v>5314.1</v>
      </c>
      <c r="J130" s="24" t="n">
        <f aca="false">SUMIFS(J131:J1103,$C131:$C1103,$C131,$D131:$D1103,$D131,$E131:$E1103,$E131)</f>
        <v>0</v>
      </c>
    </row>
    <row r="131" s="16" customFormat="true" ht="15.75" hidden="false" customHeight="false" outlineLevel="0" collapsed="false">
      <c r="A131" s="25" t="n">
        <v>3</v>
      </c>
      <c r="B131" s="26" t="s">
        <v>52</v>
      </c>
      <c r="C131" s="27" t="s">
        <v>40</v>
      </c>
      <c r="D131" s="27" t="s">
        <v>79</v>
      </c>
      <c r="E131" s="27" t="s">
        <v>129</v>
      </c>
      <c r="F131" s="27" t="s">
        <v>53</v>
      </c>
      <c r="G131" s="28" t="n">
        <v>5314.1</v>
      </c>
      <c r="H131" s="28"/>
      <c r="I131" s="28" t="n">
        <v>5314.1</v>
      </c>
      <c r="J131" s="28"/>
    </row>
    <row r="132" s="16" customFormat="true" ht="15.75" hidden="false" customHeight="false" outlineLevel="0" collapsed="false">
      <c r="A132" s="12" t="n">
        <v>0</v>
      </c>
      <c r="B132" s="13" t="s">
        <v>130</v>
      </c>
      <c r="C132" s="14" t="s">
        <v>131</v>
      </c>
      <c r="D132" s="14" t="s">
        <v>14</v>
      </c>
      <c r="E132" s="14"/>
      <c r="F132" s="14"/>
      <c r="G132" s="15" t="n">
        <f aca="false">SUMIFS(G133:G1120,$C133:$C1120,$C133)/3</f>
        <v>113202.7</v>
      </c>
      <c r="H132" s="15" t="n">
        <f aca="false">SUMIFS(H133:H1110,$C133:$C1110,$C133)/3</f>
        <v>6128.5</v>
      </c>
      <c r="I132" s="15" t="n">
        <f aca="false">SUMIFS(I133:I1120,$C133:$C1120,$C133)/3</f>
        <v>116585.3</v>
      </c>
      <c r="J132" s="15" t="n">
        <f aca="false">SUMIFS(J133:J1110,$C133:$C1110,$C133)/3</f>
        <v>6128.5</v>
      </c>
    </row>
    <row r="133" s="16" customFormat="true" ht="15.75" hidden="false" customHeight="false" outlineLevel="0" collapsed="false">
      <c r="A133" s="17" t="n">
        <v>1</v>
      </c>
      <c r="B133" s="18" t="s">
        <v>132</v>
      </c>
      <c r="C133" s="19" t="s">
        <v>131</v>
      </c>
      <c r="D133" s="19" t="s">
        <v>16</v>
      </c>
      <c r="E133" s="19"/>
      <c r="F133" s="19"/>
      <c r="G133" s="20" t="n">
        <f aca="false">SUMIFS(G134:G1110,$C134:$C1110,$C134,$D134:$D1110,$D134)/2</f>
        <v>94775.4</v>
      </c>
      <c r="H133" s="20" t="n">
        <f aca="false">SUMIFS(H134:H1110,$C134:$C1110,$C134,$D134:$D1110,$D134)/2</f>
        <v>2018.8</v>
      </c>
      <c r="I133" s="20" t="n">
        <f aca="false">SUMIFS(I134:I1110,$C134:$C1110,$C134,$D134:$D1110,$D134)/2</f>
        <v>97975.4</v>
      </c>
      <c r="J133" s="20" t="n">
        <f aca="false">SUMIFS(J134:J1110,$C134:$C1110,$C134,$D134:$D1110,$D134)/2</f>
        <v>2018.8</v>
      </c>
    </row>
    <row r="134" s="16" customFormat="true" ht="63" hidden="false" customHeight="false" outlineLevel="0" collapsed="false">
      <c r="A134" s="21" t="n">
        <v>2</v>
      </c>
      <c r="B134" s="22" t="s">
        <v>133</v>
      </c>
      <c r="C134" s="23" t="s">
        <v>131</v>
      </c>
      <c r="D134" s="23" t="s">
        <v>16</v>
      </c>
      <c r="E134" s="23" t="s">
        <v>134</v>
      </c>
      <c r="F134" s="23"/>
      <c r="G134" s="24" t="n">
        <f aca="false">SUMIFS(G135:G1107,$C135:$C1107,$C135,$D135:$D1107,$D135,$E135:$E1107,$E135)</f>
        <v>25572.1</v>
      </c>
      <c r="H134" s="24" t="n">
        <f aca="false">SUMIFS(H135:H1107,$C135:$C1107,$C135,$D135:$D1107,$D135,$E135:$E1107,$E135)</f>
        <v>2018.8</v>
      </c>
      <c r="I134" s="24" t="n">
        <f aca="false">SUMIFS(I135:I1107,$C135:$C1107,$C135,$D135:$D1107,$D135,$E135:$E1107,$E135)</f>
        <v>25572.1</v>
      </c>
      <c r="J134" s="24" t="n">
        <f aca="false">SUMIFS(J135:J1107,$C135:$C1107,$C135,$D135:$D1107,$D135,$E135:$E1107,$E135)</f>
        <v>2018.8</v>
      </c>
    </row>
    <row r="135" s="16" customFormat="true" ht="47.25" hidden="false" customHeight="false" outlineLevel="0" collapsed="false">
      <c r="A135" s="25" t="n">
        <v>3</v>
      </c>
      <c r="B135" s="26" t="s">
        <v>27</v>
      </c>
      <c r="C135" s="27" t="s">
        <v>131</v>
      </c>
      <c r="D135" s="27" t="s">
        <v>16</v>
      </c>
      <c r="E135" s="27" t="s">
        <v>134</v>
      </c>
      <c r="F135" s="27" t="s">
        <v>28</v>
      </c>
      <c r="G135" s="28" t="n">
        <v>752.2</v>
      </c>
      <c r="H135" s="28"/>
      <c r="I135" s="28" t="n">
        <v>752.2</v>
      </c>
      <c r="J135" s="28"/>
    </row>
    <row r="136" s="16" customFormat="true" ht="15.75" hidden="false" customHeight="false" outlineLevel="0" collapsed="false">
      <c r="A136" s="25" t="n">
        <v>3</v>
      </c>
      <c r="B136" s="26" t="s">
        <v>52</v>
      </c>
      <c r="C136" s="27" t="s">
        <v>131</v>
      </c>
      <c r="D136" s="27" t="s">
        <v>16</v>
      </c>
      <c r="E136" s="27" t="s">
        <v>134</v>
      </c>
      <c r="F136" s="27" t="s">
        <v>53</v>
      </c>
      <c r="G136" s="28" t="n">
        <v>24819.9</v>
      </c>
      <c r="H136" s="28" t="n">
        <v>2018.8</v>
      </c>
      <c r="I136" s="28" t="n">
        <v>24819.9</v>
      </c>
      <c r="J136" s="28" t="n">
        <v>2018.8</v>
      </c>
    </row>
    <row r="137" s="16" customFormat="true" ht="94.5" hidden="false" customHeight="false" outlineLevel="0" collapsed="false">
      <c r="A137" s="21" t="n">
        <v>2</v>
      </c>
      <c r="B137" s="22" t="s">
        <v>50</v>
      </c>
      <c r="C137" s="23" t="s">
        <v>131</v>
      </c>
      <c r="D137" s="23" t="s">
        <v>16</v>
      </c>
      <c r="E137" s="23" t="s">
        <v>51</v>
      </c>
      <c r="F137" s="23"/>
      <c r="G137" s="24" t="n">
        <f aca="false">SUMIFS(G138:G1110,$C138:$C1110,$C138,$D138:$D1110,$D138,$E138:$E1110,$E138)</f>
        <v>48823.8</v>
      </c>
      <c r="H137" s="24" t="n">
        <f aca="false">SUMIFS(H138:H1110,$C138:$C1110,$C138,$D138:$D1110,$D138,$E138:$E1110,$E138)</f>
        <v>0</v>
      </c>
      <c r="I137" s="24" t="n">
        <f aca="false">SUMIFS(I138:I1110,$C138:$C1110,$C138,$D138:$D1110,$D138,$E138:$E1110,$E138)</f>
        <v>52023.8</v>
      </c>
      <c r="J137" s="24" t="n">
        <f aca="false">SUMIFS(J138:J1110,$C138:$C1110,$C138,$D138:$D1110,$D138,$E138:$E1110,$E138)</f>
        <v>0</v>
      </c>
    </row>
    <row r="138" s="16" customFormat="true" ht="15.75" hidden="false" customHeight="false" outlineLevel="0" collapsed="false">
      <c r="A138" s="25" t="n">
        <v>3</v>
      </c>
      <c r="B138" s="26" t="s">
        <v>52</v>
      </c>
      <c r="C138" s="27" t="s">
        <v>131</v>
      </c>
      <c r="D138" s="27" t="s">
        <v>16</v>
      </c>
      <c r="E138" s="27" t="s">
        <v>51</v>
      </c>
      <c r="F138" s="27" t="s">
        <v>53</v>
      </c>
      <c r="G138" s="28" t="n">
        <v>48823.8</v>
      </c>
      <c r="H138" s="28"/>
      <c r="I138" s="28" t="n">
        <v>52023.8</v>
      </c>
      <c r="J138" s="28"/>
    </row>
    <row r="139" s="16" customFormat="true" ht="78.75" hidden="false" customHeight="false" outlineLevel="0" collapsed="false">
      <c r="A139" s="21" t="n">
        <v>2</v>
      </c>
      <c r="B139" s="31" t="s">
        <v>60</v>
      </c>
      <c r="C139" s="23" t="s">
        <v>131</v>
      </c>
      <c r="D139" s="23" t="s">
        <v>16</v>
      </c>
      <c r="E139" s="23" t="s">
        <v>61</v>
      </c>
      <c r="F139" s="23"/>
      <c r="G139" s="24" t="n">
        <f aca="false">SUMIFS(G140:G1112,$C140:$C1112,$C140,$D140:$D1112,$D140,$E140:$E1112,$E140)</f>
        <v>20379.5</v>
      </c>
      <c r="H139" s="24" t="n">
        <f aca="false">SUMIFS(H140:H1112,$C140:$C1112,$C140,$D140:$D1112,$D140,$E140:$E1112,$E140)</f>
        <v>0</v>
      </c>
      <c r="I139" s="24" t="n">
        <f aca="false">SUMIFS(I140:I1112,$C140:$C1112,$C140,$D140:$D1112,$D140,$E140:$E1112,$E140)</f>
        <v>20379.5</v>
      </c>
      <c r="J139" s="24" t="n">
        <f aca="false">SUMIFS(J140:J1112,$C140:$C1112,$C140,$D140:$D1112,$D140,$E140:$E1112,$E140)</f>
        <v>0</v>
      </c>
    </row>
    <row r="140" s="16" customFormat="true" ht="47.25" hidden="false" customHeight="false" outlineLevel="0" collapsed="false">
      <c r="A140" s="25" t="n">
        <v>3</v>
      </c>
      <c r="B140" s="26" t="s">
        <v>27</v>
      </c>
      <c r="C140" s="27" t="s">
        <v>131</v>
      </c>
      <c r="D140" s="27" t="s">
        <v>16</v>
      </c>
      <c r="E140" s="27" t="s">
        <v>61</v>
      </c>
      <c r="F140" s="27" t="s">
        <v>28</v>
      </c>
      <c r="G140" s="28" t="n">
        <v>20379.5</v>
      </c>
      <c r="H140" s="28"/>
      <c r="I140" s="28" t="n">
        <v>20379.5</v>
      </c>
      <c r="J140" s="28"/>
    </row>
    <row r="141" s="16" customFormat="true" ht="15.75" hidden="false" customHeight="false" outlineLevel="0" collapsed="false">
      <c r="A141" s="17" t="n">
        <v>1</v>
      </c>
      <c r="B141" s="18" t="s">
        <v>135</v>
      </c>
      <c r="C141" s="19" t="s">
        <v>131</v>
      </c>
      <c r="D141" s="19" t="s">
        <v>24</v>
      </c>
      <c r="E141" s="19"/>
      <c r="F141" s="19"/>
      <c r="G141" s="20" t="n">
        <f aca="false">SUMIFS(G142:G1118,$C142:$C1118,$C142,$D142:$D1118,$D142)/2</f>
        <v>9777.7</v>
      </c>
      <c r="H141" s="20" t="n">
        <f aca="false">SUMIFS(H142:H1118,$C142:$C1118,$C142,$D142:$D1118,$D142)/2</f>
        <v>2000</v>
      </c>
      <c r="I141" s="20" t="n">
        <f aca="false">SUMIFS(I142:I1118,$C142:$C1118,$C142,$D142:$D1118,$D142)/2</f>
        <v>9777.7</v>
      </c>
      <c r="J141" s="20" t="n">
        <f aca="false">SUMIFS(J142:J1118,$C142:$C1118,$C142,$D142:$D1118,$D142)/2</f>
        <v>2000</v>
      </c>
    </row>
    <row r="142" s="16" customFormat="true" ht="63" hidden="false" customHeight="false" outlineLevel="0" collapsed="false">
      <c r="A142" s="21" t="n">
        <v>2</v>
      </c>
      <c r="B142" s="31" t="s">
        <v>136</v>
      </c>
      <c r="C142" s="23" t="s">
        <v>131</v>
      </c>
      <c r="D142" s="23" t="s">
        <v>24</v>
      </c>
      <c r="E142" s="23" t="s">
        <v>137</v>
      </c>
      <c r="F142" s="23"/>
      <c r="G142" s="24" t="n">
        <f aca="false">SUMIFS(G143:G1115,$C143:$C1115,$C143,$D143:$D1115,$D143,$E143:$E1115,$E143)</f>
        <v>9777.7</v>
      </c>
      <c r="H142" s="24" t="n">
        <f aca="false">SUMIFS(H143:H1115,$C143:$C1115,$C143,$D143:$D1115,$D143,$E143:$E1115,$E143)</f>
        <v>2000</v>
      </c>
      <c r="I142" s="24" t="n">
        <f aca="false">SUMIFS(I143:I1115,$C143:$C1115,$C143,$D143:$D1115,$D143,$E143:$E1115,$E143)</f>
        <v>9777.7</v>
      </c>
      <c r="J142" s="24" t="n">
        <f aca="false">SUMIFS(J143:J1115,$C143:$C1115,$C143,$D143:$D1115,$D143,$E143:$E1115,$E143)</f>
        <v>2000</v>
      </c>
    </row>
    <row r="143" s="16" customFormat="true" ht="15.75" hidden="false" customHeight="false" outlineLevel="0" collapsed="false">
      <c r="A143" s="25" t="n">
        <v>3</v>
      </c>
      <c r="B143" s="26" t="s">
        <v>52</v>
      </c>
      <c r="C143" s="27" t="s">
        <v>131</v>
      </c>
      <c r="D143" s="27" t="s">
        <v>24</v>
      </c>
      <c r="E143" s="27" t="s">
        <v>137</v>
      </c>
      <c r="F143" s="27" t="s">
        <v>53</v>
      </c>
      <c r="G143" s="28" t="n">
        <v>9777.7</v>
      </c>
      <c r="H143" s="28" t="n">
        <v>2000</v>
      </c>
      <c r="I143" s="28" t="n">
        <v>9777.7</v>
      </c>
      <c r="J143" s="28" t="n">
        <v>2000</v>
      </c>
    </row>
    <row r="144" s="16" customFormat="true" ht="15.75" hidden="false" customHeight="false" outlineLevel="0" collapsed="false">
      <c r="A144" s="17" t="n">
        <v>1</v>
      </c>
      <c r="B144" s="18" t="s">
        <v>138</v>
      </c>
      <c r="C144" s="19" t="s">
        <v>131</v>
      </c>
      <c r="D144" s="19" t="s">
        <v>131</v>
      </c>
      <c r="E144" s="19"/>
      <c r="F144" s="19"/>
      <c r="G144" s="20" t="n">
        <f aca="false">SUMIFS(G145:G1121,$C145:$C1121,$C145,$D145:$D1121,$D145)/2</f>
        <v>8649.6</v>
      </c>
      <c r="H144" s="20" t="n">
        <f aca="false">SUMIFS(H145:H1121,$C145:$C1121,$C145,$D145:$D1121,$D145)/2</f>
        <v>2109.7</v>
      </c>
      <c r="I144" s="20" t="n">
        <f aca="false">SUMIFS(I145:I1121,$C145:$C1121,$C145,$D145:$D1121,$D145)/2</f>
        <v>8832.2</v>
      </c>
      <c r="J144" s="20" t="n">
        <f aca="false">SUMIFS(J145:J1121,$C145:$C1121,$C145,$D145:$D1121,$D145)/2</f>
        <v>2109.7</v>
      </c>
    </row>
    <row r="145" s="16" customFormat="true" ht="31.5" hidden="false" customHeight="false" outlineLevel="0" collapsed="false">
      <c r="A145" s="21" t="n">
        <v>2</v>
      </c>
      <c r="B145" s="22" t="s">
        <v>139</v>
      </c>
      <c r="C145" s="23" t="s">
        <v>131</v>
      </c>
      <c r="D145" s="23" t="s">
        <v>131</v>
      </c>
      <c r="E145" s="23" t="s">
        <v>140</v>
      </c>
      <c r="F145" s="23"/>
      <c r="G145" s="24" t="n">
        <f aca="false">SUMIFS(G146:G1118,$C146:$C1118,$C146,$D146:$D1118,$D146,$E146:$E1118,$E146)</f>
        <v>4895.9</v>
      </c>
      <c r="H145" s="24" t="n">
        <f aca="false">SUMIFS(H146:H1118,$C146:$C1118,$C146,$D146:$D1118,$D146,$E146:$E1118,$E146)</f>
        <v>498.7</v>
      </c>
      <c r="I145" s="24" t="n">
        <f aca="false">SUMIFS(I146:I1118,$C146:$C1118,$C146,$D146:$D1118,$D146,$E146:$E1118,$E146)</f>
        <v>4875.9</v>
      </c>
      <c r="J145" s="24" t="n">
        <f aca="false">SUMIFS(J146:J1118,$C146:$C1118,$C146,$D146:$D1118,$D146,$E146:$E1118,$E146)</f>
        <v>498.7</v>
      </c>
    </row>
    <row r="146" s="16" customFormat="true" ht="31.5" hidden="false" customHeight="false" outlineLevel="0" collapsed="false">
      <c r="A146" s="25" t="n">
        <v>3</v>
      </c>
      <c r="B146" s="26" t="s">
        <v>82</v>
      </c>
      <c r="C146" s="27" t="s">
        <v>131</v>
      </c>
      <c r="D146" s="27" t="s">
        <v>131</v>
      </c>
      <c r="E146" s="27" t="s">
        <v>140</v>
      </c>
      <c r="F146" s="27" t="s">
        <v>83</v>
      </c>
      <c r="G146" s="28" t="n">
        <v>634</v>
      </c>
      <c r="H146" s="28" t="n">
        <v>116.3</v>
      </c>
      <c r="I146" s="28" t="n">
        <v>634</v>
      </c>
      <c r="J146" s="28" t="n">
        <v>116.3</v>
      </c>
    </row>
    <row r="147" s="16" customFormat="true" ht="47.25" hidden="false" customHeight="false" outlineLevel="0" collapsed="false">
      <c r="A147" s="25" t="n">
        <v>3</v>
      </c>
      <c r="B147" s="26" t="s">
        <v>27</v>
      </c>
      <c r="C147" s="27" t="s">
        <v>131</v>
      </c>
      <c r="D147" s="27" t="s">
        <v>131</v>
      </c>
      <c r="E147" s="27" t="s">
        <v>140</v>
      </c>
      <c r="F147" s="27" t="s">
        <v>28</v>
      </c>
      <c r="G147" s="28" t="n">
        <v>229.6</v>
      </c>
      <c r="H147" s="28"/>
      <c r="I147" s="28" t="n">
        <v>229.6</v>
      </c>
      <c r="J147" s="28"/>
    </row>
    <row r="148" s="16" customFormat="true" ht="15.75" hidden="false" customHeight="false" outlineLevel="0" collapsed="false">
      <c r="A148" s="25" t="n">
        <v>3</v>
      </c>
      <c r="B148" s="26" t="s">
        <v>52</v>
      </c>
      <c r="C148" s="27" t="s">
        <v>131</v>
      </c>
      <c r="D148" s="27" t="s">
        <v>131</v>
      </c>
      <c r="E148" s="27" t="s">
        <v>140</v>
      </c>
      <c r="F148" s="27" t="s">
        <v>53</v>
      </c>
      <c r="G148" s="28" t="n">
        <v>4032.3</v>
      </c>
      <c r="H148" s="28" t="n">
        <v>382.4</v>
      </c>
      <c r="I148" s="28" t="n">
        <v>4012.3</v>
      </c>
      <c r="J148" s="28" t="n">
        <v>382.4</v>
      </c>
    </row>
    <row r="149" s="16" customFormat="true" ht="47.25" hidden="false" customHeight="false" outlineLevel="0" collapsed="false">
      <c r="A149" s="21" t="n">
        <v>2</v>
      </c>
      <c r="B149" s="30" t="s">
        <v>141</v>
      </c>
      <c r="C149" s="23" t="s">
        <v>131</v>
      </c>
      <c r="D149" s="23" t="s">
        <v>131</v>
      </c>
      <c r="E149" s="23" t="s">
        <v>142</v>
      </c>
      <c r="F149" s="23"/>
      <c r="G149" s="24" t="n">
        <f aca="false">SUMIFS(G150:G1122,$C150:$C1122,$C150,$D150:$D1122,$D150,$E150:$E1122,$E150)</f>
        <v>1648.1</v>
      </c>
      <c r="H149" s="24" t="n">
        <f aca="false">SUMIFS(H150:H1122,$C150:$C1122,$C150,$D150:$D1122,$D150,$E150:$E1122,$E150)</f>
        <v>0</v>
      </c>
      <c r="I149" s="24" t="n">
        <f aca="false">SUMIFS(I150:I1122,$C150:$C1122,$C150,$D150:$D1122,$D150,$E150:$E1122,$E150)</f>
        <v>1850.7</v>
      </c>
      <c r="J149" s="24" t="n">
        <f aca="false">SUMIFS(J150:J1122,$C150:$C1122,$C150,$D150:$D1122,$D150,$E150:$E1122,$E150)</f>
        <v>0</v>
      </c>
    </row>
    <row r="150" s="16" customFormat="true" ht="15.75" hidden="false" customHeight="false" outlineLevel="0" collapsed="false">
      <c r="A150" s="25" t="n">
        <v>3</v>
      </c>
      <c r="B150" s="26" t="s">
        <v>52</v>
      </c>
      <c r="C150" s="27" t="s">
        <v>131</v>
      </c>
      <c r="D150" s="27" t="s">
        <v>131</v>
      </c>
      <c r="E150" s="27" t="s">
        <v>142</v>
      </c>
      <c r="F150" s="27" t="s">
        <v>53</v>
      </c>
      <c r="G150" s="28" t="n">
        <v>1648.1</v>
      </c>
      <c r="H150" s="28"/>
      <c r="I150" s="28" t="n">
        <v>1850.7</v>
      </c>
      <c r="J150" s="28"/>
    </row>
    <row r="151" s="16" customFormat="true" ht="31.5" hidden="false" customHeight="false" outlineLevel="0" collapsed="false">
      <c r="A151" s="21" t="n">
        <v>2</v>
      </c>
      <c r="B151" s="22" t="s">
        <v>143</v>
      </c>
      <c r="C151" s="23" t="s">
        <v>131</v>
      </c>
      <c r="D151" s="23" t="s">
        <v>131</v>
      </c>
      <c r="E151" s="23" t="s">
        <v>144</v>
      </c>
      <c r="F151" s="23"/>
      <c r="G151" s="24" t="n">
        <f aca="false">SUMIFS(G152:G1124,$C152:$C1124,$C152,$D152:$D1124,$D152,$E152:$E1124,$E152)</f>
        <v>2105.6</v>
      </c>
      <c r="H151" s="24" t="n">
        <f aca="false">SUMIFS(H152:H1124,$C152:$C1124,$C152,$D152:$D1124,$D152,$E152:$E1124,$E152)</f>
        <v>1611</v>
      </c>
      <c r="I151" s="24" t="n">
        <f aca="false">SUMIFS(I152:I1124,$C152:$C1124,$C152,$D152:$D1124,$D152,$E152:$E1124,$E152)</f>
        <v>2105.6</v>
      </c>
      <c r="J151" s="24" t="n">
        <f aca="false">SUMIFS(J152:J1124,$C152:$C1124,$C152,$D152:$D1124,$D152,$E152:$E1124,$E152)</f>
        <v>1611</v>
      </c>
    </row>
    <row r="152" s="16" customFormat="true" ht="47.25" hidden="false" customHeight="false" outlineLevel="0" collapsed="false">
      <c r="A152" s="25" t="n">
        <v>3</v>
      </c>
      <c r="B152" s="26" t="s">
        <v>27</v>
      </c>
      <c r="C152" s="27" t="s">
        <v>131</v>
      </c>
      <c r="D152" s="27" t="s">
        <v>131</v>
      </c>
      <c r="E152" s="27" t="s">
        <v>144</v>
      </c>
      <c r="F152" s="27" t="s">
        <v>28</v>
      </c>
      <c r="G152" s="28" t="n">
        <v>2105.6</v>
      </c>
      <c r="H152" s="28" t="n">
        <v>1611</v>
      </c>
      <c r="I152" s="28" t="n">
        <v>2105.6</v>
      </c>
      <c r="J152" s="28" t="n">
        <v>1611</v>
      </c>
    </row>
    <row r="153" s="16" customFormat="true" ht="15.75" hidden="false" customHeight="false" outlineLevel="0" collapsed="false">
      <c r="A153" s="12" t="n">
        <v>0</v>
      </c>
      <c r="B153" s="13" t="s">
        <v>145</v>
      </c>
      <c r="C153" s="14" t="s">
        <v>87</v>
      </c>
      <c r="D153" s="14" t="s">
        <v>14</v>
      </c>
      <c r="E153" s="14"/>
      <c r="F153" s="14"/>
      <c r="G153" s="15" t="n">
        <f aca="false">SUMIFS(G154:G1141,$C154:$C1141,$C154)/3</f>
        <v>34867.9</v>
      </c>
      <c r="H153" s="15" t="n">
        <f aca="false">SUMIFS(H154:H1131,$C154:$C1131,$C154)/3</f>
        <v>5948.5</v>
      </c>
      <c r="I153" s="15" t="n">
        <f aca="false">SUMIFS(I154:I1141,$C154:$C1141,$C154)/3</f>
        <v>34228.9</v>
      </c>
      <c r="J153" s="15" t="n">
        <f aca="false">SUMIFS(J154:J1131,$C154:$C1131,$C154)/3</f>
        <v>5948.5</v>
      </c>
    </row>
    <row r="154" s="16" customFormat="true" ht="15.75" hidden="false" customHeight="false" outlineLevel="0" collapsed="false">
      <c r="A154" s="17" t="n">
        <v>1</v>
      </c>
      <c r="B154" s="18" t="s">
        <v>146</v>
      </c>
      <c r="C154" s="19" t="s">
        <v>87</v>
      </c>
      <c r="D154" s="19" t="s">
        <v>13</v>
      </c>
      <c r="E154" s="19" t="s">
        <v>17</v>
      </c>
      <c r="F154" s="19" t="s">
        <v>18</v>
      </c>
      <c r="G154" s="20" t="n">
        <f aca="false">SUMIFS(G155:G1131,$C155:$C1131,$C155,$D155:$D1131,$D155)/2</f>
        <v>34867.9</v>
      </c>
      <c r="H154" s="20" t="n">
        <f aca="false">SUMIFS(H155:H1131,$C155:$C1131,$C155,$D155:$D1131,$D155)/2</f>
        <v>5948.5</v>
      </c>
      <c r="I154" s="20" t="n">
        <f aca="false">SUMIFS(I155:I1131,$C155:$C1131,$C155,$D155:$D1131,$D155)/2</f>
        <v>34228.9</v>
      </c>
      <c r="J154" s="20" t="n">
        <f aca="false">SUMIFS(J155:J1131,$C155:$C1131,$C155,$D155:$D1131,$D155)/2</f>
        <v>5948.5</v>
      </c>
    </row>
    <row r="155" s="16" customFormat="true" ht="31.5" hidden="false" customHeight="false" outlineLevel="0" collapsed="false">
      <c r="A155" s="21" t="n">
        <v>2</v>
      </c>
      <c r="B155" s="22" t="s">
        <v>147</v>
      </c>
      <c r="C155" s="23" t="s">
        <v>87</v>
      </c>
      <c r="D155" s="23" t="s">
        <v>13</v>
      </c>
      <c r="E155" s="23" t="s">
        <v>148</v>
      </c>
      <c r="F155" s="23"/>
      <c r="G155" s="24" t="n">
        <f aca="false">SUMIFS(G156:G1128,$C156:$C1128,$C156,$D156:$D1128,$D156,$E156:$E1128,$E156)</f>
        <v>22909.9</v>
      </c>
      <c r="H155" s="24" t="n">
        <f aca="false">SUMIFS(H156:H1128,$C156:$C1128,$C156,$D156:$D1128,$D156,$E156:$E1128,$E156)</f>
        <v>5266.8</v>
      </c>
      <c r="I155" s="24" t="n">
        <f aca="false">SUMIFS(I156:I1128,$C156:$C1128,$C156,$D156:$D1128,$D156,$E156:$E1128,$E156)</f>
        <v>22270.9</v>
      </c>
      <c r="J155" s="24" t="n">
        <f aca="false">SUMIFS(J156:J1128,$C156:$C1128,$C156,$D156:$D1128,$D156,$E156:$E1128,$E156)</f>
        <v>5266.8</v>
      </c>
    </row>
    <row r="156" s="16" customFormat="true" ht="31.5" hidden="false" customHeight="false" outlineLevel="0" collapsed="false">
      <c r="A156" s="25" t="n">
        <v>3</v>
      </c>
      <c r="B156" s="26" t="s">
        <v>82</v>
      </c>
      <c r="C156" s="27" t="s">
        <v>87</v>
      </c>
      <c r="D156" s="27" t="s">
        <v>13</v>
      </c>
      <c r="E156" s="27" t="s">
        <v>148</v>
      </c>
      <c r="F156" s="27" t="s">
        <v>83</v>
      </c>
      <c r="G156" s="28" t="n">
        <v>10153.9</v>
      </c>
      <c r="H156" s="28" t="n">
        <v>5266.8</v>
      </c>
      <c r="I156" s="28" t="n">
        <v>10153.9</v>
      </c>
      <c r="J156" s="28" t="n">
        <v>5266.8</v>
      </c>
    </row>
    <row r="157" s="16" customFormat="true" ht="47.25" hidden="false" customHeight="false" outlineLevel="0" collapsed="false">
      <c r="A157" s="25" t="n">
        <v>3</v>
      </c>
      <c r="B157" s="26" t="s">
        <v>27</v>
      </c>
      <c r="C157" s="27" t="s">
        <v>87</v>
      </c>
      <c r="D157" s="27" t="s">
        <v>13</v>
      </c>
      <c r="E157" s="27" t="s">
        <v>148</v>
      </c>
      <c r="F157" s="27" t="s">
        <v>28</v>
      </c>
      <c r="G157" s="28" t="n">
        <v>4753.8</v>
      </c>
      <c r="H157" s="28"/>
      <c r="I157" s="28" t="n">
        <v>4753.8</v>
      </c>
      <c r="J157" s="28"/>
    </row>
    <row r="158" s="16" customFormat="true" ht="15.75" hidden="false" customHeight="false" outlineLevel="0" collapsed="false">
      <c r="A158" s="25" t="n">
        <v>3</v>
      </c>
      <c r="B158" s="26" t="s">
        <v>52</v>
      </c>
      <c r="C158" s="27" t="s">
        <v>87</v>
      </c>
      <c r="D158" s="27" t="s">
        <v>13</v>
      </c>
      <c r="E158" s="27" t="s">
        <v>148</v>
      </c>
      <c r="F158" s="27" t="s">
        <v>53</v>
      </c>
      <c r="G158" s="28" t="n">
        <v>7977.9</v>
      </c>
      <c r="H158" s="28"/>
      <c r="I158" s="28" t="n">
        <v>7338.9</v>
      </c>
      <c r="J158" s="28"/>
    </row>
    <row r="159" s="16" customFormat="true" ht="15.75" hidden="false" customHeight="false" outlineLevel="0" collapsed="false">
      <c r="A159" s="25" t="n">
        <v>3</v>
      </c>
      <c r="B159" s="26" t="s">
        <v>29</v>
      </c>
      <c r="C159" s="27" t="s">
        <v>87</v>
      </c>
      <c r="D159" s="27" t="s">
        <v>13</v>
      </c>
      <c r="E159" s="27" t="s">
        <v>148</v>
      </c>
      <c r="F159" s="27" t="s">
        <v>30</v>
      </c>
      <c r="G159" s="28" t="n">
        <v>24.3</v>
      </c>
      <c r="H159" s="28"/>
      <c r="I159" s="28" t="n">
        <v>24.3</v>
      </c>
      <c r="J159" s="28"/>
    </row>
    <row r="160" s="16" customFormat="true" ht="47.25" hidden="false" customHeight="false" outlineLevel="0" collapsed="false">
      <c r="A160" s="21" t="n">
        <v>2</v>
      </c>
      <c r="B160" s="22" t="s">
        <v>149</v>
      </c>
      <c r="C160" s="23" t="s">
        <v>87</v>
      </c>
      <c r="D160" s="23" t="s">
        <v>13</v>
      </c>
      <c r="E160" s="23" t="s">
        <v>150</v>
      </c>
      <c r="F160" s="23"/>
      <c r="G160" s="24" t="n">
        <f aca="false">SUMIFS(G161:G1133,$C161:$C1133,$C161,$D161:$D1133,$D161,$E161:$E1133,$E161)</f>
        <v>2718</v>
      </c>
      <c r="H160" s="24" t="n">
        <f aca="false">SUMIFS(H161:H1133,$C161:$C1133,$C161,$D161:$D1133,$D161,$E161:$E1133,$E161)</f>
        <v>681.7</v>
      </c>
      <c r="I160" s="24" t="n">
        <f aca="false">SUMIFS(I161:I1133,$C161:$C1133,$C161,$D161:$D1133,$D161,$E161:$E1133,$E161)</f>
        <v>2718</v>
      </c>
      <c r="J160" s="24" t="n">
        <f aca="false">SUMIFS(J161:J1133,$C161:$C1133,$C161,$D161:$D1133,$D161,$E161:$E1133,$E161)</f>
        <v>681.7</v>
      </c>
    </row>
    <row r="161" s="16" customFormat="true" ht="31.5" hidden="false" customHeight="false" outlineLevel="0" collapsed="false">
      <c r="A161" s="25" t="n">
        <v>3</v>
      </c>
      <c r="B161" s="26" t="s">
        <v>82</v>
      </c>
      <c r="C161" s="27" t="s">
        <v>87</v>
      </c>
      <c r="D161" s="27" t="s">
        <v>13</v>
      </c>
      <c r="E161" s="27" t="s">
        <v>150</v>
      </c>
      <c r="F161" s="27" t="s">
        <v>83</v>
      </c>
      <c r="G161" s="28" t="n">
        <v>2308.1</v>
      </c>
      <c r="H161" s="28" t="n">
        <v>633.9</v>
      </c>
      <c r="I161" s="28" t="n">
        <v>2308.1</v>
      </c>
      <c r="J161" s="28" t="n">
        <v>633.9</v>
      </c>
    </row>
    <row r="162" s="16" customFormat="true" ht="47.25" hidden="false" customHeight="false" outlineLevel="0" collapsed="false">
      <c r="A162" s="25" t="n">
        <v>3</v>
      </c>
      <c r="B162" s="26" t="s">
        <v>27</v>
      </c>
      <c r="C162" s="27" t="s">
        <v>87</v>
      </c>
      <c r="D162" s="27" t="s">
        <v>13</v>
      </c>
      <c r="E162" s="27" t="s">
        <v>150</v>
      </c>
      <c r="F162" s="27" t="s">
        <v>28</v>
      </c>
      <c r="G162" s="28" t="n">
        <v>409.9</v>
      </c>
      <c r="H162" s="28" t="n">
        <v>47.8</v>
      </c>
      <c r="I162" s="28" t="n">
        <v>409.9</v>
      </c>
      <c r="J162" s="28" t="n">
        <v>47.8</v>
      </c>
    </row>
    <row r="163" s="16" customFormat="true" ht="81.6" hidden="false" customHeight="true" outlineLevel="0" collapsed="false">
      <c r="A163" s="21" t="n">
        <v>2</v>
      </c>
      <c r="B163" s="22" t="s">
        <v>50</v>
      </c>
      <c r="C163" s="23" t="s">
        <v>87</v>
      </c>
      <c r="D163" s="23" t="s">
        <v>13</v>
      </c>
      <c r="E163" s="23" t="s">
        <v>51</v>
      </c>
      <c r="F163" s="23"/>
      <c r="G163" s="24" t="n">
        <f aca="false">SUMIFS(G164:G1136,$C164:$C1136,$C164,$D164:$D1136,$D164,$E164:$E1136,$E164)</f>
        <v>9240</v>
      </c>
      <c r="H163" s="24" t="n">
        <f aca="false">SUMIFS(H164:H1136,$C164:$C1136,$C164,$D164:$D1136,$D164,$E164:$E1136,$E164)</f>
        <v>0</v>
      </c>
      <c r="I163" s="24" t="n">
        <f aca="false">SUMIFS(I164:I1136,$C164:$C1136,$C164,$D164:$D1136,$D164,$E164:$E1136,$E164)</f>
        <v>9240</v>
      </c>
      <c r="J163" s="24" t="n">
        <f aca="false">SUMIFS(J164:J1136,$C164:$C1136,$C164,$D164:$D1136,$D164,$E164:$E1136,$E164)</f>
        <v>0</v>
      </c>
    </row>
    <row r="164" s="16" customFormat="true" ht="15.75" hidden="false" customHeight="false" outlineLevel="0" collapsed="false">
      <c r="A164" s="25" t="n">
        <v>3</v>
      </c>
      <c r="B164" s="26" t="s">
        <v>52</v>
      </c>
      <c r="C164" s="27" t="s">
        <v>87</v>
      </c>
      <c r="D164" s="27" t="s">
        <v>13</v>
      </c>
      <c r="E164" s="27" t="s">
        <v>51</v>
      </c>
      <c r="F164" s="27" t="s">
        <v>53</v>
      </c>
      <c r="G164" s="28" t="n">
        <v>9240</v>
      </c>
      <c r="H164" s="28"/>
      <c r="I164" s="28" t="n">
        <v>9240</v>
      </c>
      <c r="J164" s="28"/>
    </row>
    <row r="165" s="16" customFormat="true" ht="15.75" hidden="false" customHeight="false" outlineLevel="0" collapsed="false">
      <c r="A165" s="12" t="n">
        <v>0</v>
      </c>
      <c r="B165" s="13" t="s">
        <v>151</v>
      </c>
      <c r="C165" s="14" t="s">
        <v>68</v>
      </c>
      <c r="D165" s="14" t="s">
        <v>14</v>
      </c>
      <c r="E165" s="14"/>
      <c r="F165" s="14"/>
      <c r="G165" s="15" t="n">
        <f aca="false">SUMIFS(G166:G1153,$C166:$C1153,$C166)/3</f>
        <v>100</v>
      </c>
      <c r="H165" s="15" t="e">
        <f aca="false">SUMIFS(H166:H1152,$C166:$C1152,$C166)/3</f>
        <v>#REF!</v>
      </c>
      <c r="I165" s="15" t="n">
        <f aca="false">SUMIFS(I166:I1153,$C166:$C1153,$C166)/3</f>
        <v>100</v>
      </c>
      <c r="J165" s="15" t="e">
        <f aca="false">SUMIFS(J166:J1152,$C166:$C1152,$C166)/3</f>
        <v>#REF!</v>
      </c>
    </row>
    <row r="166" s="16" customFormat="true" ht="15.75" hidden="false" customHeight="false" outlineLevel="0" collapsed="false">
      <c r="A166" s="17" t="n">
        <v>1</v>
      </c>
      <c r="B166" s="34" t="s">
        <v>152</v>
      </c>
      <c r="C166" s="35" t="s">
        <v>68</v>
      </c>
      <c r="D166" s="35" t="s">
        <v>16</v>
      </c>
      <c r="E166" s="35"/>
      <c r="F166" s="35"/>
      <c r="G166" s="20" t="n">
        <f aca="false">SUMIFS(G167:G1143,$C167:$C1143,$C167,$D167:$D1143,$D167)/2</f>
        <v>100</v>
      </c>
      <c r="H166" s="20" t="e">
        <f aca="false">SUMIFS(H167:H1152,$C167:$C1152,$C167,$D167:$D1152,$D167)/2</f>
        <v>#REF!</v>
      </c>
      <c r="I166" s="20" t="n">
        <f aca="false">SUMIFS(I167:I1143,$C167:$C1143,$C167,$D167:$D1143,$D167)/2</f>
        <v>100</v>
      </c>
      <c r="J166" s="20" t="e">
        <f aca="false">SUMIFS(J167:J1152,$C167:$C1152,$C167,$D167:$D1152,$D167)/2</f>
        <v>#REF!</v>
      </c>
    </row>
    <row r="167" s="16" customFormat="true" ht="63" hidden="false" customHeight="false" outlineLevel="0" collapsed="false">
      <c r="A167" s="21" t="n">
        <v>2</v>
      </c>
      <c r="B167" s="22" t="s">
        <v>114</v>
      </c>
      <c r="C167" s="32" t="s">
        <v>68</v>
      </c>
      <c r="D167" s="32" t="s">
        <v>16</v>
      </c>
      <c r="E167" s="32" t="s">
        <v>115</v>
      </c>
      <c r="F167" s="32"/>
      <c r="G167" s="24" t="n">
        <f aca="false">SUMIFS(G168:G1136,$C168:$C1136,$C168,$D168:$D1136,$D168,$E168:$E1136,$E168)</f>
        <v>100</v>
      </c>
      <c r="H167" s="24" t="e">
        <f aca="false">SUMIFS(H168:H1149,$C168:$C1149,#REF!,$D168:$D1149,#REF!,$E168:$E1149,#REF!)</f>
        <v>#REF!</v>
      </c>
      <c r="I167" s="24" t="n">
        <f aca="false">SUMIFS(I168:I1136,$C168:$C1136,$C168,$D168:$D1136,$D168,$E168:$E1136,$E168)</f>
        <v>100</v>
      </c>
      <c r="J167" s="24" t="e">
        <f aca="false">SUMIFS(J168:J1149,$C168:$C1149,#REF!,$D168:$D1149,#REF!,$E168:$E1149,#REF!)</f>
        <v>#REF!</v>
      </c>
    </row>
    <row r="168" s="16" customFormat="true" ht="15.75" hidden="false" customHeight="false" outlineLevel="0" collapsed="false">
      <c r="A168" s="25" t="n">
        <v>3</v>
      </c>
      <c r="B168" s="26" t="s">
        <v>52</v>
      </c>
      <c r="C168" s="27" t="s">
        <v>68</v>
      </c>
      <c r="D168" s="27" t="s">
        <v>16</v>
      </c>
      <c r="E168" s="27" t="s">
        <v>115</v>
      </c>
      <c r="F168" s="27" t="s">
        <v>53</v>
      </c>
      <c r="G168" s="28" t="n">
        <v>100</v>
      </c>
      <c r="H168" s="36"/>
      <c r="I168" s="28" t="n">
        <v>100</v>
      </c>
      <c r="J168" s="36"/>
    </row>
    <row r="169" s="16" customFormat="true" ht="15.75" hidden="false" customHeight="false" outlineLevel="0" collapsed="false">
      <c r="A169" s="12" t="n">
        <v>0</v>
      </c>
      <c r="B169" s="13" t="s">
        <v>153</v>
      </c>
      <c r="C169" s="14" t="s">
        <v>95</v>
      </c>
      <c r="D169" s="14" t="s">
        <v>14</v>
      </c>
      <c r="E169" s="14"/>
      <c r="F169" s="14"/>
      <c r="G169" s="15" t="n">
        <f aca="false">SUMIFS(G170:G1153,$C170:$C1153,$C170)/3</f>
        <v>43060.5</v>
      </c>
      <c r="H169" s="15" t="n">
        <f aca="false">SUMIFS(H170:H1143,$C170:$C1143,$C170)/3</f>
        <v>36568.8</v>
      </c>
      <c r="I169" s="15" t="n">
        <f aca="false">SUMIFS(I170:I1153,$C170:$C1153,$C170)/3</f>
        <v>43066.7</v>
      </c>
      <c r="J169" s="15" t="n">
        <f aca="false">SUMIFS(J170:J1143,$C170:$C1143,$C170)/3</f>
        <v>36568.8</v>
      </c>
    </row>
    <row r="170" s="16" customFormat="true" ht="15.75" hidden="false" customHeight="false" outlineLevel="0" collapsed="false">
      <c r="A170" s="17" t="n">
        <v>1</v>
      </c>
      <c r="B170" s="18" t="s">
        <v>154</v>
      </c>
      <c r="C170" s="19" t="s">
        <v>95</v>
      </c>
      <c r="D170" s="19" t="s">
        <v>13</v>
      </c>
      <c r="E170" s="19" t="s">
        <v>17</v>
      </c>
      <c r="F170" s="19" t="s">
        <v>18</v>
      </c>
      <c r="G170" s="20" t="n">
        <f aca="false">SUMIFS(G171:G1143,$C171:$C1143,$C171,$D171:$D1143,$D171)/2</f>
        <v>1290.4</v>
      </c>
      <c r="H170" s="20" t="n">
        <f aca="false">SUMIFS(H171:H1143,$C171:$C1143,$C171,$D171:$D1143,$D171)/2</f>
        <v>0</v>
      </c>
      <c r="I170" s="20" t="n">
        <f aca="false">SUMIFS(I171:I1143,$C171:$C1143,$C171,$D171:$D1143,$D171)/2</f>
        <v>1290.4</v>
      </c>
      <c r="J170" s="20" t="n">
        <f aca="false">SUMIFS(J171:J1143,$C171:$C1143,$C171,$D171:$D1143,$D171)/2</f>
        <v>0</v>
      </c>
    </row>
    <row r="171" s="16" customFormat="true" ht="47.25" hidden="false" customHeight="false" outlineLevel="0" collapsed="false">
      <c r="A171" s="21" t="n">
        <v>2</v>
      </c>
      <c r="B171" s="22" t="s">
        <v>155</v>
      </c>
      <c r="C171" s="23" t="s">
        <v>95</v>
      </c>
      <c r="D171" s="23" t="s">
        <v>13</v>
      </c>
      <c r="E171" s="23" t="s">
        <v>156</v>
      </c>
      <c r="F171" s="23"/>
      <c r="G171" s="24" t="n">
        <f aca="false">SUMIFS(G172:G1140,$C172:$C1140,$C172,$D172:$D1140,$D172,$E172:$E1140,$E172)</f>
        <v>1290.4</v>
      </c>
      <c r="H171" s="24" t="n">
        <f aca="false">SUMIFS(H172:H1140,$C172:$C1140,$C172,$D172:$D1140,$D172,$E172:$E1140,$E172)</f>
        <v>0</v>
      </c>
      <c r="I171" s="24" t="n">
        <f aca="false">SUMIFS(I172:I1140,$C172:$C1140,$C172,$D172:$D1140,$D172,$E172:$E1140,$E172)</f>
        <v>1290.4</v>
      </c>
      <c r="J171" s="24" t="n">
        <f aca="false">SUMIFS(J172:J1140,$C172:$C1140,$C172,$D172:$D1140,$D172,$E172:$E1140,$E172)</f>
        <v>0</v>
      </c>
    </row>
    <row r="172" s="16" customFormat="true" ht="31.5" hidden="false" customHeight="false" outlineLevel="0" collapsed="false">
      <c r="A172" s="25" t="n">
        <v>3</v>
      </c>
      <c r="B172" s="26" t="s">
        <v>35</v>
      </c>
      <c r="C172" s="27" t="s">
        <v>95</v>
      </c>
      <c r="D172" s="27" t="s">
        <v>13</v>
      </c>
      <c r="E172" s="27" t="s">
        <v>156</v>
      </c>
      <c r="F172" s="27" t="s">
        <v>36</v>
      </c>
      <c r="G172" s="28" t="n">
        <v>1290.4</v>
      </c>
      <c r="H172" s="36"/>
      <c r="I172" s="28" t="n">
        <v>1290.4</v>
      </c>
      <c r="J172" s="36"/>
    </row>
    <row r="173" s="16" customFormat="true" ht="15.75" hidden="false" customHeight="false" outlineLevel="0" collapsed="false">
      <c r="A173" s="17" t="n">
        <v>1</v>
      </c>
      <c r="B173" s="18" t="s">
        <v>157</v>
      </c>
      <c r="C173" s="19" t="s">
        <v>95</v>
      </c>
      <c r="D173" s="19" t="s">
        <v>24</v>
      </c>
      <c r="E173" s="19" t="s">
        <v>17</v>
      </c>
      <c r="F173" s="19" t="s">
        <v>18</v>
      </c>
      <c r="G173" s="20" t="n">
        <f aca="false">SUMIFS(G174:G1146,$C174:$C1146,$C174,$D174:$D1146,$D174)/2</f>
        <v>6733.8</v>
      </c>
      <c r="H173" s="20" t="n">
        <f aca="false">SUMIFS(H174:H1146,$C174:$C1146,$C174,$D174:$D1146,$D174)/2</f>
        <v>6295.8</v>
      </c>
      <c r="I173" s="20" t="n">
        <f aca="false">SUMIFS(I174:I1146,$C174:$C1146,$C174,$D174:$D1146,$D174)/2</f>
        <v>6733.8</v>
      </c>
      <c r="J173" s="20" t="n">
        <f aca="false">SUMIFS(J174:J1146,$C174:$C1146,$C174,$D174:$D1146,$D174)/2</f>
        <v>6295.8</v>
      </c>
    </row>
    <row r="174" s="16" customFormat="true" ht="63" hidden="false" customHeight="false" outlineLevel="0" collapsed="false">
      <c r="A174" s="21" t="n">
        <v>2</v>
      </c>
      <c r="B174" s="22" t="s">
        <v>114</v>
      </c>
      <c r="C174" s="23" t="s">
        <v>95</v>
      </c>
      <c r="D174" s="23" t="s">
        <v>24</v>
      </c>
      <c r="E174" s="23" t="s">
        <v>115</v>
      </c>
      <c r="F174" s="23"/>
      <c r="G174" s="24" t="n">
        <f aca="false">SUMIFS(G175:G1145,$C175:$C1145,$C175,$D175:$D1145,$D175,$E175:$E1145,$E175)</f>
        <v>2850.9</v>
      </c>
      <c r="H174" s="24" t="n">
        <f aca="false">SUMIFS(H175:H1145,$C175:$C1145,$C175,$D175:$D1145,$D175,$E175:$E1145,$E175)</f>
        <v>2500.7</v>
      </c>
      <c r="I174" s="24" t="n">
        <f aca="false">SUMIFS(I175:I1145,$C175:$C1145,$C175,$D175:$D1145,$D175,$E175:$E1145,$E175)</f>
        <v>2850.9</v>
      </c>
      <c r="J174" s="24" t="n">
        <f aca="false">SUMIFS(J175:J1145,$C175:$C1145,$C175,$D175:$D1145,$D175,$E175:$E1145,$E175)</f>
        <v>2500.7</v>
      </c>
    </row>
    <row r="175" s="16" customFormat="true" ht="31.5" hidden="false" customHeight="false" outlineLevel="0" collapsed="false">
      <c r="A175" s="25" t="n">
        <v>3</v>
      </c>
      <c r="B175" s="26" t="s">
        <v>35</v>
      </c>
      <c r="C175" s="27" t="s">
        <v>95</v>
      </c>
      <c r="D175" s="27" t="s">
        <v>24</v>
      </c>
      <c r="E175" s="27" t="s">
        <v>115</v>
      </c>
      <c r="F175" s="27" t="s">
        <v>36</v>
      </c>
      <c r="G175" s="28" t="n">
        <v>2850.9</v>
      </c>
      <c r="H175" s="28" t="n">
        <v>2500.7</v>
      </c>
      <c r="I175" s="28" t="n">
        <v>2850.9</v>
      </c>
      <c r="J175" s="28" t="n">
        <v>2500.7</v>
      </c>
    </row>
    <row r="176" s="16" customFormat="true" ht="56.25" hidden="false" customHeight="true" outlineLevel="0" collapsed="false">
      <c r="A176" s="21" t="n">
        <v>2</v>
      </c>
      <c r="B176" s="31" t="s">
        <v>158</v>
      </c>
      <c r="C176" s="23" t="s">
        <v>95</v>
      </c>
      <c r="D176" s="23" t="s">
        <v>24</v>
      </c>
      <c r="E176" s="23" t="s">
        <v>159</v>
      </c>
      <c r="F176" s="23"/>
      <c r="G176" s="24" t="n">
        <f aca="false">SUMIFS(G177:G1147,$C177:$C1147,$C177,$D177:$D1147,$D177,$E177:$E1147,$E177)</f>
        <v>3882.9</v>
      </c>
      <c r="H176" s="24" t="n">
        <f aca="false">SUMIFS(H177:H1147,$C177:$C1147,$C177,$D177:$D1147,$D177,$E177:$E1147,$E177)</f>
        <v>3795.1</v>
      </c>
      <c r="I176" s="24" t="n">
        <f aca="false">SUMIFS(I177:I1147,$C177:$C1147,$C177,$D177:$D1147,$D177,$E177:$E1147,$E177)</f>
        <v>3882.9</v>
      </c>
      <c r="J176" s="24" t="n">
        <f aca="false">SUMIFS(J177:J1147,$C177:$C1147,$C177,$D177:$D1147,$D177,$E177:$E1147,$E177)</f>
        <v>3795.1</v>
      </c>
    </row>
    <row r="177" s="16" customFormat="true" ht="31.5" hidden="false" customHeight="false" outlineLevel="0" collapsed="false">
      <c r="A177" s="25" t="n">
        <v>3</v>
      </c>
      <c r="B177" s="26" t="s">
        <v>35</v>
      </c>
      <c r="C177" s="27" t="s">
        <v>95</v>
      </c>
      <c r="D177" s="27" t="s">
        <v>24</v>
      </c>
      <c r="E177" s="27" t="s">
        <v>159</v>
      </c>
      <c r="F177" s="27" t="s">
        <v>36</v>
      </c>
      <c r="G177" s="28" t="n">
        <v>2991.1</v>
      </c>
      <c r="H177" s="28" t="n">
        <v>2991.1</v>
      </c>
      <c r="I177" s="28" t="n">
        <v>2991.1</v>
      </c>
      <c r="J177" s="28" t="n">
        <v>2991.1</v>
      </c>
    </row>
    <row r="178" s="16" customFormat="true" ht="15.75" hidden="false" customHeight="false" outlineLevel="0" collapsed="false">
      <c r="A178" s="25" t="n">
        <v>3</v>
      </c>
      <c r="B178" s="26" t="s">
        <v>52</v>
      </c>
      <c r="C178" s="27" t="s">
        <v>95</v>
      </c>
      <c r="D178" s="27" t="s">
        <v>24</v>
      </c>
      <c r="E178" s="27" t="s">
        <v>159</v>
      </c>
      <c r="F178" s="27" t="s">
        <v>53</v>
      </c>
      <c r="G178" s="28" t="n">
        <v>891.8</v>
      </c>
      <c r="H178" s="28" t="n">
        <v>804</v>
      </c>
      <c r="I178" s="28" t="n">
        <v>891.8</v>
      </c>
      <c r="J178" s="28" t="n">
        <v>804</v>
      </c>
    </row>
    <row r="179" s="16" customFormat="true" ht="15.75" hidden="false" customHeight="false" outlineLevel="0" collapsed="false">
      <c r="A179" s="17" t="n">
        <v>1</v>
      </c>
      <c r="B179" s="18" t="s">
        <v>160</v>
      </c>
      <c r="C179" s="19" t="s">
        <v>95</v>
      </c>
      <c r="D179" s="19" t="s">
        <v>32</v>
      </c>
      <c r="E179" s="19" t="s">
        <v>17</v>
      </c>
      <c r="F179" s="19" t="s">
        <v>18</v>
      </c>
      <c r="G179" s="20" t="n">
        <f aca="false">SUMIFS(G180:G1152,$C180:$C1152,$C180,$D180:$D1152,$D180)/2</f>
        <v>29005</v>
      </c>
      <c r="H179" s="20" t="n">
        <f aca="false">SUMIFS(H180:H1152,$C180:$C1152,$C180,$D180:$D1152,$D180)/2</f>
        <v>27039.3</v>
      </c>
      <c r="I179" s="20" t="n">
        <f aca="false">SUMIFS(I180:I1152,$C180:$C1152,$C180,$D180:$D1152,$D180)/2</f>
        <v>29005</v>
      </c>
      <c r="J179" s="20" t="n">
        <f aca="false">SUMIFS(J180:J1152,$C180:$C1152,$C180,$D180:$D1152,$D180)/2</f>
        <v>27039.3</v>
      </c>
    </row>
    <row r="180" s="16" customFormat="true" ht="15.75" hidden="false" customHeight="false" outlineLevel="0" collapsed="false">
      <c r="A180" s="21" t="n">
        <v>2</v>
      </c>
      <c r="B180" s="22" t="s">
        <v>161</v>
      </c>
      <c r="C180" s="23" t="s">
        <v>95</v>
      </c>
      <c r="D180" s="23" t="s">
        <v>32</v>
      </c>
      <c r="E180" s="23" t="s">
        <v>162</v>
      </c>
      <c r="F180" s="23"/>
      <c r="G180" s="24" t="n">
        <f aca="false">SUMIFS(G181:G1152,$C181:$C1152,$C181,$D181:$D1152,$D181,$E181:$E1152,$E181)</f>
        <v>7099</v>
      </c>
      <c r="H180" s="24" t="n">
        <f aca="false">SUMIFS(H181:H1152,$C181:$C1152,$C181,$D181:$D1152,$D181,$E181:$E1152,$E181)</f>
        <v>5133.3</v>
      </c>
      <c r="I180" s="24" t="n">
        <f aca="false">SUMIFS(I181:I1152,$C181:$C1152,$C181,$D181:$D1152,$D181,$E181:$E1152,$E181)</f>
        <v>7099</v>
      </c>
      <c r="J180" s="24" t="n">
        <f aca="false">SUMIFS(J181:J1152,$C181:$C1152,$C181,$D181:$D1152,$D181,$E181:$E1152,$E181)</f>
        <v>5133.3</v>
      </c>
    </row>
    <row r="181" s="16" customFormat="true" ht="31.5" hidden="false" customHeight="false" outlineLevel="0" collapsed="false">
      <c r="A181" s="25" t="n">
        <v>3</v>
      </c>
      <c r="B181" s="26" t="s">
        <v>35</v>
      </c>
      <c r="C181" s="27" t="s">
        <v>95</v>
      </c>
      <c r="D181" s="27" t="s">
        <v>32</v>
      </c>
      <c r="E181" s="27" t="s">
        <v>162</v>
      </c>
      <c r="F181" s="27" t="s">
        <v>36</v>
      </c>
      <c r="G181" s="28" t="n">
        <v>7099</v>
      </c>
      <c r="H181" s="28" t="n">
        <v>5133.3</v>
      </c>
      <c r="I181" s="28" t="n">
        <v>7099</v>
      </c>
      <c r="J181" s="28" t="n">
        <v>5133.3</v>
      </c>
    </row>
    <row r="182" s="16" customFormat="true" ht="63" hidden="false" customHeight="false" outlineLevel="0" collapsed="false">
      <c r="A182" s="21" t="n">
        <v>2</v>
      </c>
      <c r="B182" s="31" t="s">
        <v>163</v>
      </c>
      <c r="C182" s="23" t="s">
        <v>95</v>
      </c>
      <c r="D182" s="23" t="s">
        <v>32</v>
      </c>
      <c r="E182" s="23" t="s">
        <v>164</v>
      </c>
      <c r="F182" s="23"/>
      <c r="G182" s="24" t="n">
        <f aca="false">SUMIFS(G183:G1151,$C183:$C1151,$C183,$D183:$D1151,$D183,$E183:$E1151,$E183)</f>
        <v>5589</v>
      </c>
      <c r="H182" s="24" t="n">
        <f aca="false">SUMIFS(H183:H1151,$C183:$C1151,$C183,$D183:$D1151,$D183,$E183:$E1151,$E183)</f>
        <v>5589</v>
      </c>
      <c r="I182" s="24" t="n">
        <f aca="false">SUMIFS(I183:I1151,$C183:$C1151,$C183,$D183:$D1151,$D183,$E183:$E1151,$E183)</f>
        <v>5589</v>
      </c>
      <c r="J182" s="24" t="n">
        <f aca="false">SUMIFS(J183:J1151,$C183:$C1151,$C183,$D183:$D1151,$D183,$E183:$E1151,$E183)</f>
        <v>5589</v>
      </c>
    </row>
    <row r="183" s="16" customFormat="true" ht="31.5" hidden="false" customHeight="false" outlineLevel="0" collapsed="false">
      <c r="A183" s="25" t="n">
        <v>3</v>
      </c>
      <c r="B183" s="26" t="s">
        <v>35</v>
      </c>
      <c r="C183" s="27" t="s">
        <v>95</v>
      </c>
      <c r="D183" s="27" t="s">
        <v>32</v>
      </c>
      <c r="E183" s="27" t="s">
        <v>164</v>
      </c>
      <c r="F183" s="27" t="s">
        <v>36</v>
      </c>
      <c r="G183" s="28" t="n">
        <v>5589</v>
      </c>
      <c r="H183" s="28" t="n">
        <v>5589</v>
      </c>
      <c r="I183" s="28" t="n">
        <v>5589</v>
      </c>
      <c r="J183" s="28" t="n">
        <v>5589</v>
      </c>
    </row>
    <row r="184" s="16" customFormat="true" ht="94.5" hidden="false" customHeight="false" outlineLevel="0" collapsed="false">
      <c r="A184" s="21" t="n">
        <v>2</v>
      </c>
      <c r="B184" s="31" t="s">
        <v>165</v>
      </c>
      <c r="C184" s="23" t="s">
        <v>95</v>
      </c>
      <c r="D184" s="23" t="s">
        <v>32</v>
      </c>
      <c r="E184" s="23" t="s">
        <v>166</v>
      </c>
      <c r="F184" s="23"/>
      <c r="G184" s="24" t="n">
        <f aca="false">SUMIFS(G185:G1153,$C185:$C1153,$C185,$D185:$D1153,$D185,$E185:$E1153,$E185)</f>
        <v>16317</v>
      </c>
      <c r="H184" s="24" t="n">
        <f aca="false">SUMIFS(H185:H1153,$C185:$C1153,$C185,$D185:$D1153,$D185,$E185:$E1153,$E185)</f>
        <v>16317</v>
      </c>
      <c r="I184" s="24" t="n">
        <f aca="false">SUMIFS(I185:I1153,$C185:$C1153,$C185,$D185:$D1153,$D185,$E185:$E1153,$E185)</f>
        <v>16317</v>
      </c>
      <c r="J184" s="24" t="n">
        <f aca="false">SUMIFS(J185:J1153,$C185:$C1153,$C185,$D185:$D1153,$D185,$E185:$E1153,$E185)</f>
        <v>16317</v>
      </c>
    </row>
    <row r="185" s="16" customFormat="true" ht="15.75" hidden="false" customHeight="false" outlineLevel="0" collapsed="false">
      <c r="A185" s="25" t="n">
        <v>3</v>
      </c>
      <c r="B185" s="26" t="s">
        <v>167</v>
      </c>
      <c r="C185" s="27" t="s">
        <v>95</v>
      </c>
      <c r="D185" s="27" t="s">
        <v>32</v>
      </c>
      <c r="E185" s="27" t="s">
        <v>166</v>
      </c>
      <c r="F185" s="27" t="s">
        <v>168</v>
      </c>
      <c r="G185" s="28" t="n">
        <v>16317</v>
      </c>
      <c r="H185" s="28" t="n">
        <v>16317</v>
      </c>
      <c r="I185" s="28" t="n">
        <v>16317</v>
      </c>
      <c r="J185" s="28" t="n">
        <v>16317</v>
      </c>
    </row>
    <row r="186" s="16" customFormat="true" ht="31.5" hidden="false" customHeight="false" outlineLevel="0" collapsed="false">
      <c r="A186" s="17" t="n">
        <v>1</v>
      </c>
      <c r="B186" s="18" t="s">
        <v>169</v>
      </c>
      <c r="C186" s="19" t="s">
        <v>95</v>
      </c>
      <c r="D186" s="19" t="s">
        <v>40</v>
      </c>
      <c r="E186" s="19" t="s">
        <v>17</v>
      </c>
      <c r="F186" s="19" t="s">
        <v>18</v>
      </c>
      <c r="G186" s="20" t="n">
        <f aca="false">SUMIFS(G187:G1159,$C187:$C1159,$C187,$D187:$D1159,$D187)/2</f>
        <v>6031.3</v>
      </c>
      <c r="H186" s="20" t="n">
        <f aca="false">SUMIFS(H187:H1159,$C187:$C1159,$C187,$D187:$D1159,$D187)/2</f>
        <v>3233.7</v>
      </c>
      <c r="I186" s="20" t="n">
        <f aca="false">SUMIFS(I187:I1159,$C187:$C1159,$C187,$D187:$D1159,$D187)/2</f>
        <v>6037.5</v>
      </c>
      <c r="J186" s="20" t="n">
        <f aca="false">SUMIFS(J187:J1159,$C187:$C1159,$C187,$D187:$D1159,$D187)/2</f>
        <v>3233.7</v>
      </c>
    </row>
    <row r="187" s="16" customFormat="true" ht="63" hidden="false" customHeight="false" outlineLevel="0" collapsed="false">
      <c r="A187" s="21" t="n">
        <v>2</v>
      </c>
      <c r="B187" s="22" t="s">
        <v>170</v>
      </c>
      <c r="C187" s="23" t="s">
        <v>95</v>
      </c>
      <c r="D187" s="23" t="s">
        <v>40</v>
      </c>
      <c r="E187" s="23" t="s">
        <v>171</v>
      </c>
      <c r="F187" s="23"/>
      <c r="G187" s="24" t="n">
        <f aca="false">SUMIFS(G188:G1156,$C188:$C1156,$C188,$D188:$D1156,$D188,$E188:$E1156,$E188)</f>
        <v>1142.2</v>
      </c>
      <c r="H187" s="24" t="n">
        <f aca="false">SUMIFS(H188:H1156,$C188:$C1156,$C188,$D188:$D1156,$D188,$E188:$E1156,$E188)</f>
        <v>0</v>
      </c>
      <c r="I187" s="24" t="n">
        <f aca="false">SUMIFS(I188:I1156,$C188:$C1156,$C188,$D188:$D1156,$D188,$E188:$E1156,$E188)</f>
        <v>1142.2</v>
      </c>
      <c r="J187" s="24" t="n">
        <f aca="false">SUMIFS(J188:J1156,$C188:$C1156,$C188,$D188:$D1156,$D188,$E188:$E1156,$E188)</f>
        <v>0</v>
      </c>
    </row>
    <row r="188" s="16" customFormat="true" ht="47.25" hidden="false" customHeight="false" outlineLevel="0" collapsed="false">
      <c r="A188" s="25" t="n">
        <v>3</v>
      </c>
      <c r="B188" s="26" t="s">
        <v>27</v>
      </c>
      <c r="C188" s="27" t="s">
        <v>95</v>
      </c>
      <c r="D188" s="27" t="s">
        <v>40</v>
      </c>
      <c r="E188" s="27" t="s">
        <v>171</v>
      </c>
      <c r="F188" s="27" t="s">
        <v>28</v>
      </c>
      <c r="G188" s="28" t="n">
        <v>60</v>
      </c>
      <c r="H188" s="28"/>
      <c r="I188" s="28" t="n">
        <v>60</v>
      </c>
      <c r="J188" s="28"/>
    </row>
    <row r="189" s="16" customFormat="true" ht="15.75" hidden="false" customHeight="false" outlineLevel="0" collapsed="false">
      <c r="A189" s="25" t="n">
        <v>3</v>
      </c>
      <c r="B189" s="26" t="s">
        <v>52</v>
      </c>
      <c r="C189" s="27" t="s">
        <v>95</v>
      </c>
      <c r="D189" s="27" t="s">
        <v>40</v>
      </c>
      <c r="E189" s="27" t="s">
        <v>171</v>
      </c>
      <c r="F189" s="27" t="s">
        <v>53</v>
      </c>
      <c r="G189" s="28" t="n">
        <v>1082.2</v>
      </c>
      <c r="H189" s="28"/>
      <c r="I189" s="28" t="n">
        <v>1082.2</v>
      </c>
      <c r="J189" s="28"/>
    </row>
    <row r="190" s="16" customFormat="true" ht="84.6" hidden="false" customHeight="true" outlineLevel="0" collapsed="false">
      <c r="A190" s="21" t="n">
        <v>2</v>
      </c>
      <c r="B190" s="22" t="s">
        <v>172</v>
      </c>
      <c r="C190" s="23" t="s">
        <v>95</v>
      </c>
      <c r="D190" s="23" t="s">
        <v>40</v>
      </c>
      <c r="E190" s="23" t="s">
        <v>173</v>
      </c>
      <c r="F190" s="23"/>
      <c r="G190" s="24" t="n">
        <f aca="false">SUMIFS(G191:G1158,$C191:$C1158,$C191,$D191:$D1158,$D191,$E191:$E1158,$E191)</f>
        <v>1956.1</v>
      </c>
      <c r="H190" s="24" t="n">
        <f aca="false">SUMIFS(H191:H1158,$C191:$C1158,$C191,$D191:$D1158,$D191,$E191:$E1158,$E191)</f>
        <v>332.7</v>
      </c>
      <c r="I190" s="24" t="n">
        <f aca="false">SUMIFS(I191:I1158,$C191:$C1158,$C191,$D191:$D1158,$D191,$E191:$E1158,$E191)</f>
        <v>1956.1</v>
      </c>
      <c r="J190" s="24" t="n">
        <f aca="false">SUMIFS(J191:J1158,$C191:$C1158,$C191,$D191:$D1158,$D191,$E191:$E1158,$E191)</f>
        <v>332.7</v>
      </c>
    </row>
    <row r="191" s="16" customFormat="true" ht="47.25" hidden="false" customHeight="false" outlineLevel="0" collapsed="false">
      <c r="A191" s="25" t="n">
        <v>3</v>
      </c>
      <c r="B191" s="26" t="s">
        <v>104</v>
      </c>
      <c r="C191" s="27" t="s">
        <v>95</v>
      </c>
      <c r="D191" s="27" t="s">
        <v>40</v>
      </c>
      <c r="E191" s="27" t="s">
        <v>173</v>
      </c>
      <c r="F191" s="27" t="s">
        <v>105</v>
      </c>
      <c r="G191" s="28" t="n">
        <v>1956.1</v>
      </c>
      <c r="H191" s="28" t="n">
        <v>332.7</v>
      </c>
      <c r="I191" s="28" t="n">
        <v>1956.1</v>
      </c>
      <c r="J191" s="28" t="n">
        <v>332.7</v>
      </c>
    </row>
    <row r="192" s="16" customFormat="true" ht="63" hidden="false" customHeight="false" outlineLevel="0" collapsed="false">
      <c r="A192" s="25" t="n">
        <v>3</v>
      </c>
      <c r="B192" s="26" t="s">
        <v>90</v>
      </c>
      <c r="C192" s="27" t="s">
        <v>95</v>
      </c>
      <c r="D192" s="27" t="s">
        <v>40</v>
      </c>
      <c r="E192" s="27" t="s">
        <v>173</v>
      </c>
      <c r="F192" s="27" t="s">
        <v>85</v>
      </c>
      <c r="G192" s="28" t="n">
        <v>0</v>
      </c>
      <c r="H192" s="28"/>
      <c r="I192" s="28" t="n">
        <v>0</v>
      </c>
      <c r="J192" s="28"/>
    </row>
    <row r="193" s="16" customFormat="true" ht="63" hidden="false" customHeight="false" outlineLevel="0" collapsed="false">
      <c r="A193" s="21" t="n">
        <v>2</v>
      </c>
      <c r="B193" s="31" t="s">
        <v>163</v>
      </c>
      <c r="C193" s="23" t="s">
        <v>95</v>
      </c>
      <c r="D193" s="23" t="s">
        <v>40</v>
      </c>
      <c r="E193" s="23" t="s">
        <v>164</v>
      </c>
      <c r="F193" s="23"/>
      <c r="G193" s="24" t="n">
        <f aca="false">SUMIFS(G194:G1161,$C194:$C1161,$C194,$D194:$D1161,$D194,$E194:$E1161,$E194)</f>
        <v>2445.4</v>
      </c>
      <c r="H193" s="24" t="n">
        <f aca="false">SUMIFS(H194:H1161,$C194:$C1161,$C194,$D194:$D1161,$D194,$E194:$E1161,$E194)</f>
        <v>2413.4</v>
      </c>
      <c r="I193" s="24" t="n">
        <f aca="false">SUMIFS(I194:I1161,$C194:$C1161,$C194,$D194:$D1161,$D194,$E194:$E1161,$E194)</f>
        <v>2451.6</v>
      </c>
      <c r="J193" s="24" t="n">
        <f aca="false">SUMIFS(J194:J1161,$C194:$C1161,$C194,$D194:$D1161,$D194,$E194:$E1161,$E194)</f>
        <v>2413.4</v>
      </c>
    </row>
    <row r="194" s="16" customFormat="true" ht="31.5" hidden="false" customHeight="false" outlineLevel="0" collapsed="false">
      <c r="A194" s="25" t="n">
        <v>3</v>
      </c>
      <c r="B194" s="26" t="s">
        <v>82</v>
      </c>
      <c r="C194" s="27" t="s">
        <v>95</v>
      </c>
      <c r="D194" s="27" t="s">
        <v>40</v>
      </c>
      <c r="E194" s="27" t="s">
        <v>164</v>
      </c>
      <c r="F194" s="27" t="s">
        <v>83</v>
      </c>
      <c r="G194" s="28" t="n">
        <v>2302.8</v>
      </c>
      <c r="H194" s="28" t="n">
        <v>2302.8</v>
      </c>
      <c r="I194" s="28" t="n">
        <v>2302.8</v>
      </c>
      <c r="J194" s="28" t="n">
        <v>2302.8</v>
      </c>
    </row>
    <row r="195" s="16" customFormat="true" ht="47.25" hidden="false" customHeight="false" outlineLevel="0" collapsed="false">
      <c r="A195" s="25" t="n">
        <v>3</v>
      </c>
      <c r="B195" s="26" t="s">
        <v>27</v>
      </c>
      <c r="C195" s="27" t="s">
        <v>95</v>
      </c>
      <c r="D195" s="27" t="s">
        <v>40</v>
      </c>
      <c r="E195" s="27" t="s">
        <v>164</v>
      </c>
      <c r="F195" s="27" t="s">
        <v>28</v>
      </c>
      <c r="G195" s="28" t="n">
        <v>141.6</v>
      </c>
      <c r="H195" s="28" t="n">
        <v>109.6</v>
      </c>
      <c r="I195" s="28" t="n">
        <v>141.6</v>
      </c>
      <c r="J195" s="28" t="n">
        <v>109.6</v>
      </c>
    </row>
    <row r="196" s="16" customFormat="true" ht="15.75" hidden="false" customHeight="false" outlineLevel="0" collapsed="false">
      <c r="A196" s="25" t="n">
        <v>3</v>
      </c>
      <c r="B196" s="26" t="s">
        <v>29</v>
      </c>
      <c r="C196" s="27" t="s">
        <v>95</v>
      </c>
      <c r="D196" s="27" t="s">
        <v>40</v>
      </c>
      <c r="E196" s="27" t="s">
        <v>164</v>
      </c>
      <c r="F196" s="27" t="s">
        <v>30</v>
      </c>
      <c r="G196" s="28" t="n">
        <v>1</v>
      </c>
      <c r="H196" s="28" t="n">
        <v>1</v>
      </c>
      <c r="I196" s="28" t="n">
        <v>7.2</v>
      </c>
      <c r="J196" s="28" t="n">
        <v>1</v>
      </c>
    </row>
    <row r="197" s="16" customFormat="true" ht="63" hidden="false" customHeight="false" outlineLevel="0" collapsed="false">
      <c r="A197" s="21" t="n">
        <v>2</v>
      </c>
      <c r="B197" s="31" t="s">
        <v>174</v>
      </c>
      <c r="C197" s="23" t="s">
        <v>95</v>
      </c>
      <c r="D197" s="23" t="s">
        <v>40</v>
      </c>
      <c r="E197" s="23" t="s">
        <v>175</v>
      </c>
      <c r="F197" s="23"/>
      <c r="G197" s="24" t="n">
        <f aca="false">SUMIFS(G198:G1165,$C198:$C1165,$C198,$D198:$D1165,$D198,$E198:$E1165,$E198)</f>
        <v>487.6</v>
      </c>
      <c r="H197" s="24" t="n">
        <f aca="false">SUMIFS(H198:H1165,$C198:$C1165,$C198,$D198:$D1165,$D198,$E198:$E1165,$E198)</f>
        <v>487.6</v>
      </c>
      <c r="I197" s="24" t="n">
        <f aca="false">SUMIFS(I198:I1165,$C198:$C1165,$C198,$D198:$D1165,$D198,$E198:$E1165,$E198)</f>
        <v>487.6</v>
      </c>
      <c r="J197" s="24" t="n">
        <f aca="false">SUMIFS(J198:J1165,$C198:$C1165,$C198,$D198:$D1165,$D198,$E198:$E1165,$E198)</f>
        <v>487.6</v>
      </c>
    </row>
    <row r="198" s="16" customFormat="true" ht="31.5" hidden="false" customHeight="false" outlineLevel="0" collapsed="false">
      <c r="A198" s="25" t="n">
        <v>3</v>
      </c>
      <c r="B198" s="26" t="s">
        <v>21</v>
      </c>
      <c r="C198" s="27" t="s">
        <v>95</v>
      </c>
      <c r="D198" s="27" t="s">
        <v>40</v>
      </c>
      <c r="E198" s="27" t="s">
        <v>175</v>
      </c>
      <c r="F198" s="27" t="s">
        <v>22</v>
      </c>
      <c r="G198" s="28" t="n">
        <v>395.9</v>
      </c>
      <c r="H198" s="28" t="n">
        <v>395.9</v>
      </c>
      <c r="I198" s="28" t="n">
        <v>395.9</v>
      </c>
      <c r="J198" s="28" t="n">
        <v>395.9</v>
      </c>
    </row>
    <row r="199" s="16" customFormat="true" ht="47.25" hidden="false" customHeight="false" outlineLevel="0" collapsed="false">
      <c r="A199" s="25" t="n">
        <v>3</v>
      </c>
      <c r="B199" s="26" t="s">
        <v>27</v>
      </c>
      <c r="C199" s="27" t="s">
        <v>95</v>
      </c>
      <c r="D199" s="27" t="s">
        <v>40</v>
      </c>
      <c r="E199" s="27" t="s">
        <v>175</v>
      </c>
      <c r="F199" s="27" t="s">
        <v>28</v>
      </c>
      <c r="G199" s="28" t="n">
        <v>91.7</v>
      </c>
      <c r="H199" s="28" t="n">
        <v>91.7</v>
      </c>
      <c r="I199" s="28" t="n">
        <v>91.7</v>
      </c>
      <c r="J199" s="28" t="n">
        <v>91.7</v>
      </c>
    </row>
    <row r="200" s="16" customFormat="true" ht="15.75" hidden="false" customHeight="false" outlineLevel="0" collapsed="false">
      <c r="A200" s="12" t="n">
        <v>0</v>
      </c>
      <c r="B200" s="13" t="s">
        <v>176</v>
      </c>
      <c r="C200" s="14" t="s">
        <v>43</v>
      </c>
      <c r="D200" s="14" t="s">
        <v>14</v>
      </c>
      <c r="E200" s="14"/>
      <c r="F200" s="14"/>
      <c r="G200" s="15" t="n">
        <f aca="false">SUMIFS(G201:G1183,$C201:$C1183,$C201)/3</f>
        <v>13205.2</v>
      </c>
      <c r="H200" s="15" t="n">
        <f aca="false">SUMIFS(H201:H1173,$C201:$C1173,$C201)/3</f>
        <v>5180.5</v>
      </c>
      <c r="I200" s="15" t="n">
        <f aca="false">SUMIFS(I201:I1183,$C201:$C1183,$C201)/3</f>
        <v>13161.7</v>
      </c>
      <c r="J200" s="15" t="n">
        <f aca="false">SUMIFS(J201:J1173,$C201:$C1173,$C201)/3</f>
        <v>5139.1</v>
      </c>
    </row>
    <row r="201" s="16" customFormat="true" ht="15.75" hidden="false" customHeight="false" outlineLevel="0" collapsed="false">
      <c r="A201" s="17" t="n">
        <v>1</v>
      </c>
      <c r="B201" s="18" t="s">
        <v>177</v>
      </c>
      <c r="C201" s="19" t="s">
        <v>43</v>
      </c>
      <c r="D201" s="19" t="s">
        <v>13</v>
      </c>
      <c r="E201" s="19" t="s">
        <v>17</v>
      </c>
      <c r="F201" s="19" t="s">
        <v>18</v>
      </c>
      <c r="G201" s="20" t="n">
        <f aca="false">SUMIFS(G202:G1173,$C202:$C1173,$C202,$D202:$D1173,$D202)/2</f>
        <v>13205.2</v>
      </c>
      <c r="H201" s="20" t="n">
        <f aca="false">SUMIFS(H202:H1173,$C202:$C1173,$C202,$D202:$D1173,$D202)/2</f>
        <v>5180.5</v>
      </c>
      <c r="I201" s="20" t="n">
        <f aca="false">SUMIFS(I202:I1173,$C202:$C1173,$C202,$D202:$D1173,$D202)/2</f>
        <v>13161.7</v>
      </c>
      <c r="J201" s="20" t="n">
        <f aca="false">SUMIFS(J202:J1173,$C202:$C1173,$C202,$D202:$D1173,$D202)/2</f>
        <v>5139.1</v>
      </c>
    </row>
    <row r="202" s="16" customFormat="true" ht="47.25" hidden="false" customHeight="false" outlineLevel="0" collapsed="false">
      <c r="A202" s="21" t="n">
        <v>2</v>
      </c>
      <c r="B202" s="22" t="s">
        <v>178</v>
      </c>
      <c r="C202" s="23" t="s">
        <v>43</v>
      </c>
      <c r="D202" s="23" t="s">
        <v>13</v>
      </c>
      <c r="E202" s="23" t="s">
        <v>179</v>
      </c>
      <c r="F202" s="23"/>
      <c r="G202" s="24" t="n">
        <f aca="false">SUMIFS(G203:G1172,$C203:$C1172,$C203,$D203:$D1172,$D203,$E203:$E1172,$E203)</f>
        <v>4545.9</v>
      </c>
      <c r="H202" s="24" t="n">
        <f aca="false">SUMIFS(H203:H1172,$C203:$C1172,$C203,$D203:$D1172,$D203,$E203:$E1172,$E203)</f>
        <v>0</v>
      </c>
      <c r="I202" s="24" t="n">
        <f aca="false">SUMIFS(I203:I1172,$C203:$C1172,$C203,$D203:$D1172,$D203,$E203:$E1172,$E203)</f>
        <v>4545.9</v>
      </c>
      <c r="J202" s="24" t="n">
        <f aca="false">SUMIFS(J203:J1172,$C203:$C1172,$C203,$D203:$D1172,$D203,$E203:$E1172,$E203)</f>
        <v>0</v>
      </c>
    </row>
    <row r="203" s="16" customFormat="true" ht="31.5" hidden="false" customHeight="false" outlineLevel="0" collapsed="false">
      <c r="A203" s="25" t="n">
        <v>3</v>
      </c>
      <c r="B203" s="26" t="s">
        <v>82</v>
      </c>
      <c r="C203" s="27" t="s">
        <v>43</v>
      </c>
      <c r="D203" s="27" t="s">
        <v>13</v>
      </c>
      <c r="E203" s="27" t="s">
        <v>179</v>
      </c>
      <c r="F203" s="27" t="s">
        <v>83</v>
      </c>
      <c r="G203" s="28" t="n">
        <v>1.8</v>
      </c>
      <c r="H203" s="28"/>
      <c r="I203" s="28" t="n">
        <v>1.8</v>
      </c>
      <c r="J203" s="28"/>
    </row>
    <row r="204" s="16" customFormat="true" ht="15.75" hidden="false" customHeight="false" outlineLevel="0" collapsed="false">
      <c r="A204" s="25" t="n">
        <v>3</v>
      </c>
      <c r="B204" s="37" t="s">
        <v>52</v>
      </c>
      <c r="C204" s="27" t="s">
        <v>43</v>
      </c>
      <c r="D204" s="27" t="s">
        <v>13</v>
      </c>
      <c r="E204" s="27" t="s">
        <v>179</v>
      </c>
      <c r="F204" s="27" t="s">
        <v>53</v>
      </c>
      <c r="G204" s="28" t="n">
        <v>4544.1</v>
      </c>
      <c r="H204" s="36"/>
      <c r="I204" s="28" t="n">
        <v>4544.1</v>
      </c>
      <c r="J204" s="36"/>
    </row>
    <row r="205" s="16" customFormat="true" ht="63" hidden="false" customHeight="false" outlineLevel="0" collapsed="false">
      <c r="A205" s="21" t="n">
        <v>2</v>
      </c>
      <c r="B205" s="22" t="s">
        <v>114</v>
      </c>
      <c r="C205" s="23" t="s">
        <v>43</v>
      </c>
      <c r="D205" s="23" t="s">
        <v>13</v>
      </c>
      <c r="E205" s="23" t="s">
        <v>115</v>
      </c>
      <c r="F205" s="23"/>
      <c r="G205" s="24" t="n">
        <f aca="false">SUMIFS(G206:G1175,$C206:$C1175,$C206,$D206:$D1175,$D206,$E206:$E1175,$E206)</f>
        <v>5453.1</v>
      </c>
      <c r="H205" s="24" t="n">
        <f aca="false">SUMIFS(H206:H1175,$C206:$C1175,$C206,$D206:$D1175,$D206,$E206:$E1175,$E206)</f>
        <v>5180.5</v>
      </c>
      <c r="I205" s="24" t="n">
        <f aca="false">SUMIFS(I206:I1175,$C206:$C1175,$C206,$D206:$D1175,$D206,$E206:$E1175,$E206)</f>
        <v>5409.6</v>
      </c>
      <c r="J205" s="24" t="n">
        <f aca="false">SUMIFS(J206:J1175,$C206:$C1175,$C206,$D206:$D1175,$D206,$E206:$E1175,$E206)</f>
        <v>5139.1</v>
      </c>
    </row>
    <row r="206" s="16" customFormat="true" ht="128.45" hidden="false" customHeight="true" outlineLevel="0" collapsed="false">
      <c r="A206" s="25" t="n">
        <v>3</v>
      </c>
      <c r="B206" s="26" t="s">
        <v>111</v>
      </c>
      <c r="C206" s="27" t="s">
        <v>43</v>
      </c>
      <c r="D206" s="27" t="s">
        <v>13</v>
      </c>
      <c r="E206" s="27" t="s">
        <v>115</v>
      </c>
      <c r="F206" s="27" t="s">
        <v>112</v>
      </c>
      <c r="G206" s="28" t="n">
        <v>5453.1</v>
      </c>
      <c r="H206" s="28" t="n">
        <v>5180.5</v>
      </c>
      <c r="I206" s="28" t="n">
        <v>5409.6</v>
      </c>
      <c r="J206" s="28" t="n">
        <v>5139.1</v>
      </c>
    </row>
    <row r="207" s="16" customFormat="true" ht="81.6" hidden="false" customHeight="true" outlineLevel="0" collapsed="false">
      <c r="A207" s="21" t="n">
        <v>2</v>
      </c>
      <c r="B207" s="22" t="s">
        <v>50</v>
      </c>
      <c r="C207" s="23" t="s">
        <v>43</v>
      </c>
      <c r="D207" s="23" t="s">
        <v>13</v>
      </c>
      <c r="E207" s="23" t="s">
        <v>51</v>
      </c>
      <c r="F207" s="23"/>
      <c r="G207" s="24" t="n">
        <f aca="false">SUMIFS(G208:G1175,$C208:$C1175,$C208,$D208:$D1175,$D208,$E208:$E1175,$E208)</f>
        <v>3206.2</v>
      </c>
      <c r="H207" s="24" t="n">
        <f aca="false">SUMIFS(H208:H1175,$C208:$C1175,$C208,$D208:$D1175,$D208,$E208:$E1175,$E208)</f>
        <v>0</v>
      </c>
      <c r="I207" s="24" t="n">
        <f aca="false">SUMIFS(I208:I1175,$C208:$C1175,$C208,$D208:$D1175,$D208,$E208:$E1175,$E208)</f>
        <v>3206.2</v>
      </c>
      <c r="J207" s="24" t="n">
        <f aca="false">SUMIFS(J208:J1175,$C208:$C1175,$C208,$D208:$D1175,$D208,$E208:$E1175,$E208)</f>
        <v>0</v>
      </c>
    </row>
    <row r="208" s="16" customFormat="true" ht="15.75" hidden="false" customHeight="false" outlineLevel="0" collapsed="false">
      <c r="A208" s="25" t="n">
        <v>3</v>
      </c>
      <c r="B208" s="26" t="s">
        <v>52</v>
      </c>
      <c r="C208" s="27" t="s">
        <v>43</v>
      </c>
      <c r="D208" s="27" t="s">
        <v>13</v>
      </c>
      <c r="E208" s="27" t="s">
        <v>51</v>
      </c>
      <c r="F208" s="27" t="s">
        <v>53</v>
      </c>
      <c r="G208" s="28" t="n">
        <v>3206.2</v>
      </c>
      <c r="H208" s="36"/>
      <c r="I208" s="28" t="n">
        <v>3206.2</v>
      </c>
      <c r="J208" s="36"/>
    </row>
    <row r="209" s="16" customFormat="true" ht="15.75" hidden="false" customHeight="false" outlineLevel="0" collapsed="false">
      <c r="A209" s="12" t="n">
        <v>0</v>
      </c>
      <c r="B209" s="13" t="s">
        <v>180</v>
      </c>
      <c r="C209" s="14" t="s">
        <v>101</v>
      </c>
      <c r="D209" s="14" t="s">
        <v>14</v>
      </c>
      <c r="E209" s="14"/>
      <c r="F209" s="14"/>
      <c r="G209" s="15" t="n">
        <f aca="false">SUMIFS(G210:G1192,$C210:$C1192,$C210)/3</f>
        <v>4163</v>
      </c>
      <c r="H209" s="15" t="n">
        <f aca="false">SUMIFS(H210:H1182,$C210:$C1182,$C210)/3</f>
        <v>0</v>
      </c>
      <c r="I209" s="15" t="n">
        <f aca="false">SUMIFS(I210:I1192,$C210:$C1192,$C210)/3</f>
        <v>4376.3</v>
      </c>
      <c r="J209" s="15" t="n">
        <f aca="false">SUMIFS(J210:J1182,$C210:$C1182,$C210)/3</f>
        <v>0</v>
      </c>
    </row>
    <row r="210" s="16" customFormat="true" ht="15.75" hidden="false" customHeight="false" outlineLevel="0" collapsed="false">
      <c r="A210" s="17" t="n">
        <v>1</v>
      </c>
      <c r="B210" s="18" t="s">
        <v>181</v>
      </c>
      <c r="C210" s="19" t="s">
        <v>101</v>
      </c>
      <c r="D210" s="19" t="s">
        <v>16</v>
      </c>
      <c r="E210" s="19" t="s">
        <v>17</v>
      </c>
      <c r="F210" s="19" t="s">
        <v>18</v>
      </c>
      <c r="G210" s="20" t="n">
        <f aca="false">SUMIFS(G211:G1182,$C211:$C1182,$C211,$D211:$D1182,$D211)/2</f>
        <v>4163</v>
      </c>
      <c r="H210" s="20" t="n">
        <f aca="false">SUMIFS(H211:H1182,$C211:$C1182,$C211,$D211:$D1182,$D211)/2</f>
        <v>0</v>
      </c>
      <c r="I210" s="20" t="n">
        <f aca="false">SUMIFS(I211:I1182,$C211:$C1182,$C211,$D211:$D1182,$D211)/2</f>
        <v>4376.3</v>
      </c>
      <c r="J210" s="20" t="n">
        <f aca="false">SUMIFS(J211:J1182,$C211:$C1182,$C211,$D211:$D1182,$D211)/2</f>
        <v>0</v>
      </c>
    </row>
    <row r="211" s="16" customFormat="true" ht="47.25" hidden="false" customHeight="false" outlineLevel="0" collapsed="false">
      <c r="A211" s="21" t="n">
        <v>2</v>
      </c>
      <c r="B211" s="30" t="s">
        <v>182</v>
      </c>
      <c r="C211" s="23" t="s">
        <v>101</v>
      </c>
      <c r="D211" s="23" t="s">
        <v>16</v>
      </c>
      <c r="E211" s="23" t="s">
        <v>183</v>
      </c>
      <c r="F211" s="23"/>
      <c r="G211" s="24" t="n">
        <f aca="false">SUMIFS(G212:G1179,$C212:$C1179,$C212,$D212:$D1179,$D212,$E212:$E1179,$E212)</f>
        <v>2536.5</v>
      </c>
      <c r="H211" s="24" t="n">
        <f aca="false">SUMIFS(H212:H1179,$C212:$C1179,$C212,$D212:$D1179,$D212,$E212:$E1179,$E212)</f>
        <v>0</v>
      </c>
      <c r="I211" s="24" t="n">
        <f aca="false">SUMIFS(I212:I1179,$C212:$C1179,$C212,$D212:$D1179,$D212,$E212:$E1179,$E212)</f>
        <v>2726.4</v>
      </c>
      <c r="J211" s="24" t="n">
        <f aca="false">SUMIFS(J212:J1179,$C212:$C1179,$C212,$D212:$D1179,$D212,$E212:$E1179,$E212)</f>
        <v>0</v>
      </c>
    </row>
    <row r="212" s="16" customFormat="true" ht="15.75" hidden="false" customHeight="false" outlineLevel="0" collapsed="false">
      <c r="A212" s="25" t="n">
        <v>3</v>
      </c>
      <c r="B212" s="26" t="s">
        <v>52</v>
      </c>
      <c r="C212" s="27" t="s">
        <v>101</v>
      </c>
      <c r="D212" s="27" t="s">
        <v>16</v>
      </c>
      <c r="E212" s="27" t="s">
        <v>183</v>
      </c>
      <c r="F212" s="27" t="s">
        <v>53</v>
      </c>
      <c r="G212" s="28" t="n">
        <v>2536.5</v>
      </c>
      <c r="H212" s="36"/>
      <c r="I212" s="28" t="n">
        <v>2726.4</v>
      </c>
      <c r="J212" s="36"/>
    </row>
    <row r="213" s="16" customFormat="true" ht="110.25" hidden="false" customHeight="false" outlineLevel="0" collapsed="false">
      <c r="A213" s="21" t="n">
        <v>2</v>
      </c>
      <c r="B213" s="33" t="s">
        <v>184</v>
      </c>
      <c r="C213" s="23" t="s">
        <v>101</v>
      </c>
      <c r="D213" s="23" t="s">
        <v>16</v>
      </c>
      <c r="E213" s="23" t="s">
        <v>185</v>
      </c>
      <c r="F213" s="23"/>
      <c r="G213" s="24" t="n">
        <f aca="false">SUMIFS(G214:G1182,$C214:$C1182,$C214,$D214:$D1182,$D214,$E214:$E1182,$E214)</f>
        <v>1626.5</v>
      </c>
      <c r="H213" s="24" t="n">
        <f aca="false">SUMIFS(H214:H1182,$C214:$C1182,$C214,$D214:$D1182,$D214,$E214:$E1182,$E214)</f>
        <v>0</v>
      </c>
      <c r="I213" s="24" t="n">
        <f aca="false">SUMIFS(I214:I1182,$C214:$C1182,$C214,$D214:$D1182,$D214,$E214:$E1182,$E214)</f>
        <v>1649.9</v>
      </c>
      <c r="J213" s="24" t="n">
        <f aca="false">SUMIFS(J214:J1182,$C214:$C1182,$C214,$D214:$D1182,$D214,$E214:$E1182,$E214)</f>
        <v>0</v>
      </c>
    </row>
    <row r="214" s="16" customFormat="true" ht="15.75" hidden="false" customHeight="false" outlineLevel="0" collapsed="false">
      <c r="A214" s="25" t="n">
        <v>3</v>
      </c>
      <c r="B214" s="26" t="s">
        <v>52</v>
      </c>
      <c r="C214" s="27" t="s">
        <v>101</v>
      </c>
      <c r="D214" s="27" t="s">
        <v>16</v>
      </c>
      <c r="E214" s="27" t="s">
        <v>185</v>
      </c>
      <c r="F214" s="27" t="s">
        <v>53</v>
      </c>
      <c r="G214" s="28" t="n">
        <v>1626.5</v>
      </c>
      <c r="H214" s="36"/>
      <c r="I214" s="28" t="n">
        <v>1649.9</v>
      </c>
      <c r="J214" s="36"/>
    </row>
    <row r="215" s="16" customFormat="true" ht="47.25" hidden="false" customHeight="false" outlineLevel="0" collapsed="false">
      <c r="A215" s="12" t="n">
        <v>0</v>
      </c>
      <c r="B215" s="13" t="s">
        <v>186</v>
      </c>
      <c r="C215" s="14" t="s">
        <v>72</v>
      </c>
      <c r="D215" s="14" t="s">
        <v>14</v>
      </c>
      <c r="E215" s="14"/>
      <c r="F215" s="14"/>
      <c r="G215" s="15" t="n">
        <f aca="false">SUMIFS(G216:G1196,$C216:$C1196,$C216)/3</f>
        <v>50524.4</v>
      </c>
      <c r="H215" s="15" t="n">
        <f aca="false">SUMIFS(H216:H1186,$C216:$C1186,$C216)/3</f>
        <v>801</v>
      </c>
      <c r="I215" s="15" t="n">
        <f aca="false">SUMIFS(I216:I1196,$C216:$C1196,$C216)/3</f>
        <v>53436.4</v>
      </c>
      <c r="J215" s="15" t="n">
        <f aca="false">SUMIFS(J216:J1186,$C216:$C1186,$C216)/3</f>
        <v>801</v>
      </c>
    </row>
    <row r="216" s="16" customFormat="true" ht="47.25" hidden="false" customHeight="false" outlineLevel="0" collapsed="false">
      <c r="A216" s="17" t="n">
        <v>1</v>
      </c>
      <c r="B216" s="18" t="s">
        <v>187</v>
      </c>
      <c r="C216" s="19" t="s">
        <v>72</v>
      </c>
      <c r="D216" s="19" t="s">
        <v>13</v>
      </c>
      <c r="E216" s="19" t="s">
        <v>17</v>
      </c>
      <c r="F216" s="19" t="s">
        <v>18</v>
      </c>
      <c r="G216" s="20" t="n">
        <f aca="false">SUMIFS(G217:G1186,$C217:$C1186,$C217,$D217:$D1186,$D217)/2</f>
        <v>27531</v>
      </c>
      <c r="H216" s="20" t="n">
        <f aca="false">SUMIFS(H217:H1186,$C217:$C1186,$C217,$D217:$D1186,$D217)/2</f>
        <v>801</v>
      </c>
      <c r="I216" s="20" t="n">
        <f aca="false">SUMIFS(I217:I1186,$C217:$C1186,$C217,$D217:$D1186,$D217)/2</f>
        <v>27531</v>
      </c>
      <c r="J216" s="20" t="n">
        <f aca="false">SUMIFS(J217:J1186,$C217:$C1186,$C217,$D217:$D1186,$D217)/2</f>
        <v>801</v>
      </c>
    </row>
    <row r="217" s="16" customFormat="true" ht="31.5" hidden="false" customHeight="false" outlineLevel="0" collapsed="false">
      <c r="A217" s="21" t="n">
        <v>2</v>
      </c>
      <c r="B217" s="22" t="s">
        <v>188</v>
      </c>
      <c r="C217" s="23" t="s">
        <v>72</v>
      </c>
      <c r="D217" s="23" t="s">
        <v>13</v>
      </c>
      <c r="E217" s="23" t="s">
        <v>189</v>
      </c>
      <c r="F217" s="23" t="s">
        <v>18</v>
      </c>
      <c r="G217" s="24" t="n">
        <f aca="false">SUMIFS(G218:G1183,$C218:$C1183,$C218,$D218:$D1183,$D218,$E218:$E1183,$E218)</f>
        <v>27531</v>
      </c>
      <c r="H217" s="24" t="n">
        <f aca="false">SUMIFS(H218:H1183,$C218:$C1183,$C218,$D218:$D1183,$D218,$E218:$E1183,$E218)</f>
        <v>801</v>
      </c>
      <c r="I217" s="24" t="n">
        <f aca="false">SUMIFS(I218:I1183,$C218:$C1183,$C218,$D218:$D1183,$D218,$E218:$E1183,$E218)</f>
        <v>27531</v>
      </c>
      <c r="J217" s="24" t="n">
        <f aca="false">SUMIFS(J218:J1183,$C218:$C1183,$C218,$D218:$D1183,$D218,$E218:$E1183,$E218)</f>
        <v>801</v>
      </c>
    </row>
    <row r="218" s="16" customFormat="true" ht="15.75" hidden="false" customHeight="false" outlineLevel="0" collapsed="false">
      <c r="A218" s="25" t="n">
        <v>3</v>
      </c>
      <c r="B218" s="26" t="s">
        <v>190</v>
      </c>
      <c r="C218" s="27" t="s">
        <v>72</v>
      </c>
      <c r="D218" s="27" t="s">
        <v>13</v>
      </c>
      <c r="E218" s="27" t="s">
        <v>189</v>
      </c>
      <c r="F218" s="27" t="s">
        <v>191</v>
      </c>
      <c r="G218" s="28" t="n">
        <v>27531</v>
      </c>
      <c r="H218" s="28" t="n">
        <v>801</v>
      </c>
      <c r="I218" s="28" t="n">
        <v>27531</v>
      </c>
      <c r="J218" s="28" t="n">
        <v>801</v>
      </c>
    </row>
    <row r="219" s="16" customFormat="true" ht="47.25" hidden="false" customHeight="false" outlineLevel="0" collapsed="false">
      <c r="A219" s="17" t="n">
        <v>1</v>
      </c>
      <c r="B219" s="18" t="s">
        <v>192</v>
      </c>
      <c r="C219" s="19" t="s">
        <v>72</v>
      </c>
      <c r="D219" s="19" t="s">
        <v>24</v>
      </c>
      <c r="E219" s="19"/>
      <c r="F219" s="19"/>
      <c r="G219" s="20" t="n">
        <f aca="false">SUMIFS(G220:G1189,$C220:$C1189,$C220,$D220:$D1189,$D220)/2</f>
        <v>22993.4</v>
      </c>
      <c r="H219" s="20" t="n">
        <f aca="false">SUMIFS(H220:H1189,$C220:$C1189,$C220,$D220:$D1189,$D220)/2</f>
        <v>0</v>
      </c>
      <c r="I219" s="20" t="n">
        <f aca="false">SUMIFS(I220:I1189,$C220:$C1189,$C220,$D220:$D1189,$D220)/2</f>
        <v>25905.4</v>
      </c>
      <c r="J219" s="20" t="n">
        <f aca="false">SUMIFS(J220:J1189,$C220:$C1189,$C220,$D220:$D1189,$D220)/2</f>
        <v>0</v>
      </c>
    </row>
    <row r="220" s="16" customFormat="true" ht="31.5" hidden="false" customHeight="false" outlineLevel="0" collapsed="false">
      <c r="A220" s="21" t="n">
        <v>2</v>
      </c>
      <c r="B220" s="22" t="s">
        <v>188</v>
      </c>
      <c r="C220" s="23" t="s">
        <v>72</v>
      </c>
      <c r="D220" s="23" t="s">
        <v>24</v>
      </c>
      <c r="E220" s="23" t="s">
        <v>189</v>
      </c>
      <c r="F220" s="23"/>
      <c r="G220" s="24" t="n">
        <f aca="false">SUMIFS(G221:G1186,$C221:$C1186,$C221,$D221:$D1186,$D221,$E221:$E1186,$E221)</f>
        <v>22993.4</v>
      </c>
      <c r="H220" s="24" t="n">
        <f aca="false">SUMIFS(H221:H1186,$C221:$C1186,$C221,$D221:$D1186,$D221,$E221:$E1186,$E221)</f>
        <v>0</v>
      </c>
      <c r="I220" s="24" t="n">
        <f aca="false">SUMIFS(I221:I1186,$C221:$C1186,$C221,$D221:$D1186,$D221,$E221:$E1186,$E221)</f>
        <v>25905.4</v>
      </c>
      <c r="J220" s="24" t="n">
        <f aca="false">SUMIFS(J221:J1186,$C221:$C1186,$C221,$D221:$D1186,$D221,$E221:$E1186,$E221)</f>
        <v>0</v>
      </c>
    </row>
    <row r="221" s="16" customFormat="true" ht="15.75" hidden="false" customHeight="false" outlineLevel="0" collapsed="false">
      <c r="A221" s="25" t="n">
        <v>3</v>
      </c>
      <c r="B221" s="26" t="s">
        <v>193</v>
      </c>
      <c r="C221" s="27" t="s">
        <v>72</v>
      </c>
      <c r="D221" s="27" t="s">
        <v>24</v>
      </c>
      <c r="E221" s="27" t="s">
        <v>189</v>
      </c>
      <c r="F221" s="27" t="s">
        <v>194</v>
      </c>
      <c r="G221" s="28" t="n">
        <v>22993.4</v>
      </c>
      <c r="H221" s="28"/>
      <c r="I221" s="28" t="n">
        <v>25905.4</v>
      </c>
      <c r="J221" s="28"/>
    </row>
    <row r="222" s="16" customFormat="true" ht="15.75" hidden="false" customHeight="false" outlineLevel="0" collapsed="false">
      <c r="A222" s="38"/>
      <c r="B222" s="39" t="s">
        <v>195</v>
      </c>
      <c r="C222" s="40"/>
      <c r="D222" s="40"/>
      <c r="E222" s="40" t="s">
        <v>17</v>
      </c>
      <c r="F222" s="40"/>
      <c r="G222" s="41" t="n">
        <f aca="false">SUMIF($A15:$A221,$A15,G15:G221)</f>
        <v>604782.6</v>
      </c>
      <c r="H222" s="41" t="e">
        <f aca="false">SUMIF($A15:$A221,$A15,H15:H221)</f>
        <v>#REF!</v>
      </c>
      <c r="I222" s="41" t="n">
        <f aca="false">SUMIF($A15:$A221,$A15,I15:I221)</f>
        <v>618029.6</v>
      </c>
      <c r="J222" s="41" t="e">
        <f aca="false">SUMIF($A15:$A221,$A15,J15:J221)</f>
        <v>#REF!</v>
      </c>
    </row>
  </sheetData>
  <autoFilter ref="A7:H222"/>
  <mergeCells count="17">
    <mergeCell ref="G1:H1"/>
    <mergeCell ref="I1:J1"/>
    <mergeCell ref="G2:H2"/>
    <mergeCell ref="I2:J2"/>
    <mergeCell ref="G3:J3"/>
    <mergeCell ref="B5:J5"/>
    <mergeCell ref="B7:B14"/>
    <mergeCell ref="C7:C14"/>
    <mergeCell ref="D7:D14"/>
    <mergeCell ref="E7:E14"/>
    <mergeCell ref="F7:F14"/>
    <mergeCell ref="G7:H10"/>
    <mergeCell ref="I7:J10"/>
    <mergeCell ref="G11:G14"/>
    <mergeCell ref="H11:H14"/>
    <mergeCell ref="I11:I14"/>
    <mergeCell ref="J11:J14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24.85"/>
    <col collapsed="false" customWidth="true" hidden="false" outlineLevel="0" max="3" min="3" style="42" width="9.41"/>
    <col collapsed="false" customWidth="true" hidden="false" outlineLevel="0" max="4" min="4" style="42" width="19.56"/>
    <col collapsed="false" customWidth="true" hidden="false" outlineLevel="0" max="5" min="5" style="42" width="19.99"/>
    <col collapsed="false" customWidth="true" hidden="false" outlineLevel="0" max="6" min="6" style="42" width="17.28"/>
    <col collapsed="false" customWidth="true" hidden="false" outlineLevel="0" max="7" min="7" style="42" width="18.28"/>
    <col collapsed="false" customWidth="false" hidden="false" outlineLevel="0" max="257" min="8" style="42" width="9.14"/>
  </cols>
  <sheetData>
    <row r="3" customFormat="false" ht="15" hidden="false" customHeight="true" outlineLevel="0" collapsed="false">
      <c r="B3" s="43" t="s">
        <v>196</v>
      </c>
      <c r="C3" s="43" t="s">
        <v>197</v>
      </c>
      <c r="D3" s="44" t="s">
        <v>8</v>
      </c>
      <c r="E3" s="44"/>
      <c r="F3" s="44" t="s">
        <v>198</v>
      </c>
      <c r="G3" s="44"/>
    </row>
    <row r="4" customFormat="false" ht="15" hidden="false" customHeight="false" outlineLevel="0" collapsed="false">
      <c r="B4" s="43"/>
      <c r="C4" s="43"/>
      <c r="D4" s="44"/>
      <c r="E4" s="44"/>
      <c r="F4" s="44"/>
      <c r="G4" s="44"/>
    </row>
    <row r="5" customFormat="false" ht="0.75" hidden="false" customHeight="true" outlineLevel="0" collapsed="false">
      <c r="B5" s="43"/>
      <c r="C5" s="43"/>
      <c r="D5" s="44"/>
      <c r="E5" s="44"/>
      <c r="F5" s="44"/>
      <c r="G5" s="44"/>
    </row>
    <row r="6" customFormat="false" ht="15" hidden="true" customHeight="true" outlineLevel="0" collapsed="false">
      <c r="B6" s="43"/>
      <c r="C6" s="43"/>
      <c r="D6" s="44"/>
      <c r="E6" s="44"/>
      <c r="F6" s="44"/>
      <c r="G6" s="44"/>
    </row>
    <row r="7" customFormat="false" ht="15" hidden="false" customHeight="true" outlineLevel="0" collapsed="false">
      <c r="B7" s="43"/>
      <c r="C7" s="43"/>
      <c r="D7" s="44" t="s">
        <v>10</v>
      </c>
      <c r="E7" s="44" t="s">
        <v>11</v>
      </c>
      <c r="F7" s="44" t="s">
        <v>10</v>
      </c>
      <c r="G7" s="44" t="s">
        <v>11</v>
      </c>
    </row>
    <row r="8" customFormat="false" ht="15" hidden="false" customHeight="false" outlineLevel="0" collapsed="false">
      <c r="B8" s="43"/>
      <c r="C8" s="43"/>
      <c r="D8" s="44"/>
      <c r="E8" s="44"/>
      <c r="F8" s="44"/>
      <c r="G8" s="44"/>
    </row>
    <row r="9" customFormat="false" ht="15" hidden="false" customHeight="false" outlineLevel="0" collapsed="false">
      <c r="B9" s="43"/>
      <c r="C9" s="43"/>
      <c r="D9" s="44"/>
      <c r="E9" s="44"/>
      <c r="F9" s="44"/>
      <c r="G9" s="44"/>
    </row>
    <row r="10" customFormat="false" ht="2.25" hidden="false" customHeight="true" outlineLevel="0" collapsed="false">
      <c r="B10" s="43"/>
      <c r="C10" s="43"/>
      <c r="D10" s="44"/>
      <c r="E10" s="44"/>
      <c r="F10" s="44"/>
      <c r="G10" s="44"/>
    </row>
    <row r="11" customFormat="false" ht="15" hidden="false" customHeight="false" outlineLevel="0" collapsed="false">
      <c r="B11" s="45" t="n">
        <v>0</v>
      </c>
      <c r="C11" s="45" t="s">
        <v>199</v>
      </c>
      <c r="D11" s="46" t="n">
        <f aca="false">SUMIF('Приложение №6'!$A$15:$A984,0,'Приложение №6'!$G$15:$G984)</f>
        <v>604782.6</v>
      </c>
      <c r="E11" s="46" t="e">
        <f aca="false">SUMIF('Приложение №6'!$A$15:$A984,0,'Приложение №6'!$H$15:$H984)</f>
        <v>#REF!</v>
      </c>
      <c r="F11" s="46" t="e">
        <f aca="false">SUMIF('Приложение №6'!$A$15:$A984,0,#REF!)</f>
        <v>#REF!</v>
      </c>
      <c r="G11" s="46" t="e">
        <f aca="false">SUMIF('Приложение №6'!$A$15:$A984,0,#REF!)</f>
        <v>#REF!</v>
      </c>
    </row>
    <row r="12" customFormat="false" ht="15" hidden="false" customHeight="false" outlineLevel="0" collapsed="false">
      <c r="B12" s="47" t="n">
        <v>1</v>
      </c>
      <c r="C12" s="47" t="s">
        <v>200</v>
      </c>
      <c r="D12" s="48" t="n">
        <f aca="false">SUMIF('Приложение №6'!$A$15:$A985,1,'Приложение №6'!$G$15:$G985)</f>
        <v>604782.6</v>
      </c>
      <c r="E12" s="48" t="e">
        <f aca="false">SUMIF('Приложение №6'!$A$15:$A985,1,'Приложение №6'!$H$15:$H985)</f>
        <v>#REF!</v>
      </c>
      <c r="F12" s="48" t="e">
        <f aca="false">SUMIF('Приложение №6'!$A$15:$A985,1,#REF!)</f>
        <v>#REF!</v>
      </c>
      <c r="G12" s="48" t="e">
        <f aca="false">SUMIF('Приложение №6'!$A$15:$A985,1,#REF!)</f>
        <v>#REF!</v>
      </c>
    </row>
    <row r="13" customFormat="false" ht="15" hidden="false" customHeight="false" outlineLevel="0" collapsed="false">
      <c r="B13" s="49" t="n">
        <v>2</v>
      </c>
      <c r="C13" s="49" t="s">
        <v>201</v>
      </c>
      <c r="D13" s="50" t="n">
        <f aca="false">SUMIF('Приложение №6'!$A$15:$A986,2,'Приложение №6'!$G$15:$G986)</f>
        <v>604782.6</v>
      </c>
      <c r="E13" s="50" t="e">
        <f aca="false">SUMIF('Приложение №6'!$A$15:$A986,2,'Приложение №6'!$H$15:$H986)</f>
        <v>#REF!</v>
      </c>
      <c r="F13" s="50" t="e">
        <f aca="false">SUMIF('Приложение №6'!$A$15:$A986,2,#REF!)</f>
        <v>#REF!</v>
      </c>
      <c r="G13" s="50" t="e">
        <f aca="false">SUMIF('Приложение №6'!$A$15:$A986,2,#REF!)</f>
        <v>#REF!</v>
      </c>
    </row>
    <row r="14" customFormat="false" ht="15" hidden="false" customHeight="false" outlineLevel="0" collapsed="false">
      <c r="B14" s="51" t="s">
        <v>202</v>
      </c>
      <c r="C14" s="51" t="s">
        <v>203</v>
      </c>
      <c r="D14" s="52" t="n">
        <f aca="false">SUMIF('Приложение №6'!$A$15:$A987,3,'Приложение №6'!$G$15:$G987)</f>
        <v>604782.6</v>
      </c>
      <c r="E14" s="52" t="n">
        <f aca="false">SUMIF('Приложение №6'!$A$15:$A987,3,'Приложение №6'!$H$15:$H987)</f>
        <v>269665</v>
      </c>
      <c r="F14" s="52" t="e">
        <f aca="false">SUMIF('Приложение №6'!$A$15:$A987,3,#REF!)</f>
        <v>#REF!</v>
      </c>
      <c r="G14" s="52" t="e">
        <f aca="false">SUMIF('Приложение №6'!$A$15:$A987,3,#REF!)</f>
        <v>#REF!</v>
      </c>
    </row>
    <row r="15" customFormat="false" ht="15" hidden="false" customHeight="false" outlineLevel="0" collapsed="false">
      <c r="B15" s="53" t="n">
        <v>0</v>
      </c>
      <c r="C15" s="53" t="s">
        <v>199</v>
      </c>
      <c r="D15" s="54" t="n">
        <f aca="false">D14-D11</f>
        <v>0</v>
      </c>
      <c r="E15" s="54" t="e">
        <f aca="false">E14-E11</f>
        <v>#REF!</v>
      </c>
      <c r="F15" s="54" t="e">
        <f aca="false">F14-F11</f>
        <v>#REF!</v>
      </c>
      <c r="G15" s="54" t="e">
        <f aca="false">G14-G11</f>
        <v>#REF!</v>
      </c>
    </row>
    <row r="16" customFormat="false" ht="15" hidden="false" customHeight="false" outlineLevel="0" collapsed="false">
      <c r="B16" s="53" t="n">
        <v>1</v>
      </c>
      <c r="C16" s="53" t="s">
        <v>200</v>
      </c>
      <c r="D16" s="54" t="n">
        <f aca="false">D14-D12</f>
        <v>0</v>
      </c>
      <c r="E16" s="54" t="e">
        <f aca="false">E14-E12</f>
        <v>#REF!</v>
      </c>
      <c r="F16" s="54" t="e">
        <f aca="false">F14-F12</f>
        <v>#REF!</v>
      </c>
      <c r="G16" s="54" t="e">
        <f aca="false">G14-G12</f>
        <v>#REF!</v>
      </c>
    </row>
    <row r="17" customFormat="false" ht="15" hidden="false" customHeight="false" outlineLevel="0" collapsed="false">
      <c r="B17" s="53" t="n">
        <v>2</v>
      </c>
      <c r="C17" s="53" t="s">
        <v>201</v>
      </c>
      <c r="D17" s="54" t="n">
        <f aca="false">D14-D13</f>
        <v>0</v>
      </c>
      <c r="E17" s="54" t="e">
        <f aca="false">E14-E13</f>
        <v>#REF!</v>
      </c>
      <c r="F17" s="54" t="e">
        <f aca="false">F14-F13</f>
        <v>#REF!</v>
      </c>
      <c r="G17" s="54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Светлана Викторовна Федотова</cp:lastModifiedBy>
  <cp:lastPrinted>2019-11-19T08:56:11Z</cp:lastPrinted>
  <dcterms:modified xsi:type="dcterms:W3CDTF">2019-11-28T10:53:02Z</dcterms:modified>
  <cp:revision>0</cp:revision>
  <dc:subject/>
  <dc:title/>
</cp:coreProperties>
</file>