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2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205">
  <si>
    <t xml:space="preserve">Приложение 6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Судебная система</t>
  </si>
  <si>
    <t xml:space="preserve">05</t>
  </si>
  <si>
    <t xml:space="preserve">Непрограммные направления расходов местного бюджета в области судебной системы</t>
  </si>
  <si>
    <t xml:space="preserve">91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- производителям товаров, работ, услуг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 (дорожные фонды)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20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Комплексное развитие сельских территорий Кинельского района Самарской области на 2020 - 2025 годы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t xml:space="preserve">МП «Ремонт, строительство и реконструкция зданий школ и детских садов, расположенных на территории муниципального района Кинельский» на 2014-2021 годы.</t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,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Иные дотации</t>
  </si>
  <si>
    <t xml:space="preserve">Прочие межбюджетные трансферты 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33" activeCellId="0" sqref="B13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100.15" hidden="false" customHeight="true" outlineLevel="0" collapsed="false">
      <c r="E2" s="6" t="s">
        <v>1</v>
      </c>
      <c r="F2" s="6"/>
      <c r="G2" s="6"/>
      <c r="H2" s="6"/>
    </row>
    <row r="3" customFormat="false" ht="21.6" hidden="false" customHeight="true" outlineLevel="0" collapsed="false">
      <c r="E3" s="7"/>
      <c r="F3" s="7"/>
      <c r="G3" s="7"/>
      <c r="H3" s="7"/>
    </row>
    <row r="4" s="1" customFormat="true" ht="65.25" hidden="false" customHeight="true" outlineLevel="0" collapsed="false">
      <c r="B4" s="8" t="s">
        <v>2</v>
      </c>
      <c r="C4" s="8"/>
      <c r="D4" s="8"/>
      <c r="E4" s="8"/>
      <c r="F4" s="8"/>
      <c r="G4" s="8"/>
      <c r="H4" s="8"/>
    </row>
    <row r="6" customFormat="false" ht="15" hidden="false" customHeight="true" outlineLevel="0" collapsed="false"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/>
    </row>
    <row r="7" customFormat="false" ht="15" hidden="false" customHeight="false" outlineLevel="0" collapsed="false">
      <c r="B7" s="9"/>
      <c r="C7" s="9"/>
      <c r="D7" s="9"/>
      <c r="E7" s="9"/>
      <c r="F7" s="9"/>
      <c r="G7" s="10"/>
      <c r="H7" s="10"/>
    </row>
    <row r="8" customFormat="false" ht="15" hidden="false" customHeight="false" outlineLevel="0" collapsed="false">
      <c r="B8" s="9"/>
      <c r="C8" s="9"/>
      <c r="D8" s="9"/>
      <c r="E8" s="9"/>
      <c r="F8" s="9"/>
      <c r="G8" s="10"/>
      <c r="H8" s="10"/>
    </row>
    <row r="9" customFormat="false" ht="15" hidden="false" customHeight="false" outlineLevel="0" collapsed="false">
      <c r="B9" s="9"/>
      <c r="C9" s="9"/>
      <c r="D9" s="9"/>
      <c r="E9" s="9"/>
      <c r="F9" s="9"/>
      <c r="G9" s="10"/>
      <c r="H9" s="10"/>
    </row>
    <row r="10" customFormat="false" ht="15" hidden="false" customHeight="true" outlineLevel="0" collapsed="false">
      <c r="B10" s="9"/>
      <c r="C10" s="9"/>
      <c r="D10" s="9"/>
      <c r="E10" s="9"/>
      <c r="F10" s="9"/>
      <c r="G10" s="9" t="s">
        <v>9</v>
      </c>
      <c r="H10" s="9" t="s">
        <v>10</v>
      </c>
    </row>
    <row r="11" customFormat="false" ht="15" hidden="false" customHeight="false" outlineLevel="0" collapsed="false">
      <c r="B11" s="9"/>
      <c r="C11" s="9"/>
      <c r="D11" s="9"/>
      <c r="E11" s="9"/>
      <c r="F11" s="9"/>
      <c r="G11" s="9"/>
      <c r="H11" s="9"/>
    </row>
    <row r="12" customFormat="false" ht="15" hidden="false" customHeight="false" outlineLevel="0" collapsed="false">
      <c r="B12" s="9"/>
      <c r="C12" s="9"/>
      <c r="D12" s="9"/>
      <c r="E12" s="9"/>
      <c r="F12" s="9"/>
      <c r="G12" s="9"/>
      <c r="H12" s="9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9"/>
    </row>
    <row r="14" s="15" customFormat="true" ht="15.75" hidden="false" customHeight="false" outlineLevel="0" collapsed="false">
      <c r="A14" s="11" t="n">
        <v>0</v>
      </c>
      <c r="B14" s="12" t="s">
        <v>11</v>
      </c>
      <c r="C14" s="13" t="s">
        <v>12</v>
      </c>
      <c r="D14" s="13" t="s">
        <v>13</v>
      </c>
      <c r="E14" s="13"/>
      <c r="F14" s="13"/>
      <c r="G14" s="14" t="n">
        <f aca="false">SUMIFS(G15:G1028,$C15:$C1028,$C15)/3</f>
        <v>79608.3</v>
      </c>
      <c r="H14" s="14" t="n">
        <f aca="false">SUMIFS(H15:H1018,$C15:$C1018,$C15)/3</f>
        <v>2157.8</v>
      </c>
    </row>
    <row r="15" s="15" customFormat="true" ht="47.25" hidden="false" customHeight="false" outlineLevel="0" collapsed="false">
      <c r="A15" s="16" t="n">
        <v>1</v>
      </c>
      <c r="B15" s="17" t="s">
        <v>14</v>
      </c>
      <c r="C15" s="18" t="s">
        <v>12</v>
      </c>
      <c r="D15" s="18" t="s">
        <v>15</v>
      </c>
      <c r="E15" s="18" t="s">
        <v>16</v>
      </c>
      <c r="F15" s="18" t="s">
        <v>17</v>
      </c>
      <c r="G15" s="19" t="n">
        <f aca="false">SUMIFS(G16:G1018,$C16:$C1018,$C16,$D16:$D1018,$D16)/2</f>
        <v>2016.9</v>
      </c>
      <c r="H15" s="19" t="n">
        <f aca="false">SUMIFS(H16:H1018,$C16:$C1018,$C16,$D16:$D1018,$D16)/2</f>
        <v>0</v>
      </c>
    </row>
    <row r="16" s="15" customFormat="true" ht="78.75" hidden="false" customHeight="false" outlineLevel="0" collapsed="false">
      <c r="A16" s="20" t="n">
        <v>2</v>
      </c>
      <c r="B16" s="21" t="s">
        <v>18</v>
      </c>
      <c r="C16" s="22" t="s">
        <v>12</v>
      </c>
      <c r="D16" s="22" t="s">
        <v>15</v>
      </c>
      <c r="E16" s="22" t="s">
        <v>19</v>
      </c>
      <c r="F16" s="22" t="s">
        <v>17</v>
      </c>
      <c r="G16" s="23" t="n">
        <f aca="false">SUMIFS(G17:G1015,$C17:$C1015,$C17,$D17:$D1015,$D17,$E17:$E1015,$E17)</f>
        <v>2016.9</v>
      </c>
      <c r="H16" s="23" t="n">
        <f aca="false">SUMIFS(H17:H1015,$C17:$C1015,$C17,$D17:$D1015,$D17,$E17:$E1015,$E17)</f>
        <v>0</v>
      </c>
    </row>
    <row r="17" s="15" customFormat="true" ht="31.5" hidden="false" customHeight="false" outlineLevel="0" collapsed="false">
      <c r="A17" s="24" t="n">
        <v>3</v>
      </c>
      <c r="B17" s="25" t="s">
        <v>20</v>
      </c>
      <c r="C17" s="26" t="s">
        <v>12</v>
      </c>
      <c r="D17" s="26" t="s">
        <v>15</v>
      </c>
      <c r="E17" s="26" t="s">
        <v>19</v>
      </c>
      <c r="F17" s="26" t="s">
        <v>21</v>
      </c>
      <c r="G17" s="27" t="n">
        <v>2016.9</v>
      </c>
      <c r="H17" s="27"/>
    </row>
    <row r="18" s="15" customFormat="true" ht="63" hidden="false" customHeight="false" outlineLevel="0" collapsed="false">
      <c r="A18" s="16" t="n">
        <v>1</v>
      </c>
      <c r="B18" s="17" t="s">
        <v>22</v>
      </c>
      <c r="C18" s="18" t="s">
        <v>12</v>
      </c>
      <c r="D18" s="18" t="s">
        <v>23</v>
      </c>
      <c r="E18" s="18" t="s">
        <v>16</v>
      </c>
      <c r="F18" s="18" t="s">
        <v>17</v>
      </c>
      <c r="G18" s="19" t="n">
        <f aca="false">SUMIFS(G19:G1019,$C19:$C1019,$C19,$D19:$D1019,$D19)/2</f>
        <v>780.7</v>
      </c>
      <c r="H18" s="19" t="n">
        <f aca="false">SUMIFS(H21:H1021,$C21:$C1021,$C21,$D21:$D1021,$D21)/2</f>
        <v>0</v>
      </c>
    </row>
    <row r="19" s="15" customFormat="true" ht="63" hidden="false" customHeight="false" outlineLevel="0" collapsed="false">
      <c r="A19" s="20" t="n">
        <v>2</v>
      </c>
      <c r="B19" s="28" t="s">
        <v>24</v>
      </c>
      <c r="C19" s="22" t="s">
        <v>12</v>
      </c>
      <c r="D19" s="22" t="s">
        <v>23</v>
      </c>
      <c r="E19" s="22" t="s">
        <v>25</v>
      </c>
      <c r="F19" s="22"/>
      <c r="G19" s="23" t="n">
        <f aca="false">SUMIFS(G20:G1016,$C20:$C1016,$C20,$D20:$D1016,$D20,$E20:$E1016,$E20)</f>
        <v>0</v>
      </c>
      <c r="H19" s="23" t="n">
        <f aca="false">SUMIFS(H20:H1016,$C20:$C1016,$C20,$D20:$D1016,$D20,$E20:$E1016,$E20)</f>
        <v>0</v>
      </c>
    </row>
    <row r="20" s="15" customFormat="true" ht="47.25" hidden="false" customHeight="false" outlineLevel="0" collapsed="false">
      <c r="A20" s="24" t="n">
        <v>3</v>
      </c>
      <c r="B20" s="25" t="s">
        <v>26</v>
      </c>
      <c r="C20" s="26" t="s">
        <v>12</v>
      </c>
      <c r="D20" s="26" t="s">
        <v>23</v>
      </c>
      <c r="E20" s="26" t="s">
        <v>25</v>
      </c>
      <c r="F20" s="26" t="s">
        <v>27</v>
      </c>
      <c r="G20" s="27"/>
      <c r="H20" s="27"/>
    </row>
    <row r="21" s="15" customFormat="true" ht="78.75" hidden="false" customHeight="false" outlineLevel="0" collapsed="false">
      <c r="A21" s="20" t="n">
        <v>2</v>
      </c>
      <c r="B21" s="21" t="s">
        <v>18</v>
      </c>
      <c r="C21" s="22" t="s">
        <v>12</v>
      </c>
      <c r="D21" s="22" t="s">
        <v>23</v>
      </c>
      <c r="E21" s="22" t="s">
        <v>19</v>
      </c>
      <c r="F21" s="22" t="s">
        <v>17</v>
      </c>
      <c r="G21" s="23" t="n">
        <f aca="false">SUMIFS(G22:G1018,$C22:$C1018,$C22,$D22:$D1018,$D22,$E22:$E1018,$E22)</f>
        <v>780.7</v>
      </c>
      <c r="H21" s="23" t="n">
        <f aca="false">SUMIFS(H22:H1018,$C22:$C1018,$C22,$D22:$D1018,$D22,$E22:$E1018,$E22)</f>
        <v>0</v>
      </c>
    </row>
    <row r="22" s="15" customFormat="true" ht="31.5" hidden="false" customHeight="false" outlineLevel="0" collapsed="false">
      <c r="A22" s="24" t="n">
        <v>3</v>
      </c>
      <c r="B22" s="25" t="s">
        <v>20</v>
      </c>
      <c r="C22" s="26" t="s">
        <v>12</v>
      </c>
      <c r="D22" s="26" t="s">
        <v>23</v>
      </c>
      <c r="E22" s="26" t="s">
        <v>19</v>
      </c>
      <c r="F22" s="26" t="s">
        <v>21</v>
      </c>
      <c r="G22" s="27" t="n">
        <v>226.6</v>
      </c>
      <c r="H22" s="27"/>
    </row>
    <row r="23" s="15" customFormat="true" ht="47.25" hidden="false" customHeight="false" outlineLevel="0" collapsed="false">
      <c r="A23" s="24" t="n">
        <v>3</v>
      </c>
      <c r="B23" s="25" t="s">
        <v>26</v>
      </c>
      <c r="C23" s="26" t="s">
        <v>12</v>
      </c>
      <c r="D23" s="26" t="s">
        <v>23</v>
      </c>
      <c r="E23" s="26" t="s">
        <v>19</v>
      </c>
      <c r="F23" s="26" t="s">
        <v>27</v>
      </c>
      <c r="G23" s="27" t="n">
        <v>553.1</v>
      </c>
      <c r="H23" s="27"/>
    </row>
    <row r="24" s="15" customFormat="true" ht="15.75" hidden="false" customHeight="false" outlineLevel="0" collapsed="false">
      <c r="A24" s="24" t="n">
        <v>3</v>
      </c>
      <c r="B24" s="25" t="s">
        <v>28</v>
      </c>
      <c r="C24" s="26" t="s">
        <v>12</v>
      </c>
      <c r="D24" s="26" t="s">
        <v>23</v>
      </c>
      <c r="E24" s="26" t="s">
        <v>19</v>
      </c>
      <c r="F24" s="26" t="s">
        <v>29</v>
      </c>
      <c r="G24" s="27" t="n">
        <v>1</v>
      </c>
      <c r="H24" s="27"/>
    </row>
    <row r="25" s="15" customFormat="true" ht="63" hidden="false" customHeight="false" outlineLevel="0" collapsed="false">
      <c r="A25" s="16" t="n">
        <v>1</v>
      </c>
      <c r="B25" s="17" t="s">
        <v>30</v>
      </c>
      <c r="C25" s="18" t="s">
        <v>12</v>
      </c>
      <c r="D25" s="18" t="s">
        <v>31</v>
      </c>
      <c r="E25" s="18" t="s">
        <v>16</v>
      </c>
      <c r="F25" s="18" t="s">
        <v>17</v>
      </c>
      <c r="G25" s="19" t="n">
        <f aca="false">SUMIFS(G26:G1026,$C26:$C1026,$C26,$D26:$D1026,$D26)/2</f>
        <v>26304.6</v>
      </c>
      <c r="H25" s="19" t="n">
        <f aca="false">SUMIFS(H26:H1026,$C26:$C1026,$C26,$D26:$D1026,$D26)/2</f>
        <v>2091.4</v>
      </c>
    </row>
    <row r="26" s="15" customFormat="true" ht="63" hidden="false" customHeight="false" outlineLevel="0" collapsed="false">
      <c r="A26" s="20" t="n">
        <v>2</v>
      </c>
      <c r="B26" s="28" t="s">
        <v>24</v>
      </c>
      <c r="C26" s="22" t="s">
        <v>12</v>
      </c>
      <c r="D26" s="22" t="s">
        <v>31</v>
      </c>
      <c r="E26" s="22" t="s">
        <v>25</v>
      </c>
      <c r="F26" s="22"/>
      <c r="G26" s="23" t="n">
        <f aca="false">SUMIFS(G27:G1023,$C27:$C1023,$C27,$D27:$D1023,$D27,$E27:$E1023,$E27)</f>
        <v>150</v>
      </c>
      <c r="H26" s="23" t="n">
        <f aca="false">SUMIFS(H27:H1023,$C27:$C1023,$C27,$D27:$D1023,$D27,$E27:$E1023,$E27)</f>
        <v>0</v>
      </c>
    </row>
    <row r="27" s="15" customFormat="true" ht="47.25" hidden="false" customHeight="false" outlineLevel="0" collapsed="false">
      <c r="A27" s="24" t="n">
        <v>3</v>
      </c>
      <c r="B27" s="25" t="s">
        <v>26</v>
      </c>
      <c r="C27" s="26" t="s">
        <v>12</v>
      </c>
      <c r="D27" s="26" t="s">
        <v>31</v>
      </c>
      <c r="E27" s="26" t="s">
        <v>25</v>
      </c>
      <c r="F27" s="26" t="s">
        <v>27</v>
      </c>
      <c r="G27" s="27" t="n">
        <v>150</v>
      </c>
      <c r="H27" s="27"/>
    </row>
    <row r="28" s="15" customFormat="true" ht="63" hidden="false" customHeight="false" outlineLevel="0" collapsed="false">
      <c r="A28" s="20" t="n">
        <v>2</v>
      </c>
      <c r="B28" s="28" t="s">
        <v>32</v>
      </c>
      <c r="C28" s="22" t="s">
        <v>12</v>
      </c>
      <c r="D28" s="22" t="s">
        <v>31</v>
      </c>
      <c r="E28" s="22" t="s">
        <v>33</v>
      </c>
      <c r="F28" s="22"/>
      <c r="G28" s="23" t="n">
        <f aca="false">SUMIFS(G29:G1025,$C29:$C1025,$C29,$D29:$D1025,$D29,$E29:$E1025,$E29)</f>
        <v>119</v>
      </c>
      <c r="H28" s="23" t="n">
        <f aca="false">SUMIFS(H29:H1025,$C29:$C1025,$C29,$D29:$D1025,$D29,$E29:$E1025,$E29)</f>
        <v>0</v>
      </c>
    </row>
    <row r="29" s="15" customFormat="true" ht="47.25" hidden="false" customHeight="false" outlineLevel="0" collapsed="false">
      <c r="A29" s="24" t="n">
        <v>3</v>
      </c>
      <c r="B29" s="25" t="s">
        <v>26</v>
      </c>
      <c r="C29" s="26" t="s">
        <v>12</v>
      </c>
      <c r="D29" s="26" t="s">
        <v>31</v>
      </c>
      <c r="E29" s="26" t="s">
        <v>33</v>
      </c>
      <c r="F29" s="26" t="s">
        <v>27</v>
      </c>
      <c r="G29" s="27" t="n">
        <v>119</v>
      </c>
      <c r="H29" s="27"/>
    </row>
    <row r="30" s="15" customFormat="true" ht="78.75" hidden="false" customHeight="false" outlineLevel="0" collapsed="false">
      <c r="A30" s="20" t="n">
        <v>2</v>
      </c>
      <c r="B30" s="21" t="s">
        <v>18</v>
      </c>
      <c r="C30" s="22" t="s">
        <v>12</v>
      </c>
      <c r="D30" s="22" t="s">
        <v>31</v>
      </c>
      <c r="E30" s="22" t="s">
        <v>19</v>
      </c>
      <c r="F30" s="22" t="s">
        <v>17</v>
      </c>
      <c r="G30" s="23" t="n">
        <f aca="false">SUMIFS(G31:G1027,$C31:$C1027,$C31,$D31:$D1027,$D31,$E31:$E1027,$E31)</f>
        <v>26035.6</v>
      </c>
      <c r="H30" s="23" t="n">
        <f aca="false">SUMIFS(H31:H1027,$C31:$C1027,$C31,$D31:$D1027,$D31,$E31:$E1027,$E31)</f>
        <v>2091.4</v>
      </c>
    </row>
    <row r="31" s="15" customFormat="true" ht="31.5" hidden="false" customHeight="false" outlineLevel="0" collapsed="false">
      <c r="A31" s="24" t="n">
        <v>3</v>
      </c>
      <c r="B31" s="25" t="s">
        <v>20</v>
      </c>
      <c r="C31" s="26" t="s">
        <v>12</v>
      </c>
      <c r="D31" s="26" t="s">
        <v>31</v>
      </c>
      <c r="E31" s="26" t="s">
        <v>19</v>
      </c>
      <c r="F31" s="26" t="s">
        <v>21</v>
      </c>
      <c r="G31" s="27" t="n">
        <v>23540.4</v>
      </c>
      <c r="H31" s="27" t="n">
        <v>1839.5</v>
      </c>
    </row>
    <row r="32" s="15" customFormat="true" ht="47.25" hidden="false" customHeight="false" outlineLevel="0" collapsed="false">
      <c r="A32" s="24" t="n">
        <v>3</v>
      </c>
      <c r="B32" s="25" t="s">
        <v>26</v>
      </c>
      <c r="C32" s="26" t="s">
        <v>12</v>
      </c>
      <c r="D32" s="26" t="s">
        <v>31</v>
      </c>
      <c r="E32" s="26" t="s">
        <v>19</v>
      </c>
      <c r="F32" s="26" t="s">
        <v>27</v>
      </c>
      <c r="G32" s="27" t="n">
        <v>2008.7</v>
      </c>
      <c r="H32" s="27" t="n">
        <v>251.9</v>
      </c>
    </row>
    <row r="33" s="15" customFormat="true" ht="31.5" hidden="false" customHeight="false" outlineLevel="0" collapsed="false">
      <c r="A33" s="24" t="n">
        <v>3</v>
      </c>
      <c r="B33" s="25" t="s">
        <v>34</v>
      </c>
      <c r="C33" s="26" t="s">
        <v>12</v>
      </c>
      <c r="D33" s="26" t="s">
        <v>31</v>
      </c>
      <c r="E33" s="26" t="s">
        <v>19</v>
      </c>
      <c r="F33" s="26" t="s">
        <v>35</v>
      </c>
      <c r="G33" s="27"/>
      <c r="H33" s="27"/>
    </row>
    <row r="34" s="15" customFormat="true" ht="15.75" hidden="false" customHeight="false" outlineLevel="0" collapsed="false">
      <c r="A34" s="24" t="n">
        <v>3</v>
      </c>
      <c r="B34" s="25" t="s">
        <v>36</v>
      </c>
      <c r="C34" s="26" t="s">
        <v>12</v>
      </c>
      <c r="D34" s="26" t="s">
        <v>31</v>
      </c>
      <c r="E34" s="26" t="s">
        <v>19</v>
      </c>
      <c r="F34" s="26" t="s">
        <v>37</v>
      </c>
      <c r="G34" s="27"/>
      <c r="H34" s="27"/>
    </row>
    <row r="35" s="15" customFormat="true" ht="15.75" hidden="false" customHeight="false" outlineLevel="0" collapsed="false">
      <c r="A35" s="24" t="n">
        <v>3</v>
      </c>
      <c r="B35" s="25" t="s">
        <v>28</v>
      </c>
      <c r="C35" s="26" t="s">
        <v>12</v>
      </c>
      <c r="D35" s="26" t="s">
        <v>31</v>
      </c>
      <c r="E35" s="26" t="s">
        <v>19</v>
      </c>
      <c r="F35" s="26" t="s">
        <v>29</v>
      </c>
      <c r="G35" s="27" t="n">
        <v>486.5</v>
      </c>
      <c r="H35" s="27"/>
    </row>
    <row r="36" s="15" customFormat="true" ht="15.75" hidden="false" customHeight="false" outlineLevel="0" collapsed="false">
      <c r="A36" s="16" t="n">
        <v>1</v>
      </c>
      <c r="B36" s="29" t="s">
        <v>38</v>
      </c>
      <c r="C36" s="30" t="s">
        <v>12</v>
      </c>
      <c r="D36" s="30" t="s">
        <v>39</v>
      </c>
      <c r="E36" s="30" t="s">
        <v>16</v>
      </c>
      <c r="F36" s="30" t="s">
        <v>17</v>
      </c>
      <c r="G36" s="19" t="n">
        <f aca="false">SUMIFS(G37:G1033,$C37:$C1033,$C37,$D37:$D1033,$D37)/2</f>
        <v>12</v>
      </c>
      <c r="H36" s="19" t="n">
        <f aca="false">SUMIFS(H37:H1033,$C37:$C1033,$C37,$D37:$D1033,$D37)/2</f>
        <v>12</v>
      </c>
    </row>
    <row r="37" s="15" customFormat="true" ht="31.5" hidden="false" customHeight="false" outlineLevel="0" collapsed="false">
      <c r="A37" s="20" t="n">
        <v>2</v>
      </c>
      <c r="B37" s="28" t="s">
        <v>40</v>
      </c>
      <c r="C37" s="31" t="s">
        <v>12</v>
      </c>
      <c r="D37" s="31" t="s">
        <v>39</v>
      </c>
      <c r="E37" s="31" t="s">
        <v>41</v>
      </c>
      <c r="F37" s="31" t="s">
        <v>17</v>
      </c>
      <c r="G37" s="23" t="n">
        <f aca="false">SUMIFS(G38:G1030,$C38:$C1030,$C38,$D38:$D1030,$D38,$E38:$E1030,$E38)</f>
        <v>12</v>
      </c>
      <c r="H37" s="23" t="n">
        <f aca="false">SUMIFS(H38:H1030,$C38:$C1030,$C38,$D38:$D1030,$D38,$E38:$E1030,$E38)</f>
        <v>12</v>
      </c>
    </row>
    <row r="38" s="15" customFormat="true" ht="47.25" hidden="false" customHeight="false" outlineLevel="0" collapsed="false">
      <c r="A38" s="24" t="n">
        <v>3</v>
      </c>
      <c r="B38" s="32" t="s">
        <v>26</v>
      </c>
      <c r="C38" s="26" t="s">
        <v>12</v>
      </c>
      <c r="D38" s="26" t="s">
        <v>39</v>
      </c>
      <c r="E38" s="26" t="s">
        <v>41</v>
      </c>
      <c r="F38" s="26" t="s">
        <v>27</v>
      </c>
      <c r="G38" s="27" t="n">
        <v>12</v>
      </c>
      <c r="H38" s="27" t="n">
        <v>12</v>
      </c>
    </row>
    <row r="39" s="15" customFormat="true" ht="47.25" hidden="false" customHeight="false" outlineLevel="0" collapsed="false">
      <c r="A39" s="16" t="n">
        <v>1</v>
      </c>
      <c r="B39" s="17" t="s">
        <v>42</v>
      </c>
      <c r="C39" s="18" t="s">
        <v>12</v>
      </c>
      <c r="D39" s="18" t="s">
        <v>43</v>
      </c>
      <c r="E39" s="18"/>
      <c r="F39" s="18" t="s">
        <v>17</v>
      </c>
      <c r="G39" s="19" t="n">
        <f aca="false">SUMIFS(G40:G1035,$C40:$C1035,$C40,$D40:$D1035,$D40)/2</f>
        <v>11134.8</v>
      </c>
      <c r="H39" s="19" t="n">
        <f aca="false">SUMIFS(H40:H1035,$C40:$C1035,$C40,$D40:$D1035,$D40)/2</f>
        <v>0</v>
      </c>
    </row>
    <row r="40" s="15" customFormat="true" ht="63" hidden="false" customHeight="false" outlineLevel="0" collapsed="false">
      <c r="A40" s="20" t="n">
        <v>2</v>
      </c>
      <c r="B40" s="28" t="s">
        <v>24</v>
      </c>
      <c r="C40" s="22" t="s">
        <v>12</v>
      </c>
      <c r="D40" s="22" t="s">
        <v>43</v>
      </c>
      <c r="E40" s="22" t="s">
        <v>25</v>
      </c>
      <c r="F40" s="22" t="s">
        <v>17</v>
      </c>
      <c r="G40" s="23" t="n">
        <f aca="false">SUMIFS(G41:G1032,$C41:$C1032,$C41,$D41:$D1032,$D41,$E41:$E1032,$E41)</f>
        <v>0</v>
      </c>
      <c r="H40" s="23" t="n">
        <f aca="false">SUMIFS(H41:H1032,$C41:$C1032,$C41,$D41:$D1032,$D41,$E41:$E1032,$E41)</f>
        <v>0</v>
      </c>
    </row>
    <row r="41" s="15" customFormat="true" ht="47.25" hidden="false" customHeight="false" outlineLevel="0" collapsed="false">
      <c r="A41" s="24" t="n">
        <v>3</v>
      </c>
      <c r="B41" s="25" t="s">
        <v>26</v>
      </c>
      <c r="C41" s="26" t="s">
        <v>12</v>
      </c>
      <c r="D41" s="26" t="s">
        <v>43</v>
      </c>
      <c r="E41" s="26" t="s">
        <v>25</v>
      </c>
      <c r="F41" s="26" t="s">
        <v>27</v>
      </c>
      <c r="G41" s="27"/>
      <c r="H41" s="27"/>
    </row>
    <row r="42" s="15" customFormat="true" ht="63" hidden="false" customHeight="false" outlineLevel="0" collapsed="false">
      <c r="A42" s="20" t="n">
        <v>2</v>
      </c>
      <c r="B42" s="28" t="s">
        <v>44</v>
      </c>
      <c r="C42" s="22" t="s">
        <v>12</v>
      </c>
      <c r="D42" s="22" t="s">
        <v>43</v>
      </c>
      <c r="E42" s="22" t="s">
        <v>33</v>
      </c>
      <c r="F42" s="22" t="s">
        <v>17</v>
      </c>
      <c r="G42" s="23" t="n">
        <f aca="false">SUMIFS(G43:G1035,$C43:$C1035,$C43,$D43:$D1035,$D43,$E43:$E1035,$E43)</f>
        <v>0</v>
      </c>
      <c r="H42" s="23" t="n">
        <f aca="false">SUMIFS(H43:H1035,$C43:$C1035,$C43,$D43:$D1035,$D43,$E43:$E1035,$E43)</f>
        <v>0</v>
      </c>
    </row>
    <row r="43" s="15" customFormat="true" ht="47.25" hidden="false" customHeight="false" outlineLevel="0" collapsed="false">
      <c r="A43" s="24" t="n">
        <v>3</v>
      </c>
      <c r="B43" s="25" t="s">
        <v>26</v>
      </c>
      <c r="C43" s="26" t="s">
        <v>12</v>
      </c>
      <c r="D43" s="26" t="s">
        <v>43</v>
      </c>
      <c r="E43" s="26" t="s">
        <v>33</v>
      </c>
      <c r="F43" s="26" t="s">
        <v>27</v>
      </c>
      <c r="G43" s="27"/>
      <c r="H43" s="27"/>
    </row>
    <row r="44" s="15" customFormat="true" ht="78.75" hidden="false" customHeight="false" outlineLevel="0" collapsed="false">
      <c r="A44" s="20" t="n">
        <v>2</v>
      </c>
      <c r="B44" s="21" t="s">
        <v>18</v>
      </c>
      <c r="C44" s="22" t="s">
        <v>12</v>
      </c>
      <c r="D44" s="22" t="s">
        <v>43</v>
      </c>
      <c r="E44" s="22" t="s">
        <v>19</v>
      </c>
      <c r="F44" s="22" t="s">
        <v>17</v>
      </c>
      <c r="G44" s="23" t="n">
        <f aca="false">SUMIFS(G45:G1034,$C45:$C1034,$C45,$D45:$D1034,$D45,$E45:$E1034,$E45)</f>
        <v>11134.8</v>
      </c>
      <c r="H44" s="23" t="n">
        <f aca="false">SUMIFS(H45:H1034,$C45:$C1034,$C45,$D45:$D1034,$D45,$E45:$E1034,$E45)</f>
        <v>0</v>
      </c>
    </row>
    <row r="45" s="15" customFormat="true" ht="31.5" hidden="false" customHeight="false" outlineLevel="0" collapsed="false">
      <c r="A45" s="24" t="n">
        <v>3</v>
      </c>
      <c r="B45" s="25" t="s">
        <v>20</v>
      </c>
      <c r="C45" s="26" t="s">
        <v>12</v>
      </c>
      <c r="D45" s="26" t="s">
        <v>43</v>
      </c>
      <c r="E45" s="26" t="s">
        <v>19</v>
      </c>
      <c r="F45" s="26" t="s">
        <v>21</v>
      </c>
      <c r="G45" s="27" t="n">
        <v>10713.9</v>
      </c>
      <c r="H45" s="27"/>
    </row>
    <row r="46" s="15" customFormat="true" ht="47.25" hidden="false" customHeight="false" outlineLevel="0" collapsed="false">
      <c r="A46" s="24" t="n">
        <v>3</v>
      </c>
      <c r="B46" s="25" t="s">
        <v>26</v>
      </c>
      <c r="C46" s="26" t="s">
        <v>12</v>
      </c>
      <c r="D46" s="26" t="s">
        <v>43</v>
      </c>
      <c r="E46" s="26" t="s">
        <v>19</v>
      </c>
      <c r="F46" s="26" t="s">
        <v>27</v>
      </c>
      <c r="G46" s="27" t="n">
        <v>420.9</v>
      </c>
      <c r="H46" s="27"/>
    </row>
    <row r="47" s="15" customFormat="true" ht="15.75" hidden="false" customHeight="false" outlineLevel="0" collapsed="false">
      <c r="A47" s="24" t="n">
        <v>3</v>
      </c>
      <c r="B47" s="25" t="s">
        <v>28</v>
      </c>
      <c r="C47" s="26" t="s">
        <v>12</v>
      </c>
      <c r="D47" s="26" t="s">
        <v>43</v>
      </c>
      <c r="E47" s="26" t="s">
        <v>19</v>
      </c>
      <c r="F47" s="26" t="s">
        <v>29</v>
      </c>
      <c r="G47" s="27"/>
      <c r="H47" s="27"/>
    </row>
    <row r="48" s="15" customFormat="true" ht="15.75" hidden="false" customHeight="false" outlineLevel="0" collapsed="false">
      <c r="A48" s="16" t="n">
        <v>1</v>
      </c>
      <c r="B48" s="17" t="s">
        <v>45</v>
      </c>
      <c r="C48" s="18" t="s">
        <v>12</v>
      </c>
      <c r="D48" s="18" t="s">
        <v>46</v>
      </c>
      <c r="E48" s="18" t="s">
        <v>16</v>
      </c>
      <c r="F48" s="18" t="s">
        <v>17</v>
      </c>
      <c r="G48" s="19" t="n">
        <f aca="false">SUMIFS(G49:G1042,$C49:$C1042,$C49,$D49:$D1042,$D49)/2</f>
        <v>100</v>
      </c>
      <c r="H48" s="19" t="n">
        <f aca="false">SUMIFS(H49:H1042,$C49:$C1042,$C49,$D49:$D1042,$D49)/2</f>
        <v>0</v>
      </c>
    </row>
    <row r="49" s="15" customFormat="true" ht="47.25" hidden="false" customHeight="false" outlineLevel="0" collapsed="false">
      <c r="A49" s="20" t="n">
        <v>2</v>
      </c>
      <c r="B49" s="21" t="s">
        <v>47</v>
      </c>
      <c r="C49" s="22" t="s">
        <v>12</v>
      </c>
      <c r="D49" s="22" t="s">
        <v>46</v>
      </c>
      <c r="E49" s="22" t="s">
        <v>48</v>
      </c>
      <c r="F49" s="22" t="s">
        <v>17</v>
      </c>
      <c r="G49" s="23" t="n">
        <f aca="false">SUMIFS(G50:G1039,$C50:$C1039,$C50,$D50:$D1039,$D50,$E50:$E1039,$E50)</f>
        <v>100</v>
      </c>
      <c r="H49" s="23" t="n">
        <f aca="false">SUMIFS(H50:H1039,$C50:$C1039,$C50,$D50:$D1039,$D50,$E50:$E1039,$E50)</f>
        <v>0</v>
      </c>
    </row>
    <row r="50" s="15" customFormat="true" ht="15.75" hidden="false" customHeight="false" outlineLevel="0" collapsed="false">
      <c r="A50" s="24" t="n">
        <v>3</v>
      </c>
      <c r="B50" s="25" t="s">
        <v>49</v>
      </c>
      <c r="C50" s="26" t="s">
        <v>12</v>
      </c>
      <c r="D50" s="26" t="s">
        <v>46</v>
      </c>
      <c r="E50" s="26" t="s">
        <v>48</v>
      </c>
      <c r="F50" s="26" t="s">
        <v>50</v>
      </c>
      <c r="G50" s="27" t="n">
        <v>100</v>
      </c>
      <c r="H50" s="27"/>
    </row>
    <row r="51" s="15" customFormat="true" ht="15.75" hidden="false" customHeight="false" outlineLevel="0" collapsed="false">
      <c r="A51" s="16" t="n">
        <v>1</v>
      </c>
      <c r="B51" s="17" t="s">
        <v>51</v>
      </c>
      <c r="C51" s="18" t="s">
        <v>12</v>
      </c>
      <c r="D51" s="18" t="s">
        <v>52</v>
      </c>
      <c r="E51" s="18"/>
      <c r="F51" s="18"/>
      <c r="G51" s="19" t="n">
        <f aca="false">SUMIFS(G52:G1045,$C52:$C1045,$C52,$D52:$D1045,$D52)/2</f>
        <v>39259.3</v>
      </c>
      <c r="H51" s="19" t="n">
        <f aca="false">SUMIFS(H52:H1045,$C52:$C1045,$C52,$D52:$D1045,$D52)/2</f>
        <v>54.4</v>
      </c>
    </row>
    <row r="52" s="15" customFormat="true" ht="94.5" hidden="false" customHeight="false" outlineLevel="0" collapsed="false">
      <c r="A52" s="20" t="n">
        <v>2</v>
      </c>
      <c r="B52" s="21" t="s">
        <v>53</v>
      </c>
      <c r="C52" s="22" t="s">
        <v>12</v>
      </c>
      <c r="D52" s="22" t="s">
        <v>52</v>
      </c>
      <c r="E52" s="22" t="s">
        <v>54</v>
      </c>
      <c r="F52" s="22"/>
      <c r="G52" s="23" t="n">
        <f aca="false">SUMIFS(G53:G1042,$C53:$C1042,$C53,$D53:$D1042,$D53,$E53:$E1042,$E53)</f>
        <v>22259.6</v>
      </c>
      <c r="H52" s="23" t="n">
        <f aca="false">SUMIFS(H53:H1042,$C53:$C1042,$C53,$D53:$D1042,$D53,$E53:$E1042,$E53)</f>
        <v>54.4</v>
      </c>
    </row>
    <row r="53" s="15" customFormat="true" ht="15.75" hidden="false" customHeight="false" outlineLevel="0" collapsed="false">
      <c r="A53" s="24" t="n">
        <v>3</v>
      </c>
      <c r="B53" s="25" t="s">
        <v>55</v>
      </c>
      <c r="C53" s="26" t="s">
        <v>12</v>
      </c>
      <c r="D53" s="26" t="s">
        <v>52</v>
      </c>
      <c r="E53" s="26" t="s">
        <v>54</v>
      </c>
      <c r="F53" s="26" t="s">
        <v>56</v>
      </c>
      <c r="G53" s="27" t="n">
        <v>22259.6</v>
      </c>
      <c r="H53" s="27" t="n">
        <v>54.4</v>
      </c>
    </row>
    <row r="54" s="15" customFormat="true" ht="63" hidden="false" customHeight="false" outlineLevel="0" collapsed="false">
      <c r="A54" s="20" t="n">
        <v>2</v>
      </c>
      <c r="B54" s="33" t="s">
        <v>57</v>
      </c>
      <c r="C54" s="22" t="s">
        <v>12</v>
      </c>
      <c r="D54" s="22" t="s">
        <v>52</v>
      </c>
      <c r="E54" s="22" t="s">
        <v>58</v>
      </c>
      <c r="F54" s="22"/>
      <c r="G54" s="23" t="n">
        <f aca="false">SUMIFS(G55:G1044,$C55:$C1044,$C55,$D55:$D1044,$D55,$E55:$E1044,$E55)</f>
        <v>6480.9</v>
      </c>
      <c r="H54" s="23" t="n">
        <f aca="false">SUMIFS(H55:H1044,$C55:$C1044,$C55,$D55:$D1044,$D55,$E55:$E1044,$E55)</f>
        <v>0</v>
      </c>
    </row>
    <row r="55" s="15" customFormat="true" ht="15.75" hidden="false" customHeight="false" outlineLevel="0" collapsed="false">
      <c r="A55" s="24" t="n">
        <v>3</v>
      </c>
      <c r="B55" s="25" t="s">
        <v>55</v>
      </c>
      <c r="C55" s="26" t="s">
        <v>12</v>
      </c>
      <c r="D55" s="26" t="s">
        <v>52</v>
      </c>
      <c r="E55" s="26" t="s">
        <v>58</v>
      </c>
      <c r="F55" s="26" t="s">
        <v>56</v>
      </c>
      <c r="G55" s="27" t="n">
        <v>6480.9</v>
      </c>
      <c r="H55" s="27"/>
    </row>
    <row r="56" s="15" customFormat="true" ht="78.75" hidden="false" customHeight="false" outlineLevel="0" collapsed="false">
      <c r="A56" s="20" t="n">
        <v>2</v>
      </c>
      <c r="B56" s="21" t="s">
        <v>59</v>
      </c>
      <c r="C56" s="22" t="s">
        <v>12</v>
      </c>
      <c r="D56" s="22" t="s">
        <v>52</v>
      </c>
      <c r="E56" s="22" t="s">
        <v>60</v>
      </c>
      <c r="F56" s="22"/>
      <c r="G56" s="23" t="n">
        <f aca="false">SUMIFS(G57:G1046,$C57:$C1046,$C57,$D57:$D1046,$D57,$E57:$E1046,$E57)</f>
        <v>2219.5</v>
      </c>
      <c r="H56" s="23" t="n">
        <f aca="false">SUMIFS(H57:H1046,$C57:$C1046,$C57,$D57:$D1046,$D57,$E57:$E1046,$E57)</f>
        <v>0</v>
      </c>
    </row>
    <row r="57" s="15" customFormat="true" ht="15.75" hidden="false" customHeight="false" outlineLevel="0" collapsed="false">
      <c r="A57" s="24" t="n">
        <v>3</v>
      </c>
      <c r="B57" s="25" t="s">
        <v>55</v>
      </c>
      <c r="C57" s="26" t="s">
        <v>12</v>
      </c>
      <c r="D57" s="26" t="s">
        <v>52</v>
      </c>
      <c r="E57" s="26" t="s">
        <v>60</v>
      </c>
      <c r="F57" s="26" t="s">
        <v>56</v>
      </c>
      <c r="G57" s="27" t="n">
        <v>2219.5</v>
      </c>
      <c r="H57" s="27"/>
    </row>
    <row r="58" s="15" customFormat="true" ht="78.75" hidden="false" customHeight="false" outlineLevel="0" collapsed="false">
      <c r="A58" s="20" t="n">
        <v>2</v>
      </c>
      <c r="B58" s="33" t="s">
        <v>61</v>
      </c>
      <c r="C58" s="22" t="s">
        <v>12</v>
      </c>
      <c r="D58" s="22" t="s">
        <v>52</v>
      </c>
      <c r="E58" s="22" t="s">
        <v>62</v>
      </c>
      <c r="F58" s="22" t="s">
        <v>17</v>
      </c>
      <c r="G58" s="23" t="n">
        <f aca="false">SUMIFS(G59:G1048,$C59:$C1048,$C59,$D59:$D1048,$D59,$E59:$E1048,$E59)</f>
        <v>8033</v>
      </c>
      <c r="H58" s="23" t="n">
        <f aca="false">SUMIFS(H59:H1048,$C59:$C1048,$C59,$D59:$D1048,$D59,$E59:$E1048,$E59)</f>
        <v>0</v>
      </c>
    </row>
    <row r="59" s="15" customFormat="true" ht="15.75" hidden="false" customHeight="false" outlineLevel="0" collapsed="false">
      <c r="A59" s="24" t="n">
        <v>3</v>
      </c>
      <c r="B59" s="25" t="s">
        <v>55</v>
      </c>
      <c r="C59" s="26" t="s">
        <v>12</v>
      </c>
      <c r="D59" s="26" t="s">
        <v>52</v>
      </c>
      <c r="E59" s="26" t="s">
        <v>62</v>
      </c>
      <c r="F59" s="26" t="s">
        <v>56</v>
      </c>
      <c r="G59" s="27" t="n">
        <v>8033</v>
      </c>
      <c r="H59" s="27"/>
    </row>
    <row r="60" s="15" customFormat="true" ht="78.75" hidden="false" customHeight="false" outlineLevel="0" collapsed="false">
      <c r="A60" s="20" t="n">
        <v>2</v>
      </c>
      <c r="B60" s="34" t="s">
        <v>63</v>
      </c>
      <c r="C60" s="22" t="s">
        <v>12</v>
      </c>
      <c r="D60" s="22" t="s">
        <v>52</v>
      </c>
      <c r="E60" s="22" t="s">
        <v>64</v>
      </c>
      <c r="F60" s="22" t="s">
        <v>17</v>
      </c>
      <c r="G60" s="23" t="n">
        <f aca="false">SUMIFS(G61:G1050,$C61:$C1050,$C61,$D61:$D1050,$D61,$E61:$E1050,$E61)</f>
        <v>266.3</v>
      </c>
      <c r="H60" s="23" t="n">
        <f aca="false">SUMIFS(H61:H1050,$C61:$C1050,$C61,$D61:$D1050,$D61,$E61:$E1050,$E61)</f>
        <v>0</v>
      </c>
    </row>
    <row r="61" s="15" customFormat="true" ht="47.25" hidden="false" customHeight="false" outlineLevel="0" collapsed="false">
      <c r="A61" s="24" t="n">
        <v>3</v>
      </c>
      <c r="B61" s="25" t="s">
        <v>26</v>
      </c>
      <c r="C61" s="26" t="s">
        <v>12</v>
      </c>
      <c r="D61" s="26" t="s">
        <v>52</v>
      </c>
      <c r="E61" s="26" t="s">
        <v>64</v>
      </c>
      <c r="F61" s="26" t="s">
        <v>27</v>
      </c>
      <c r="G61" s="27" t="n">
        <v>266.3</v>
      </c>
      <c r="H61" s="27"/>
    </row>
    <row r="62" s="15" customFormat="true" ht="15.75" hidden="false" customHeight="false" outlineLevel="0" collapsed="false">
      <c r="A62" s="24" t="n">
        <v>3</v>
      </c>
      <c r="B62" s="25" t="s">
        <v>55</v>
      </c>
      <c r="C62" s="26" t="s">
        <v>12</v>
      </c>
      <c r="D62" s="26" t="s">
        <v>52</v>
      </c>
      <c r="E62" s="26" t="s">
        <v>64</v>
      </c>
      <c r="F62" s="26" t="s">
        <v>56</v>
      </c>
      <c r="G62" s="27"/>
      <c r="H62" s="27"/>
    </row>
    <row r="63" s="15" customFormat="true" ht="15.75" hidden="false" customHeight="false" outlineLevel="0" collapsed="false">
      <c r="A63" s="11" t="n">
        <v>0</v>
      </c>
      <c r="B63" s="12" t="s">
        <v>65</v>
      </c>
      <c r="C63" s="13" t="s">
        <v>15</v>
      </c>
      <c r="D63" s="13" t="s">
        <v>13</v>
      </c>
      <c r="E63" s="13"/>
      <c r="F63" s="13"/>
      <c r="G63" s="14" t="n">
        <f aca="false">SUMIFS(G64:G1067,$C64:$C1067,$C64)/3</f>
        <v>114</v>
      </c>
      <c r="H63" s="14" t="n">
        <f aca="false">SUMIFS(H64:H1057,$C64:$C1057,$C64)/3</f>
        <v>0</v>
      </c>
    </row>
    <row r="64" s="15" customFormat="true" ht="15.75" hidden="false" customHeight="false" outlineLevel="0" collapsed="false">
      <c r="A64" s="16" t="n">
        <v>1</v>
      </c>
      <c r="B64" s="17" t="s">
        <v>66</v>
      </c>
      <c r="C64" s="18" t="s">
        <v>15</v>
      </c>
      <c r="D64" s="18" t="s">
        <v>31</v>
      </c>
      <c r="E64" s="18" t="s">
        <v>16</v>
      </c>
      <c r="F64" s="18" t="s">
        <v>17</v>
      </c>
      <c r="G64" s="19" t="n">
        <f aca="false">SUMIFS(G65:G1057,$C65:$C1057,$C65,$D65:$D1057,$D65)/2</f>
        <v>114</v>
      </c>
      <c r="H64" s="19" t="n">
        <f aca="false">SUMIFS(H65:H1057,$C65:$C1057,$C65,$D65:$D1057,$D65)/2</f>
        <v>0</v>
      </c>
    </row>
    <row r="65" s="15" customFormat="true" ht="48.75" hidden="false" customHeight="true" outlineLevel="0" collapsed="false">
      <c r="A65" s="20" t="n">
        <v>2</v>
      </c>
      <c r="B65" s="21" t="s">
        <v>67</v>
      </c>
      <c r="C65" s="22" t="s">
        <v>15</v>
      </c>
      <c r="D65" s="22" t="s">
        <v>31</v>
      </c>
      <c r="E65" s="22" t="s">
        <v>68</v>
      </c>
      <c r="F65" s="22" t="s">
        <v>17</v>
      </c>
      <c r="G65" s="23" t="n">
        <f aca="false">SUMIFS(G66:G1054,$C66:$C1054,$C66,$D66:$D1054,$D66,$E66:$E1054,$E66)</f>
        <v>114</v>
      </c>
      <c r="H65" s="23" t="n">
        <f aca="false">SUMIFS(H66:H1054,$C66:$C1054,$C66,$D66:$D1054,$D66,$E66:$E1054,$E66)</f>
        <v>0</v>
      </c>
    </row>
    <row r="66" s="15" customFormat="true" ht="47.25" hidden="false" customHeight="false" outlineLevel="0" collapsed="false">
      <c r="A66" s="24" t="n">
        <v>3</v>
      </c>
      <c r="B66" s="25" t="s">
        <v>26</v>
      </c>
      <c r="C66" s="26" t="s">
        <v>15</v>
      </c>
      <c r="D66" s="26" t="s">
        <v>31</v>
      </c>
      <c r="E66" s="26" t="s">
        <v>68</v>
      </c>
      <c r="F66" s="26" t="s">
        <v>27</v>
      </c>
      <c r="G66" s="27" t="n">
        <v>114</v>
      </c>
      <c r="H66" s="27"/>
    </row>
    <row r="67" s="15" customFormat="true" ht="31.5" hidden="false" customHeight="false" outlineLevel="0" collapsed="false">
      <c r="A67" s="11" t="n">
        <v>0</v>
      </c>
      <c r="B67" s="12" t="s">
        <v>69</v>
      </c>
      <c r="C67" s="13" t="s">
        <v>23</v>
      </c>
      <c r="D67" s="13" t="s">
        <v>13</v>
      </c>
      <c r="E67" s="13"/>
      <c r="F67" s="13"/>
      <c r="G67" s="14" t="n">
        <f aca="false">SUMIFS(G68:G1071,$C68:$C1071,$C68)/3</f>
        <v>2081.6</v>
      </c>
      <c r="H67" s="14" t="n">
        <f aca="false">SUMIFS(H68:H1061,$C68:$C1061,$C68)/3</f>
        <v>0</v>
      </c>
    </row>
    <row r="68" s="15" customFormat="true" ht="47.25" hidden="false" customHeight="false" outlineLevel="0" collapsed="false">
      <c r="A68" s="16" t="n">
        <v>1</v>
      </c>
      <c r="B68" s="17" t="s">
        <v>70</v>
      </c>
      <c r="C68" s="18" t="s">
        <v>23</v>
      </c>
      <c r="D68" s="18" t="s">
        <v>71</v>
      </c>
      <c r="E68" s="18" t="s">
        <v>16</v>
      </c>
      <c r="F68" s="18" t="s">
        <v>17</v>
      </c>
      <c r="G68" s="19" t="n">
        <f aca="false">SUMIFS(G69:G1061,$C69:$C1061,$C69,$D69:$D1061,$D69)/2</f>
        <v>1352.6</v>
      </c>
      <c r="H68" s="19" t="n">
        <f aca="false">SUMIFS(H69:H1061,$C69:$C1061,$C69,$D69:$D1061,$D69)/2</f>
        <v>0</v>
      </c>
    </row>
    <row r="69" s="15" customFormat="true" ht="94.5" hidden="false" customHeight="false" outlineLevel="0" collapsed="false">
      <c r="A69" s="20" t="n">
        <v>2</v>
      </c>
      <c r="B69" s="21" t="s">
        <v>53</v>
      </c>
      <c r="C69" s="22" t="s">
        <v>23</v>
      </c>
      <c r="D69" s="22" t="s">
        <v>71</v>
      </c>
      <c r="E69" s="22" t="s">
        <v>54</v>
      </c>
      <c r="F69" s="22"/>
      <c r="G69" s="23" t="n">
        <f aca="false">SUMIFS(G70:G1058,$C70:$C1058,$C70,$D70:$D1058,$D70,$E70:$E1058,$E70)</f>
        <v>1276.6</v>
      </c>
      <c r="H69" s="23" t="n">
        <f aca="false">SUMIFS(H70:H1058,$C70:$C1058,$C70,$D70:$D1058,$D70,$E70:$E1058,$E70)</f>
        <v>0</v>
      </c>
    </row>
    <row r="70" s="15" customFormat="true" ht="15.75" hidden="false" customHeight="false" outlineLevel="0" collapsed="false">
      <c r="A70" s="24" t="n">
        <v>3</v>
      </c>
      <c r="B70" s="25" t="s">
        <v>55</v>
      </c>
      <c r="C70" s="26" t="s">
        <v>23</v>
      </c>
      <c r="D70" s="26" t="s">
        <v>71</v>
      </c>
      <c r="E70" s="26" t="s">
        <v>54</v>
      </c>
      <c r="F70" s="26" t="s">
        <v>56</v>
      </c>
      <c r="G70" s="27" t="n">
        <v>1276.6</v>
      </c>
      <c r="H70" s="27"/>
    </row>
    <row r="71" s="15" customFormat="true" ht="87" hidden="false" customHeight="true" outlineLevel="0" collapsed="false">
      <c r="A71" s="20" t="n">
        <v>2</v>
      </c>
      <c r="B71" s="21" t="s">
        <v>72</v>
      </c>
      <c r="C71" s="22" t="s">
        <v>23</v>
      </c>
      <c r="D71" s="22" t="s">
        <v>71</v>
      </c>
      <c r="E71" s="22" t="s">
        <v>73</v>
      </c>
      <c r="F71" s="22" t="s">
        <v>17</v>
      </c>
      <c r="G71" s="23" t="n">
        <f aca="false">SUMIFS(G72:G1060,$C72:$C1060,$C72,$D72:$D1060,$D72,$E72:$E1060,$E72)</f>
        <v>76</v>
      </c>
      <c r="H71" s="23" t="n">
        <f aca="false">SUMIFS(H72:H1060,$C72:$C1060,$C72,$D72:$D1060,$D72,$E72:$E1060,$E72)</f>
        <v>0</v>
      </c>
    </row>
    <row r="72" s="15" customFormat="true" ht="47.25" hidden="false" customHeight="false" outlineLevel="0" collapsed="false">
      <c r="A72" s="24" t="n">
        <v>3</v>
      </c>
      <c r="B72" s="25" t="s">
        <v>26</v>
      </c>
      <c r="C72" s="26" t="s">
        <v>23</v>
      </c>
      <c r="D72" s="26" t="s">
        <v>71</v>
      </c>
      <c r="E72" s="26" t="s">
        <v>73</v>
      </c>
      <c r="F72" s="26" t="s">
        <v>27</v>
      </c>
      <c r="G72" s="27" t="n">
        <v>76</v>
      </c>
      <c r="H72" s="27"/>
    </row>
    <row r="73" s="15" customFormat="true" ht="47.25" hidden="false" customHeight="false" outlineLevel="0" collapsed="false">
      <c r="A73" s="16" t="n">
        <v>1</v>
      </c>
      <c r="B73" s="17" t="s">
        <v>74</v>
      </c>
      <c r="C73" s="18" t="s">
        <v>23</v>
      </c>
      <c r="D73" s="18" t="s">
        <v>75</v>
      </c>
      <c r="E73" s="18"/>
      <c r="F73" s="18"/>
      <c r="G73" s="19" t="n">
        <f aca="false">SUMIFS(G74:G1066,$C74:$C1066,$C74,$D74:$D1066,$D74)/2</f>
        <v>729</v>
      </c>
      <c r="H73" s="19" t="n">
        <f aca="false">SUMIFS(H74:H1066,$C74:$C1066,$C74,$D74:$D1066,$D74)/2</f>
        <v>0</v>
      </c>
    </row>
    <row r="74" s="15" customFormat="true" ht="82.15" hidden="false" customHeight="true" outlineLevel="0" collapsed="false">
      <c r="A74" s="20" t="n">
        <v>2</v>
      </c>
      <c r="B74" s="21" t="s">
        <v>76</v>
      </c>
      <c r="C74" s="22" t="s">
        <v>23</v>
      </c>
      <c r="D74" s="22" t="s">
        <v>75</v>
      </c>
      <c r="E74" s="22" t="s">
        <v>77</v>
      </c>
      <c r="F74" s="22"/>
      <c r="G74" s="23" t="n">
        <f aca="false">SUMIFS(G75:G1063,$C75:$C1063,$C75,$D75:$D1063,$D75,$E75:$E1063,$E75)</f>
        <v>449</v>
      </c>
      <c r="H74" s="23" t="n">
        <f aca="false">SUMIFS(H75:H1063,$C75:$C1063,$C75,$D75:$D1063,$D75,$E75:$E1063,$E75)</f>
        <v>0</v>
      </c>
    </row>
    <row r="75" s="15" customFormat="true" ht="15.75" hidden="false" customHeight="false" outlineLevel="0" collapsed="false">
      <c r="A75" s="24" t="n">
        <v>3</v>
      </c>
      <c r="B75" s="25" t="s">
        <v>55</v>
      </c>
      <c r="C75" s="26" t="s">
        <v>23</v>
      </c>
      <c r="D75" s="26" t="s">
        <v>75</v>
      </c>
      <c r="E75" s="26" t="s">
        <v>77</v>
      </c>
      <c r="F75" s="26" t="s">
        <v>56</v>
      </c>
      <c r="G75" s="27" t="n">
        <v>449</v>
      </c>
      <c r="H75" s="27"/>
    </row>
    <row r="76" s="15" customFormat="true" ht="63" hidden="false" customHeight="false" outlineLevel="0" collapsed="false">
      <c r="A76" s="20" t="n">
        <v>2</v>
      </c>
      <c r="B76" s="21" t="s">
        <v>78</v>
      </c>
      <c r="C76" s="22" t="s">
        <v>23</v>
      </c>
      <c r="D76" s="22" t="s">
        <v>75</v>
      </c>
      <c r="E76" s="22" t="s">
        <v>79</v>
      </c>
      <c r="F76" s="22"/>
      <c r="G76" s="23" t="n">
        <f aca="false">SUMIFS(G77:G1065,$C77:$C1065,$C77,$D77:$D1065,$D77,$E77:$E1065,$E77)</f>
        <v>280</v>
      </c>
      <c r="H76" s="23" t="n">
        <f aca="false">SUMIFS(H77:H1065,$C77:$C1065,$C77,$D77:$D1065,$D77,$E77:$E1065,$E77)</f>
        <v>0</v>
      </c>
    </row>
    <row r="77" s="15" customFormat="true" ht="47.25" hidden="false" customHeight="false" outlineLevel="0" collapsed="false">
      <c r="A77" s="24" t="n">
        <v>3</v>
      </c>
      <c r="B77" s="25" t="s">
        <v>26</v>
      </c>
      <c r="C77" s="26" t="s">
        <v>23</v>
      </c>
      <c r="D77" s="26" t="s">
        <v>75</v>
      </c>
      <c r="E77" s="26" t="s">
        <v>79</v>
      </c>
      <c r="F77" s="26" t="s">
        <v>27</v>
      </c>
      <c r="G77" s="27" t="n">
        <v>280</v>
      </c>
      <c r="H77" s="27"/>
    </row>
    <row r="78" s="15" customFormat="true" ht="15.75" hidden="false" customHeight="false" outlineLevel="0" collapsed="false">
      <c r="A78" s="11" t="n">
        <v>0</v>
      </c>
      <c r="B78" s="12" t="s">
        <v>80</v>
      </c>
      <c r="C78" s="13" t="s">
        <v>31</v>
      </c>
      <c r="D78" s="13" t="s">
        <v>13</v>
      </c>
      <c r="E78" s="13"/>
      <c r="F78" s="13"/>
      <c r="G78" s="14" t="n">
        <f aca="false">SUMIFS(G79:G1082,$C79:$C1082,$C79)/3</f>
        <v>35027.6</v>
      </c>
      <c r="H78" s="14" t="n">
        <f aca="false">SUMIFS(H79:H1072,$C79:$C1072,$C79)/3</f>
        <v>25556.3</v>
      </c>
    </row>
    <row r="79" s="15" customFormat="true" ht="15.75" hidden="false" customHeight="false" outlineLevel="0" collapsed="false">
      <c r="A79" s="16" t="n">
        <v>1</v>
      </c>
      <c r="B79" s="17" t="s">
        <v>81</v>
      </c>
      <c r="C79" s="18" t="s">
        <v>31</v>
      </c>
      <c r="D79" s="18" t="s">
        <v>39</v>
      </c>
      <c r="E79" s="18"/>
      <c r="F79" s="18"/>
      <c r="G79" s="19" t="n">
        <f aca="false">SUMIFS(G80:G1069,$C80:$C1069,$C80,$D80:$D1069,$D80)/2</f>
        <v>26565.6</v>
      </c>
      <c r="H79" s="19" t="n">
        <f aca="false">SUMIFS(H80:H1069,$C80:$C1069,$C80,$D80:$D1069,$D80)/2</f>
        <v>25288.3</v>
      </c>
    </row>
    <row r="80" s="15" customFormat="true" ht="63" hidden="false" customHeight="false" outlineLevel="0" collapsed="false">
      <c r="A80" s="20" t="n">
        <v>2</v>
      </c>
      <c r="B80" s="28" t="s">
        <v>24</v>
      </c>
      <c r="C80" s="22" t="s">
        <v>31</v>
      </c>
      <c r="D80" s="22" t="s">
        <v>39</v>
      </c>
      <c r="E80" s="22" t="s">
        <v>25</v>
      </c>
      <c r="F80" s="22"/>
      <c r="G80" s="23" t="n">
        <f aca="false">SUMIFS(G81:G1075,$C81:$C1075,$C81,$D81:$D1075,$D81,$E81:$E1075,$E81)</f>
        <v>0</v>
      </c>
      <c r="H80" s="23" t="n">
        <f aca="false">SUMIFS(H81:H1075,$C81:$C1075,$C81,$D81:$D1075,$D81,$E81:$E1075,$E81)</f>
        <v>0</v>
      </c>
    </row>
    <row r="81" s="15" customFormat="true" ht="47.25" hidden="false" customHeight="false" outlineLevel="0" collapsed="false">
      <c r="A81" s="24" t="n">
        <v>3</v>
      </c>
      <c r="B81" s="25" t="s">
        <v>26</v>
      </c>
      <c r="C81" s="26" t="s">
        <v>31</v>
      </c>
      <c r="D81" s="26" t="s">
        <v>39</v>
      </c>
      <c r="E81" s="26" t="s">
        <v>25</v>
      </c>
      <c r="F81" s="26" t="s">
        <v>27</v>
      </c>
      <c r="G81" s="27"/>
      <c r="H81" s="27"/>
    </row>
    <row r="82" s="15" customFormat="true" ht="78.75" hidden="false" customHeight="false" outlineLevel="0" collapsed="false">
      <c r="A82" s="20" t="n">
        <v>2</v>
      </c>
      <c r="B82" s="21" t="s">
        <v>82</v>
      </c>
      <c r="C82" s="22" t="s">
        <v>31</v>
      </c>
      <c r="D82" s="22" t="s">
        <v>39</v>
      </c>
      <c r="E82" s="22" t="s">
        <v>83</v>
      </c>
      <c r="F82" s="22"/>
      <c r="G82" s="23" t="n">
        <f aca="false">SUMIFS(G83:G1069,$C83:$C1069,$C83,$D83:$D1069,$D83,$E83:$E1069,$E83)</f>
        <v>26565.6</v>
      </c>
      <c r="H82" s="23" t="n">
        <f aca="false">SUMIFS(H83:H1069,$C83:$C1069,$C83,$D83:$D1069,$D83,$E83:$E1069,$E83)</f>
        <v>25288.3</v>
      </c>
    </row>
    <row r="83" s="15" customFormat="true" ht="31.5" hidden="false" customHeight="false" outlineLevel="0" collapsed="false">
      <c r="A83" s="24" t="n">
        <v>3</v>
      </c>
      <c r="B83" s="25" t="s">
        <v>84</v>
      </c>
      <c r="C83" s="26" t="s">
        <v>31</v>
      </c>
      <c r="D83" s="26" t="s">
        <v>39</v>
      </c>
      <c r="E83" s="26" t="s">
        <v>83</v>
      </c>
      <c r="F83" s="26" t="s">
        <v>85</v>
      </c>
      <c r="G83" s="27" t="n">
        <v>4343.6</v>
      </c>
      <c r="H83" s="27" t="n">
        <v>3644.6</v>
      </c>
    </row>
    <row r="84" s="15" customFormat="true" ht="47.25" hidden="false" customHeight="false" outlineLevel="0" collapsed="false">
      <c r="A84" s="24" t="n">
        <v>3</v>
      </c>
      <c r="B84" s="25" t="s">
        <v>26</v>
      </c>
      <c r="C84" s="26" t="s">
        <v>31</v>
      </c>
      <c r="D84" s="26" t="s">
        <v>39</v>
      </c>
      <c r="E84" s="26" t="s">
        <v>83</v>
      </c>
      <c r="F84" s="26" t="s">
        <v>27</v>
      </c>
      <c r="G84" s="27" t="n">
        <v>3098.1</v>
      </c>
      <c r="H84" s="27" t="n">
        <v>2519.8</v>
      </c>
    </row>
    <row r="85" s="15" customFormat="true" ht="15.75" hidden="false" customHeight="false" outlineLevel="0" collapsed="false">
      <c r="A85" s="24" t="n">
        <v>3</v>
      </c>
      <c r="B85" s="25" t="s">
        <v>55</v>
      </c>
      <c r="C85" s="26" t="s">
        <v>31</v>
      </c>
      <c r="D85" s="26" t="s">
        <v>39</v>
      </c>
      <c r="E85" s="26" t="s">
        <v>83</v>
      </c>
      <c r="F85" s="26" t="s">
        <v>56</v>
      </c>
      <c r="G85" s="27"/>
      <c r="H85" s="27"/>
    </row>
    <row r="86" s="15" customFormat="true" ht="78.75" hidden="false" customHeight="false" outlineLevel="0" collapsed="false">
      <c r="A86" s="24" t="n">
        <v>3</v>
      </c>
      <c r="B86" s="25" t="s">
        <v>86</v>
      </c>
      <c r="C86" s="26" t="s">
        <v>31</v>
      </c>
      <c r="D86" s="26" t="s">
        <v>39</v>
      </c>
      <c r="E86" s="26" t="s">
        <v>83</v>
      </c>
      <c r="F86" s="26" t="s">
        <v>87</v>
      </c>
      <c r="G86" s="27" t="n">
        <v>19120.5</v>
      </c>
      <c r="H86" s="27" t="n">
        <v>19120.5</v>
      </c>
    </row>
    <row r="87" s="15" customFormat="true" ht="15.75" hidden="false" customHeight="false" outlineLevel="0" collapsed="false">
      <c r="A87" s="24" t="n">
        <v>3</v>
      </c>
      <c r="B87" s="25" t="s">
        <v>28</v>
      </c>
      <c r="C87" s="26" t="s">
        <v>31</v>
      </c>
      <c r="D87" s="26" t="s">
        <v>39</v>
      </c>
      <c r="E87" s="26" t="s">
        <v>83</v>
      </c>
      <c r="F87" s="26" t="s">
        <v>29</v>
      </c>
      <c r="G87" s="27" t="n">
        <v>3.4</v>
      </c>
      <c r="H87" s="27" t="n">
        <v>3.4</v>
      </c>
    </row>
    <row r="88" s="15" customFormat="true" ht="15.75" hidden="false" customHeight="false" outlineLevel="0" collapsed="false">
      <c r="A88" s="16" t="n">
        <v>1</v>
      </c>
      <c r="B88" s="17" t="s">
        <v>88</v>
      </c>
      <c r="C88" s="18" t="s">
        <v>31</v>
      </c>
      <c r="D88" s="18" t="s">
        <v>89</v>
      </c>
      <c r="E88" s="18" t="s">
        <v>16</v>
      </c>
      <c r="F88" s="18" t="s">
        <v>17</v>
      </c>
      <c r="G88" s="19" t="n">
        <f aca="false">SUMIFS(G89:G1078,$C89:$C1078,$C89,$D89:$D1078,$D89)/2</f>
        <v>1887.2</v>
      </c>
      <c r="H88" s="19" t="n">
        <f aca="false">SUMIFS(H89:H1078,$C89:$C1078,$C89,$D89:$D1078,$D89)/2</f>
        <v>0</v>
      </c>
    </row>
    <row r="89" s="15" customFormat="true" ht="63" hidden="false" customHeight="false" outlineLevel="0" collapsed="false">
      <c r="A89" s="20" t="n">
        <v>2</v>
      </c>
      <c r="B89" s="34" t="s">
        <v>90</v>
      </c>
      <c r="C89" s="31" t="s">
        <v>31</v>
      </c>
      <c r="D89" s="31" t="s">
        <v>89</v>
      </c>
      <c r="E89" s="31" t="s">
        <v>91</v>
      </c>
      <c r="F89" s="22"/>
      <c r="G89" s="23" t="n">
        <f aca="false">SUMIFS(G90:G1075,$C90:$C1075,$C90,$D90:$D1075,$D90,$E90:$E1075,$E90)</f>
        <v>1887.2</v>
      </c>
      <c r="H89" s="23" t="n">
        <f aca="false">SUMIFS(H90:H1075,$C90:$C1075,$C90,$D90:$D1075,$D90,$E90:$E1075,$E90)</f>
        <v>0</v>
      </c>
    </row>
    <row r="90" s="15" customFormat="true" ht="78.75" hidden="false" customHeight="false" outlineLevel="0" collapsed="false">
      <c r="A90" s="24" t="n">
        <v>3</v>
      </c>
      <c r="B90" s="25" t="s">
        <v>86</v>
      </c>
      <c r="C90" s="26" t="s">
        <v>31</v>
      </c>
      <c r="D90" s="26" t="s">
        <v>89</v>
      </c>
      <c r="E90" s="26" t="s">
        <v>91</v>
      </c>
      <c r="F90" s="26" t="s">
        <v>87</v>
      </c>
      <c r="G90" s="27" t="n">
        <v>1887.2</v>
      </c>
      <c r="H90" s="27"/>
    </row>
    <row r="91" s="15" customFormat="true" ht="15.75" hidden="false" customHeight="false" outlineLevel="0" collapsed="false">
      <c r="A91" s="16" t="n">
        <v>1</v>
      </c>
      <c r="B91" s="29" t="s">
        <v>92</v>
      </c>
      <c r="C91" s="18" t="s">
        <v>31</v>
      </c>
      <c r="D91" s="18" t="s">
        <v>71</v>
      </c>
      <c r="E91" s="18"/>
      <c r="F91" s="18"/>
      <c r="G91" s="19" t="n">
        <f aca="false">SUMIFS(G92:G1081,$C92:$C1081,$C92,$D92:$D1081,$D92)/2</f>
        <v>1840</v>
      </c>
      <c r="H91" s="19" t="n">
        <f aca="false">SUMIFS(H92:H1081,$C92:$C1081,$C92,$D92:$D1081,$D92)/2</f>
        <v>0</v>
      </c>
    </row>
    <row r="92" s="15" customFormat="true" ht="63" hidden="false" customHeight="false" outlineLevel="0" collapsed="false">
      <c r="A92" s="20" t="n">
        <v>2</v>
      </c>
      <c r="B92" s="21" t="s">
        <v>93</v>
      </c>
      <c r="C92" s="22" t="s">
        <v>31</v>
      </c>
      <c r="D92" s="22" t="s">
        <v>71</v>
      </c>
      <c r="E92" s="22" t="s">
        <v>94</v>
      </c>
      <c r="F92" s="22"/>
      <c r="G92" s="23" t="n">
        <f aca="false">SUMIFS(G93:G1078,$C93:$C1078,$C93,$D93:$D1078,$D93,$E93:$E1078,$E93)</f>
        <v>1840</v>
      </c>
      <c r="H92" s="23" t="n">
        <f aca="false">SUMIFS(H93:H1078,$C93:$C1078,$C93,$D93:$D1078,$D93,$E93:$E1078,$E93)</f>
        <v>0</v>
      </c>
    </row>
    <row r="93" s="15" customFormat="true" ht="15.75" hidden="false" customHeight="false" outlineLevel="0" collapsed="false">
      <c r="A93" s="24" t="n">
        <v>3</v>
      </c>
      <c r="B93" s="25" t="s">
        <v>55</v>
      </c>
      <c r="C93" s="26" t="s">
        <v>31</v>
      </c>
      <c r="D93" s="26" t="s">
        <v>71</v>
      </c>
      <c r="E93" s="26" t="s">
        <v>94</v>
      </c>
      <c r="F93" s="26" t="s">
        <v>56</v>
      </c>
      <c r="G93" s="27" t="n">
        <v>1840</v>
      </c>
      <c r="H93" s="27"/>
    </row>
    <row r="94" s="15" customFormat="true" ht="15.75" hidden="false" customHeight="false" outlineLevel="0" collapsed="false">
      <c r="A94" s="16" t="n">
        <v>1</v>
      </c>
      <c r="B94" s="17" t="s">
        <v>95</v>
      </c>
      <c r="C94" s="18" t="s">
        <v>31</v>
      </c>
      <c r="D94" s="18" t="s">
        <v>96</v>
      </c>
      <c r="E94" s="18" t="s">
        <v>16</v>
      </c>
      <c r="F94" s="18" t="s">
        <v>17</v>
      </c>
      <c r="G94" s="19" t="n">
        <f aca="false">SUMIFS(G95:G1084,$C95:$C1084,$C95,$D95:$D1084,$D95)/2</f>
        <v>0</v>
      </c>
      <c r="H94" s="19" t="n">
        <f aca="false">SUMIFS(H95:H1084,$C95:$C1084,$C95,$D95:$D1084,$D95)/2</f>
        <v>0</v>
      </c>
    </row>
    <row r="95" s="15" customFormat="true" ht="78.75" hidden="false" customHeight="false" outlineLevel="0" collapsed="false">
      <c r="A95" s="20" t="n">
        <v>2</v>
      </c>
      <c r="B95" s="34" t="s">
        <v>63</v>
      </c>
      <c r="C95" s="22" t="s">
        <v>31</v>
      </c>
      <c r="D95" s="22" t="s">
        <v>96</v>
      </c>
      <c r="E95" s="22" t="s">
        <v>64</v>
      </c>
      <c r="F95" s="22"/>
      <c r="G95" s="23" t="n">
        <f aca="false">SUMIFS(G96:G1081,$C96:$C1081,$C96,$D96:$D1081,$D96,$E96:$E1081,$E96)</f>
        <v>0</v>
      </c>
      <c r="H95" s="23" t="n">
        <f aca="false">SUMIFS(H96:H1081,$C96:$C1081,$C96,$D96:$D1081,$D96,$E96:$E1081,$E96)</f>
        <v>0</v>
      </c>
    </row>
    <row r="96" s="15" customFormat="true" ht="15.75" hidden="false" customHeight="false" outlineLevel="0" collapsed="false">
      <c r="A96" s="24" t="n">
        <v>3</v>
      </c>
      <c r="B96" s="25" t="s">
        <v>55</v>
      </c>
      <c r="C96" s="26" t="s">
        <v>31</v>
      </c>
      <c r="D96" s="26" t="s">
        <v>96</v>
      </c>
      <c r="E96" s="26" t="s">
        <v>64</v>
      </c>
      <c r="F96" s="26" t="s">
        <v>56</v>
      </c>
      <c r="G96" s="27"/>
      <c r="H96" s="27"/>
    </row>
    <row r="97" s="15" customFormat="true" ht="47.25" hidden="false" customHeight="false" outlineLevel="0" collapsed="false">
      <c r="A97" s="20" t="n">
        <v>2</v>
      </c>
      <c r="B97" s="34" t="s">
        <v>97</v>
      </c>
      <c r="C97" s="22" t="s">
        <v>31</v>
      </c>
      <c r="D97" s="22" t="s">
        <v>96</v>
      </c>
      <c r="E97" s="22" t="s">
        <v>98</v>
      </c>
      <c r="F97" s="22"/>
      <c r="G97" s="23" t="n">
        <f aca="false">SUMIFS(G98:G1084,$C98:$C1084,$C98,$D98:$D1084,$D98,$E98:$E1084,$E98)</f>
        <v>0</v>
      </c>
      <c r="H97" s="23" t="n">
        <f aca="false">SUMIFS(H98:H1084,$C98:$C1084,$C98,$D98:$D1084,$D98,$E98:$E1084,$E98)</f>
        <v>0</v>
      </c>
    </row>
    <row r="98" s="15" customFormat="true" ht="15.75" hidden="false" customHeight="false" outlineLevel="0" collapsed="false">
      <c r="A98" s="24" t="n">
        <v>3</v>
      </c>
      <c r="B98" s="25" t="s">
        <v>99</v>
      </c>
      <c r="C98" s="26" t="s">
        <v>31</v>
      </c>
      <c r="D98" s="26" t="s">
        <v>96</v>
      </c>
      <c r="E98" s="26" t="s">
        <v>98</v>
      </c>
      <c r="F98" s="26" t="s">
        <v>100</v>
      </c>
      <c r="G98" s="27"/>
      <c r="H98" s="27"/>
    </row>
    <row r="99" s="15" customFormat="true" ht="31.5" hidden="false" customHeight="false" outlineLevel="0" collapsed="false">
      <c r="A99" s="16" t="n">
        <v>1</v>
      </c>
      <c r="B99" s="17" t="s">
        <v>101</v>
      </c>
      <c r="C99" s="18" t="s">
        <v>31</v>
      </c>
      <c r="D99" s="18" t="s">
        <v>102</v>
      </c>
      <c r="E99" s="18"/>
      <c r="F99" s="18"/>
      <c r="G99" s="19" t="n">
        <f aca="false">SUMIFS(G100:G1084,$C100:$C1084,$C100,$D100:$D1084,$D100)/2</f>
        <v>4734.8</v>
      </c>
      <c r="H99" s="19" t="n">
        <f aca="false">SUMIFS(H100:H1084,$C100:$C1084,$C100,$D100:$D1084,$D100)/2</f>
        <v>268</v>
      </c>
    </row>
    <row r="100" s="15" customFormat="true" ht="47.25" hidden="false" customHeight="false" outlineLevel="0" collapsed="false">
      <c r="A100" s="20" t="n">
        <v>2</v>
      </c>
      <c r="B100" s="21" t="s">
        <v>103</v>
      </c>
      <c r="C100" s="22" t="s">
        <v>31</v>
      </c>
      <c r="D100" s="22" t="s">
        <v>102</v>
      </c>
      <c r="E100" s="22" t="s">
        <v>104</v>
      </c>
      <c r="F100" s="22"/>
      <c r="G100" s="23" t="n">
        <f aca="false">SUMIFS(G101:G1081,$C101:$C1081,$C101,$D101:$D1081,$D101,$E101:$E1081,$E101)</f>
        <v>4433.1</v>
      </c>
      <c r="H100" s="23" t="n">
        <f aca="false">SUMIFS(H101:H1081,$C101:$C1081,$C101,$D101:$D1081,$D101,$E101:$E1081,$E101)</f>
        <v>0</v>
      </c>
    </row>
    <row r="101" s="15" customFormat="true" ht="47.25" hidden="false" customHeight="false" outlineLevel="0" collapsed="false">
      <c r="A101" s="24" t="n">
        <v>3</v>
      </c>
      <c r="B101" s="25" t="s">
        <v>105</v>
      </c>
      <c r="C101" s="26" t="s">
        <v>31</v>
      </c>
      <c r="D101" s="26" t="s">
        <v>102</v>
      </c>
      <c r="E101" s="26" t="s">
        <v>104</v>
      </c>
      <c r="F101" s="26" t="s">
        <v>106</v>
      </c>
      <c r="G101" s="27" t="n">
        <v>4433.1</v>
      </c>
      <c r="H101" s="27"/>
    </row>
    <row r="102" s="15" customFormat="true" ht="78.75" hidden="false" customHeight="false" outlineLevel="0" collapsed="false">
      <c r="A102" s="20" t="n">
        <v>2</v>
      </c>
      <c r="B102" s="34" t="s">
        <v>63</v>
      </c>
      <c r="C102" s="22" t="s">
        <v>31</v>
      </c>
      <c r="D102" s="22" t="s">
        <v>102</v>
      </c>
      <c r="E102" s="22" t="s">
        <v>64</v>
      </c>
      <c r="F102" s="22"/>
      <c r="G102" s="23" t="n">
        <f aca="false">SUMIFS(G103:G1095,$C103:$C1095,$C103,$D103:$D1095,$D103,$E103:$E1095,$E103)</f>
        <v>301.7</v>
      </c>
      <c r="H102" s="23" t="n">
        <f aca="false">SUMIFS(H103:H1095,$C103:$C1095,$C103,$D103:$D1095,$D103,$E103:$E1095,$E103)</f>
        <v>268</v>
      </c>
    </row>
    <row r="103" s="15" customFormat="true" ht="47.25" hidden="false" customHeight="false" outlineLevel="0" collapsed="false">
      <c r="A103" s="24" t="n">
        <v>3</v>
      </c>
      <c r="B103" s="25" t="s">
        <v>26</v>
      </c>
      <c r="C103" s="26" t="s">
        <v>31</v>
      </c>
      <c r="D103" s="26" t="s">
        <v>102</v>
      </c>
      <c r="E103" s="26" t="s">
        <v>64</v>
      </c>
      <c r="F103" s="26" t="s">
        <v>27</v>
      </c>
      <c r="G103" s="27" t="n">
        <v>301.7</v>
      </c>
      <c r="H103" s="27" t="n">
        <v>268</v>
      </c>
    </row>
    <row r="104" s="15" customFormat="true" ht="15.75" hidden="false" customHeight="false" outlineLevel="0" collapsed="false">
      <c r="A104" s="11" t="n">
        <v>0</v>
      </c>
      <c r="B104" s="12" t="s">
        <v>107</v>
      </c>
      <c r="C104" s="13" t="s">
        <v>39</v>
      </c>
      <c r="D104" s="13" t="s">
        <v>13</v>
      </c>
      <c r="E104" s="13"/>
      <c r="F104" s="13"/>
      <c r="G104" s="14" t="n">
        <f aca="false">SUMIFS(G105:G1098,$C105:$C1098,$C105)/3</f>
        <v>18130.5</v>
      </c>
      <c r="H104" s="14" t="n">
        <f aca="false">SUMIFS(H105:H1088,$C105:$C1088,$C105)/3</f>
        <v>0</v>
      </c>
    </row>
    <row r="105" s="15" customFormat="true" ht="15.75" hidden="false" customHeight="false" outlineLevel="0" collapsed="false">
      <c r="A105" s="16" t="n">
        <v>1</v>
      </c>
      <c r="B105" s="17" t="s">
        <v>108</v>
      </c>
      <c r="C105" s="18" t="s">
        <v>39</v>
      </c>
      <c r="D105" s="18" t="s">
        <v>12</v>
      </c>
      <c r="E105" s="18"/>
      <c r="F105" s="18"/>
      <c r="G105" s="19" t="n">
        <f aca="false">SUMIFS(G106:G1088,$C106:$C1088,$C106,$D106:$D1088,$D106)/2</f>
        <v>2587.1</v>
      </c>
      <c r="H105" s="19" t="n">
        <f aca="false">SUMIFS(H106:H1088,$C106:$C1088,$C106,$D106:$D1088,$D106)/2</f>
        <v>0</v>
      </c>
    </row>
    <row r="106" s="15" customFormat="true" ht="78.75" hidden="false" customHeight="false" outlineLevel="0" collapsed="false">
      <c r="A106" s="20" t="n">
        <v>2</v>
      </c>
      <c r="B106" s="33" t="s">
        <v>61</v>
      </c>
      <c r="C106" s="22" t="s">
        <v>39</v>
      </c>
      <c r="D106" s="22" t="s">
        <v>12</v>
      </c>
      <c r="E106" s="22" t="s">
        <v>62</v>
      </c>
      <c r="F106" s="22" t="s">
        <v>17</v>
      </c>
      <c r="G106" s="23" t="n">
        <f aca="false">SUMIFS(G107:G1085,$C107:$C1085,$C107,$D107:$D1085,$D107,$E107:$E1085,$E107)</f>
        <v>2587.1</v>
      </c>
      <c r="H106" s="23" t="n">
        <f aca="false">SUMIFS(H107:H1085,$C107:$C1085,$C107,$D107:$D1085,$D107,$E107:$E1085,$E107)</f>
        <v>0</v>
      </c>
    </row>
    <row r="107" s="15" customFormat="true" ht="15.75" hidden="false" customHeight="false" outlineLevel="0" collapsed="false">
      <c r="A107" s="24" t="n">
        <v>3</v>
      </c>
      <c r="B107" s="25" t="s">
        <v>55</v>
      </c>
      <c r="C107" s="26" t="s">
        <v>39</v>
      </c>
      <c r="D107" s="26" t="s">
        <v>12</v>
      </c>
      <c r="E107" s="26" t="s">
        <v>62</v>
      </c>
      <c r="F107" s="26" t="s">
        <v>56</v>
      </c>
      <c r="G107" s="27" t="n">
        <v>2587.1</v>
      </c>
      <c r="H107" s="27"/>
    </row>
    <row r="108" s="15" customFormat="true" ht="63" hidden="false" customHeight="false" outlineLevel="0" collapsed="false">
      <c r="A108" s="20" t="n">
        <v>2</v>
      </c>
      <c r="B108" s="35" t="s">
        <v>109</v>
      </c>
      <c r="C108" s="22" t="s">
        <v>39</v>
      </c>
      <c r="D108" s="22" t="s">
        <v>12</v>
      </c>
      <c r="E108" s="22" t="s">
        <v>110</v>
      </c>
      <c r="F108" s="22" t="s">
        <v>17</v>
      </c>
      <c r="G108" s="23" t="n">
        <f aca="false">SUMIFS(G109:G1090,$C109:$C1090,$C109,$D109:$D1090,$D109,$E109:$E1090,$E109)</f>
        <v>0</v>
      </c>
      <c r="H108" s="23" t="n">
        <f aca="false">SUMIFS(H109:H1090,$C109:$C1090,$C109,$D109:$D1090,$D109,$E109:$E1090,$E109)</f>
        <v>0</v>
      </c>
    </row>
    <row r="109" s="15" customFormat="true" ht="127.15" hidden="false" customHeight="true" outlineLevel="0" collapsed="false">
      <c r="A109" s="24" t="n">
        <v>3</v>
      </c>
      <c r="B109" s="25" t="s">
        <v>111</v>
      </c>
      <c r="C109" s="26" t="s">
        <v>39</v>
      </c>
      <c r="D109" s="26" t="s">
        <v>12</v>
      </c>
      <c r="E109" s="26" t="s">
        <v>110</v>
      </c>
      <c r="F109" s="26" t="s">
        <v>112</v>
      </c>
      <c r="G109" s="27"/>
      <c r="H109" s="27"/>
    </row>
    <row r="110" s="15" customFormat="true" ht="15.75" hidden="false" customHeight="false" outlineLevel="0" collapsed="false">
      <c r="A110" s="16" t="n">
        <v>1</v>
      </c>
      <c r="B110" s="29" t="s">
        <v>113</v>
      </c>
      <c r="C110" s="18" t="s">
        <v>39</v>
      </c>
      <c r="D110" s="18" t="s">
        <v>15</v>
      </c>
      <c r="E110" s="18"/>
      <c r="F110" s="18"/>
      <c r="G110" s="19" t="n">
        <f aca="false">SUMIFS(G111:G1093,$C111:$C1093,$C111,$D111:$D1093,$D111)/2</f>
        <v>15543.4</v>
      </c>
      <c r="H110" s="19" t="n">
        <f aca="false">SUMIFS(H111:H1093,$C111:$C1093,$C111,$D111:$D1093,$D111)/2</f>
        <v>0</v>
      </c>
    </row>
    <row r="111" s="15" customFormat="true" ht="47.25" hidden="false" customHeight="false" outlineLevel="0" collapsed="false">
      <c r="A111" s="20" t="n">
        <v>2</v>
      </c>
      <c r="B111" s="34" t="s">
        <v>114</v>
      </c>
      <c r="C111" s="22" t="s">
        <v>39</v>
      </c>
      <c r="D111" s="22" t="s">
        <v>15</v>
      </c>
      <c r="E111" s="31" t="s">
        <v>115</v>
      </c>
      <c r="F111" s="31" t="s">
        <v>17</v>
      </c>
      <c r="G111" s="23" t="n">
        <f aca="false">SUMIFS(G112:G1090,$C112:$C1090,$C112,$D112:$D1090,$D112,$E112:$E1090,$E112)</f>
        <v>0</v>
      </c>
      <c r="H111" s="23" t="n">
        <f aca="false">SUMIFS(H112:H1090,$C112:$C1090,$C112,$D112:$D1090,$D112,$E112:$E1090,$E112)</f>
        <v>0</v>
      </c>
    </row>
    <row r="112" s="15" customFormat="true" ht="141.75" hidden="false" customHeight="false" outlineLevel="0" collapsed="false">
      <c r="A112" s="24" t="n">
        <v>3</v>
      </c>
      <c r="B112" s="25" t="s">
        <v>111</v>
      </c>
      <c r="C112" s="26" t="s">
        <v>39</v>
      </c>
      <c r="D112" s="26" t="s">
        <v>15</v>
      </c>
      <c r="E112" s="26" t="s">
        <v>115</v>
      </c>
      <c r="F112" s="26" t="s">
        <v>112</v>
      </c>
      <c r="G112" s="27"/>
      <c r="H112" s="27"/>
    </row>
    <row r="113" s="15" customFormat="true" ht="94.5" hidden="false" customHeight="false" outlineLevel="0" collapsed="false">
      <c r="A113" s="20" t="n">
        <v>2</v>
      </c>
      <c r="B113" s="28" t="s">
        <v>116</v>
      </c>
      <c r="C113" s="22" t="s">
        <v>39</v>
      </c>
      <c r="D113" s="22" t="s">
        <v>15</v>
      </c>
      <c r="E113" s="31" t="s">
        <v>54</v>
      </c>
      <c r="F113" s="31" t="s">
        <v>17</v>
      </c>
      <c r="G113" s="23" t="n">
        <f aca="false">SUMIFS(G114:G1092,$C114:$C1092,$C114,$D114:$D1092,$D114,$E114:$E1092,$E114)</f>
        <v>15543.4</v>
      </c>
      <c r="H113" s="23" t="n">
        <f aca="false">SUMIFS(H114:H1092,$C114:$C1092,$C114,$D114:$D1092,$D114,$E114:$E1092,$E114)</f>
        <v>0</v>
      </c>
    </row>
    <row r="114" s="15" customFormat="true" ht="47.25" hidden="false" customHeight="false" outlineLevel="0" collapsed="false">
      <c r="A114" s="24" t="n">
        <v>3</v>
      </c>
      <c r="B114" s="25" t="s">
        <v>105</v>
      </c>
      <c r="C114" s="26" t="s">
        <v>39</v>
      </c>
      <c r="D114" s="26" t="s">
        <v>15</v>
      </c>
      <c r="E114" s="26" t="s">
        <v>54</v>
      </c>
      <c r="F114" s="26" t="s">
        <v>106</v>
      </c>
      <c r="G114" s="27" t="n">
        <v>10500</v>
      </c>
      <c r="H114" s="27"/>
    </row>
    <row r="115" s="15" customFormat="true" ht="141.75" hidden="false" customHeight="false" outlineLevel="0" collapsed="false">
      <c r="A115" s="24" t="n">
        <v>3</v>
      </c>
      <c r="B115" s="25" t="s">
        <v>111</v>
      </c>
      <c r="C115" s="26" t="s">
        <v>39</v>
      </c>
      <c r="D115" s="26" t="s">
        <v>15</v>
      </c>
      <c r="E115" s="26" t="s">
        <v>54</v>
      </c>
      <c r="F115" s="26" t="s">
        <v>112</v>
      </c>
      <c r="G115" s="27" t="n">
        <v>5043.4</v>
      </c>
      <c r="H115" s="27"/>
    </row>
    <row r="116" s="15" customFormat="true" ht="78.75" hidden="false" customHeight="false" outlineLevel="0" collapsed="false">
      <c r="A116" s="20" t="n">
        <v>2</v>
      </c>
      <c r="B116" s="34" t="s">
        <v>72</v>
      </c>
      <c r="C116" s="22" t="s">
        <v>39</v>
      </c>
      <c r="D116" s="22" t="s">
        <v>15</v>
      </c>
      <c r="E116" s="31" t="s">
        <v>73</v>
      </c>
      <c r="F116" s="31" t="s">
        <v>17</v>
      </c>
      <c r="G116" s="23" t="n">
        <f aca="false">SUMIFS(G117:G1105,$C117:$C1105,$C117,$D117:$D1105,$D117,$E117:$E1105,$E117)</f>
        <v>0</v>
      </c>
      <c r="H116" s="23" t="n">
        <f aca="false">SUMIFS(H117:H1105,$C117:$C1105,$C117,$D117:$D1105,$D117,$E117:$E1105,$E117)</f>
        <v>0</v>
      </c>
    </row>
    <row r="117" s="15" customFormat="true" ht="15.75" hidden="false" customHeight="false" outlineLevel="0" collapsed="false">
      <c r="A117" s="24" t="n">
        <v>3</v>
      </c>
      <c r="B117" s="25" t="s">
        <v>55</v>
      </c>
      <c r="C117" s="26" t="s">
        <v>39</v>
      </c>
      <c r="D117" s="26" t="s">
        <v>15</v>
      </c>
      <c r="E117" s="26" t="s">
        <v>73</v>
      </c>
      <c r="F117" s="26" t="s">
        <v>56</v>
      </c>
      <c r="G117" s="27"/>
      <c r="H117" s="27"/>
    </row>
    <row r="118" s="15" customFormat="true" ht="15.75" hidden="false" customHeight="false" outlineLevel="0" collapsed="false">
      <c r="A118" s="16" t="n">
        <v>1</v>
      </c>
      <c r="B118" s="29" t="s">
        <v>117</v>
      </c>
      <c r="C118" s="30" t="s">
        <v>39</v>
      </c>
      <c r="D118" s="30" t="s">
        <v>23</v>
      </c>
      <c r="E118" s="30" t="s">
        <v>16</v>
      </c>
      <c r="F118" s="30" t="s">
        <v>17</v>
      </c>
      <c r="G118" s="19" t="n">
        <f aca="false">SUMIFS(G119:G1099,$C119:$C1099,$C119,$D119:$D1099,$D119)/2</f>
        <v>0</v>
      </c>
      <c r="H118" s="19" t="n">
        <f aca="false">SUMIFS(H119:H1099,$C119:$C1099,$C119,$D119:$D1099,$D119)/2</f>
        <v>0</v>
      </c>
    </row>
    <row r="119" s="15" customFormat="true" ht="63" hidden="false" customHeight="false" outlineLevel="0" collapsed="false">
      <c r="A119" s="20" t="n">
        <v>2</v>
      </c>
      <c r="B119" s="34" t="s">
        <v>118</v>
      </c>
      <c r="C119" s="31" t="s">
        <v>39</v>
      </c>
      <c r="D119" s="31" t="s">
        <v>23</v>
      </c>
      <c r="E119" s="31" t="s">
        <v>119</v>
      </c>
      <c r="F119" s="31" t="s">
        <v>17</v>
      </c>
      <c r="G119" s="23" t="n">
        <f aca="false">SUMIFS(G120:G1096,$C120:$C1096,$C120,$D120:$D1096,$D120,$E120:$E1096,$E120)</f>
        <v>0</v>
      </c>
      <c r="H119" s="23" t="n">
        <f aca="false">SUMIFS(H120:H1096,$C120:$C1096,$C120,$D120:$D1096,$D120,$E120:$E1096,$E120)</f>
        <v>0</v>
      </c>
    </row>
    <row r="120" s="15" customFormat="true" ht="15.75" hidden="false" customHeight="false" outlineLevel="0" collapsed="false">
      <c r="A120" s="24" t="n">
        <v>3</v>
      </c>
      <c r="B120" s="25" t="s">
        <v>55</v>
      </c>
      <c r="C120" s="26" t="s">
        <v>39</v>
      </c>
      <c r="D120" s="26" t="s">
        <v>23</v>
      </c>
      <c r="E120" s="26" t="s">
        <v>119</v>
      </c>
      <c r="F120" s="26" t="s">
        <v>56</v>
      </c>
      <c r="G120" s="27"/>
      <c r="H120" s="27"/>
    </row>
    <row r="121" s="15" customFormat="true" ht="47.25" hidden="false" customHeight="false" outlineLevel="0" collapsed="false">
      <c r="A121" s="20" t="n">
        <v>2</v>
      </c>
      <c r="B121" s="34" t="s">
        <v>120</v>
      </c>
      <c r="C121" s="31" t="s">
        <v>39</v>
      </c>
      <c r="D121" s="31" t="s">
        <v>23</v>
      </c>
      <c r="E121" s="31" t="s">
        <v>121</v>
      </c>
      <c r="F121" s="31" t="s">
        <v>17</v>
      </c>
      <c r="G121" s="23" t="n">
        <f aca="false">SUMIFS(G122:G1099,$C122:$C1099,$C122,$D122:$D1099,$D122,$E122:$E1099,$E122)</f>
        <v>0</v>
      </c>
      <c r="H121" s="23" t="n">
        <f aca="false">SUMIFS(H122:H1099,$C122:$C1099,$C122,$D122:$D1099,$D122,$E122:$E1099,$E122)</f>
        <v>0</v>
      </c>
    </row>
    <row r="122" s="15" customFormat="true" ht="15.75" hidden="false" customHeight="false" outlineLevel="0" collapsed="false">
      <c r="A122" s="24" t="n">
        <v>3</v>
      </c>
      <c r="B122" s="25" t="s">
        <v>55</v>
      </c>
      <c r="C122" s="26" t="s">
        <v>39</v>
      </c>
      <c r="D122" s="26" t="s">
        <v>23</v>
      </c>
      <c r="E122" s="26" t="s">
        <v>121</v>
      </c>
      <c r="F122" s="26" t="s">
        <v>56</v>
      </c>
      <c r="G122" s="27"/>
      <c r="H122" s="27"/>
    </row>
    <row r="123" s="15" customFormat="true" ht="15.75" hidden="false" customHeight="false" outlineLevel="0" collapsed="false">
      <c r="A123" s="11" t="n">
        <v>0</v>
      </c>
      <c r="B123" s="12" t="s">
        <v>122</v>
      </c>
      <c r="C123" s="13" t="s">
        <v>43</v>
      </c>
      <c r="D123" s="13" t="s">
        <v>13</v>
      </c>
      <c r="E123" s="13"/>
      <c r="F123" s="13"/>
      <c r="G123" s="14" t="n">
        <f aca="false">SUMIFS(G124:G1113,$C124:$C1113,$C124)/3</f>
        <v>10240.1</v>
      </c>
      <c r="H123" s="14" t="n">
        <f aca="false">SUMIFS(H124:H1103,$C124:$C1103,$C124)/3</f>
        <v>2455</v>
      </c>
    </row>
    <row r="124" s="15" customFormat="true" ht="31.5" hidden="false" customHeight="false" outlineLevel="0" collapsed="false">
      <c r="A124" s="16" t="n">
        <v>1</v>
      </c>
      <c r="B124" s="17" t="s">
        <v>123</v>
      </c>
      <c r="C124" s="18" t="s">
        <v>43</v>
      </c>
      <c r="D124" s="18" t="s">
        <v>39</v>
      </c>
      <c r="E124" s="18" t="s">
        <v>17</v>
      </c>
      <c r="F124" s="18" t="s">
        <v>17</v>
      </c>
      <c r="G124" s="19" t="n">
        <f aca="false">SUMIFS(G125:G1103,$C125:$C1103,$C125,$D125:$D1103,$D125)/2</f>
        <v>10240.1</v>
      </c>
      <c r="H124" s="19" t="n">
        <f aca="false">SUMIFS(H125:H1103,$C125:$C1103,$C125,$D125:$D1103,$D125)/2</f>
        <v>2455</v>
      </c>
    </row>
    <row r="125" s="15" customFormat="true" ht="31.5" hidden="false" customHeight="false" outlineLevel="0" collapsed="false">
      <c r="A125" s="20" t="n">
        <v>2</v>
      </c>
      <c r="B125" s="21" t="s">
        <v>124</v>
      </c>
      <c r="C125" s="22" t="s">
        <v>43</v>
      </c>
      <c r="D125" s="22" t="s">
        <v>39</v>
      </c>
      <c r="E125" s="22" t="s">
        <v>125</v>
      </c>
      <c r="F125" s="22"/>
      <c r="G125" s="23" t="n">
        <f aca="false">SUMIFS(G126:G1100,$C126:$C1100,$C126,$D126:$D1100,$D126,$E126:$E1100,$E126)</f>
        <v>3609.9</v>
      </c>
      <c r="H125" s="23" t="n">
        <f aca="false">SUMIFS(H126:H1100,$C126:$C1100,$C126,$D126:$D1100,$D126,$E126:$E1100,$E126)</f>
        <v>2455</v>
      </c>
    </row>
    <row r="126" s="15" customFormat="true" ht="15.75" hidden="false" customHeight="false" outlineLevel="0" collapsed="false">
      <c r="A126" s="24" t="n">
        <v>3</v>
      </c>
      <c r="B126" s="25" t="s">
        <v>55</v>
      </c>
      <c r="C126" s="26" t="s">
        <v>43</v>
      </c>
      <c r="D126" s="26" t="s">
        <v>39</v>
      </c>
      <c r="E126" s="26" t="s">
        <v>125</v>
      </c>
      <c r="F126" s="26" t="s">
        <v>56</v>
      </c>
      <c r="G126" s="27" t="n">
        <v>3609.9</v>
      </c>
      <c r="H126" s="27" t="n">
        <v>2455</v>
      </c>
    </row>
    <row r="127" s="15" customFormat="true" ht="63" hidden="false" customHeight="false" outlineLevel="0" collapsed="false">
      <c r="A127" s="20" t="n">
        <v>2</v>
      </c>
      <c r="B127" s="21" t="s">
        <v>126</v>
      </c>
      <c r="C127" s="22" t="s">
        <v>43</v>
      </c>
      <c r="D127" s="22" t="s">
        <v>39</v>
      </c>
      <c r="E127" s="22" t="s">
        <v>127</v>
      </c>
      <c r="F127" s="22"/>
      <c r="G127" s="23" t="n">
        <f aca="false">SUMIFS(G128:G1102,$C128:$C1102,$C128,$D128:$D1102,$D128,$E128:$E1102,$E128)</f>
        <v>3123.2</v>
      </c>
      <c r="H127" s="23" t="n">
        <f aca="false">SUMIFS(H128:H1102,$C128:$C1102,$C128,$D128:$D1102,$D128,$E128:$E1102,$E128)</f>
        <v>0</v>
      </c>
    </row>
    <row r="128" s="15" customFormat="true" ht="15.75" hidden="false" customHeight="false" outlineLevel="0" collapsed="false">
      <c r="A128" s="24" t="n">
        <v>3</v>
      </c>
      <c r="B128" s="25" t="s">
        <v>55</v>
      </c>
      <c r="C128" s="26" t="s">
        <v>43</v>
      </c>
      <c r="D128" s="26" t="s">
        <v>39</v>
      </c>
      <c r="E128" s="26" t="s">
        <v>127</v>
      </c>
      <c r="F128" s="26" t="s">
        <v>56</v>
      </c>
      <c r="G128" s="27" t="n">
        <v>3123.2</v>
      </c>
      <c r="H128" s="27"/>
    </row>
    <row r="129" s="15" customFormat="true" ht="63" hidden="false" customHeight="false" outlineLevel="0" collapsed="false">
      <c r="A129" s="20" t="n">
        <v>2</v>
      </c>
      <c r="B129" s="33" t="s">
        <v>128</v>
      </c>
      <c r="C129" s="22" t="s">
        <v>43</v>
      </c>
      <c r="D129" s="22" t="s">
        <v>39</v>
      </c>
      <c r="E129" s="22" t="s">
        <v>129</v>
      </c>
      <c r="F129" s="22"/>
      <c r="G129" s="23" t="n">
        <f aca="false">SUMIFS(G130:G1104,$C130:$C1104,$C130,$D130:$D1104,$D130,$E130:$E1104,$E130)</f>
        <v>3507</v>
      </c>
      <c r="H129" s="23" t="n">
        <f aca="false">SUMIFS(H130:H1104,$C130:$C1104,$C130,$D130:$D1104,$D130,$E130:$E1104,$E130)</f>
        <v>0</v>
      </c>
    </row>
    <row r="130" s="15" customFormat="true" ht="15.75" hidden="false" customHeight="false" outlineLevel="0" collapsed="false">
      <c r="A130" s="24" t="n">
        <v>3</v>
      </c>
      <c r="B130" s="25" t="s">
        <v>55</v>
      </c>
      <c r="C130" s="26" t="s">
        <v>43</v>
      </c>
      <c r="D130" s="26" t="s">
        <v>39</v>
      </c>
      <c r="E130" s="26" t="s">
        <v>129</v>
      </c>
      <c r="F130" s="26" t="s">
        <v>56</v>
      </c>
      <c r="G130" s="27" t="n">
        <v>3507</v>
      </c>
      <c r="H130" s="27"/>
    </row>
    <row r="131" s="15" customFormat="true" ht="15.75" hidden="false" customHeight="false" outlineLevel="0" collapsed="false">
      <c r="A131" s="11" t="n">
        <v>0</v>
      </c>
      <c r="B131" s="12" t="s">
        <v>130</v>
      </c>
      <c r="C131" s="13" t="s">
        <v>131</v>
      </c>
      <c r="D131" s="13" t="s">
        <v>13</v>
      </c>
      <c r="E131" s="13"/>
      <c r="F131" s="13"/>
      <c r="G131" s="14" t="n">
        <f aca="false">SUMIFS(G132:G1121,$C132:$C1121,$C132)/3</f>
        <v>73714.3</v>
      </c>
      <c r="H131" s="14" t="n">
        <f aca="false">SUMIFS(H132:H1111,$C132:$C1111,$C132)/3</f>
        <v>2143</v>
      </c>
    </row>
    <row r="132" s="15" customFormat="true" ht="15.75" hidden="false" customHeight="false" outlineLevel="0" collapsed="false">
      <c r="A132" s="16" t="n">
        <v>1</v>
      </c>
      <c r="B132" s="17" t="s">
        <v>132</v>
      </c>
      <c r="C132" s="18" t="s">
        <v>131</v>
      </c>
      <c r="D132" s="18" t="s">
        <v>15</v>
      </c>
      <c r="E132" s="18"/>
      <c r="F132" s="18"/>
      <c r="G132" s="19" t="n">
        <f aca="false">SUMIFS(G133:G1111,$C133:$C1111,$C133,$D133:$D1111,$D133)/2</f>
        <v>57180.5</v>
      </c>
      <c r="H132" s="19" t="n">
        <f aca="false">SUMIFS(H133:H1111,$C133:$C1111,$C133,$D133:$D1111,$D133)/2</f>
        <v>0</v>
      </c>
    </row>
    <row r="133" s="15" customFormat="true" ht="63" hidden="false" customHeight="false" outlineLevel="0" collapsed="false">
      <c r="A133" s="20" t="n">
        <v>2</v>
      </c>
      <c r="B133" s="34" t="s">
        <v>133</v>
      </c>
      <c r="C133" s="22" t="s">
        <v>131</v>
      </c>
      <c r="D133" s="22" t="s">
        <v>15</v>
      </c>
      <c r="E133" s="22" t="s">
        <v>134</v>
      </c>
      <c r="F133" s="22"/>
      <c r="G133" s="23" t="n">
        <f aca="false">SUMIFS(G134:G1108,$C134:$C1108,$C134,$D134:$D1108,$D134,$E134:$E1108,$E134)</f>
        <v>10</v>
      </c>
      <c r="H133" s="23" t="n">
        <f aca="false">SUMIFS(H134:H1108,$C134:$C1108,$C134,$D134:$D1108,$D134,$E134:$E1108,$E134)</f>
        <v>0</v>
      </c>
    </row>
    <row r="134" s="15" customFormat="true" ht="47.25" hidden="false" customHeight="false" outlineLevel="0" collapsed="false">
      <c r="A134" s="24" t="n">
        <v>3</v>
      </c>
      <c r="B134" s="25" t="s">
        <v>26</v>
      </c>
      <c r="C134" s="26" t="s">
        <v>131</v>
      </c>
      <c r="D134" s="26" t="s">
        <v>15</v>
      </c>
      <c r="E134" s="26" t="s">
        <v>134</v>
      </c>
      <c r="F134" s="26" t="s">
        <v>27</v>
      </c>
      <c r="G134" s="27" t="n">
        <v>10</v>
      </c>
      <c r="H134" s="27"/>
    </row>
    <row r="135" s="15" customFormat="true" ht="15.75" hidden="false" customHeight="false" outlineLevel="0" collapsed="false">
      <c r="A135" s="24" t="n">
        <v>3</v>
      </c>
      <c r="B135" s="25" t="s">
        <v>55</v>
      </c>
      <c r="C135" s="26" t="s">
        <v>131</v>
      </c>
      <c r="D135" s="26" t="s">
        <v>15</v>
      </c>
      <c r="E135" s="26" t="s">
        <v>134</v>
      </c>
      <c r="F135" s="26" t="s">
        <v>56</v>
      </c>
      <c r="G135" s="27"/>
      <c r="H135" s="27"/>
    </row>
    <row r="136" s="15" customFormat="true" ht="94.5" hidden="false" customHeight="false" outlineLevel="0" collapsed="false">
      <c r="A136" s="20" t="n">
        <v>2</v>
      </c>
      <c r="B136" s="21" t="s">
        <v>53</v>
      </c>
      <c r="C136" s="22" t="s">
        <v>131</v>
      </c>
      <c r="D136" s="22" t="s">
        <v>15</v>
      </c>
      <c r="E136" s="22" t="s">
        <v>54</v>
      </c>
      <c r="F136" s="22"/>
      <c r="G136" s="23" t="n">
        <f aca="false">SUMIFS(G137:G1111,$C137:$C1111,$C137,$D137:$D1111,$D137,$E137:$E1111,$E137)</f>
        <v>37654</v>
      </c>
      <c r="H136" s="23" t="n">
        <f aca="false">SUMIFS(H137:H1111,$C137:$C1111,$C137,$D137:$D1111,$D137,$E137:$E1111,$E137)</f>
        <v>0</v>
      </c>
    </row>
    <row r="137" s="15" customFormat="true" ht="15.75" hidden="false" customHeight="false" outlineLevel="0" collapsed="false">
      <c r="A137" s="24" t="n">
        <v>3</v>
      </c>
      <c r="B137" s="25" t="s">
        <v>55</v>
      </c>
      <c r="C137" s="26" t="s">
        <v>131</v>
      </c>
      <c r="D137" s="26" t="s">
        <v>15</v>
      </c>
      <c r="E137" s="26" t="s">
        <v>54</v>
      </c>
      <c r="F137" s="26" t="s">
        <v>56</v>
      </c>
      <c r="G137" s="27" t="n">
        <v>37654</v>
      </c>
      <c r="H137" s="27"/>
    </row>
    <row r="138" s="15" customFormat="true" ht="78.75" hidden="false" customHeight="false" outlineLevel="0" collapsed="false">
      <c r="A138" s="20" t="n">
        <v>2</v>
      </c>
      <c r="B138" s="34" t="s">
        <v>63</v>
      </c>
      <c r="C138" s="22" t="s">
        <v>131</v>
      </c>
      <c r="D138" s="22" t="s">
        <v>15</v>
      </c>
      <c r="E138" s="22" t="s">
        <v>64</v>
      </c>
      <c r="F138" s="22"/>
      <c r="G138" s="23" t="n">
        <f aca="false">SUMIFS(G139:G1113,$C139:$C1113,$C139,$D139:$D1113,$D139,$E139:$E1113,$E139)</f>
        <v>19516.5</v>
      </c>
      <c r="H138" s="23" t="n">
        <f aca="false">SUMIFS(H139:H1113,$C139:$C1113,$C139,$D139:$D1113,$D139,$E139:$E1113,$E139)</f>
        <v>0</v>
      </c>
    </row>
    <row r="139" s="15" customFormat="true" ht="47.25" hidden="false" customHeight="false" outlineLevel="0" collapsed="false">
      <c r="A139" s="24" t="n">
        <v>3</v>
      </c>
      <c r="B139" s="25" t="s">
        <v>26</v>
      </c>
      <c r="C139" s="26" t="s">
        <v>131</v>
      </c>
      <c r="D139" s="26" t="s">
        <v>15</v>
      </c>
      <c r="E139" s="26" t="s">
        <v>64</v>
      </c>
      <c r="F139" s="26" t="s">
        <v>27</v>
      </c>
      <c r="G139" s="27" t="n">
        <v>19516.5</v>
      </c>
      <c r="H139" s="27"/>
    </row>
    <row r="140" s="15" customFormat="true" ht="15.75" hidden="false" customHeight="false" outlineLevel="0" collapsed="false">
      <c r="A140" s="16" t="n">
        <v>1</v>
      </c>
      <c r="B140" s="17" t="s">
        <v>135</v>
      </c>
      <c r="C140" s="18" t="s">
        <v>131</v>
      </c>
      <c r="D140" s="18" t="s">
        <v>23</v>
      </c>
      <c r="E140" s="18"/>
      <c r="F140" s="18"/>
      <c r="G140" s="19" t="n">
        <f aca="false">SUMIFS(G141:G1119,$C141:$C1119,$C141,$D141:$D1119,$D141)/2</f>
        <v>8758</v>
      </c>
      <c r="H140" s="19" t="n">
        <f aca="false">SUMIFS(H141:H1119,$C141:$C1119,$C141,$D141:$D1119,$D141)/2</f>
        <v>0</v>
      </c>
    </row>
    <row r="141" s="15" customFormat="true" ht="63" hidden="false" customHeight="false" outlineLevel="0" collapsed="false">
      <c r="A141" s="20" t="n">
        <v>2</v>
      </c>
      <c r="B141" s="34" t="s">
        <v>136</v>
      </c>
      <c r="C141" s="22" t="s">
        <v>131</v>
      </c>
      <c r="D141" s="22" t="s">
        <v>23</v>
      </c>
      <c r="E141" s="22" t="s">
        <v>137</v>
      </c>
      <c r="F141" s="22"/>
      <c r="G141" s="23" t="n">
        <f aca="false">SUMIFS(G142:G1116,$C142:$C1116,$C142,$D142:$D1116,$D142,$E142:$E1116,$E142)</f>
        <v>8758</v>
      </c>
      <c r="H141" s="23" t="n">
        <f aca="false">SUMIFS(H142:H1116,$C142:$C1116,$C142,$D142:$D1116,$D142,$E142:$E1116,$E142)</f>
        <v>0</v>
      </c>
    </row>
    <row r="142" s="15" customFormat="true" ht="15.75" hidden="false" customHeight="false" outlineLevel="0" collapsed="false">
      <c r="A142" s="24" t="n">
        <v>3</v>
      </c>
      <c r="B142" s="25" t="s">
        <v>55</v>
      </c>
      <c r="C142" s="26" t="s">
        <v>131</v>
      </c>
      <c r="D142" s="26" t="s">
        <v>23</v>
      </c>
      <c r="E142" s="26" t="s">
        <v>137</v>
      </c>
      <c r="F142" s="26" t="s">
        <v>56</v>
      </c>
      <c r="G142" s="27" t="n">
        <v>8758</v>
      </c>
      <c r="H142" s="27"/>
    </row>
    <row r="143" s="15" customFormat="true" ht="15.75" hidden="false" customHeight="false" outlineLevel="0" collapsed="false">
      <c r="A143" s="16" t="n">
        <v>1</v>
      </c>
      <c r="B143" s="17" t="s">
        <v>138</v>
      </c>
      <c r="C143" s="18" t="s">
        <v>131</v>
      </c>
      <c r="D143" s="18" t="s">
        <v>131</v>
      </c>
      <c r="E143" s="18"/>
      <c r="F143" s="18"/>
      <c r="G143" s="19" t="n">
        <f aca="false">SUMIFS(G144:G1122,$C144:$C1122,$C144,$D144:$D1122,$D144)/2</f>
        <v>7775.8</v>
      </c>
      <c r="H143" s="19" t="n">
        <f aca="false">SUMIFS(H144:H1122,$C144:$C1122,$C144,$D144:$D1122,$D144)/2</f>
        <v>2143</v>
      </c>
    </row>
    <row r="144" s="15" customFormat="true" ht="31.5" hidden="false" customHeight="false" outlineLevel="0" collapsed="false">
      <c r="A144" s="20" t="n">
        <v>2</v>
      </c>
      <c r="B144" s="21" t="s">
        <v>139</v>
      </c>
      <c r="C144" s="22" t="s">
        <v>131</v>
      </c>
      <c r="D144" s="22" t="s">
        <v>131</v>
      </c>
      <c r="E144" s="22" t="s">
        <v>140</v>
      </c>
      <c r="F144" s="22"/>
      <c r="G144" s="23" t="n">
        <f aca="false">SUMIFS(G145:G1119,$C145:$C1119,$C145,$D145:$D1119,$D145,$E145:$E1119,$E145)</f>
        <v>3903.1</v>
      </c>
      <c r="H144" s="23" t="n">
        <f aca="false">SUMIFS(H145:H1119,$C145:$C1119,$C145,$D145:$D1119,$D145,$E145:$E1119,$E145)</f>
        <v>368</v>
      </c>
    </row>
    <row r="145" s="15" customFormat="true" ht="31.5" hidden="false" customHeight="false" outlineLevel="0" collapsed="false">
      <c r="A145" s="24" t="n">
        <v>3</v>
      </c>
      <c r="B145" s="25" t="s">
        <v>84</v>
      </c>
      <c r="C145" s="26" t="s">
        <v>131</v>
      </c>
      <c r="D145" s="26" t="s">
        <v>131</v>
      </c>
      <c r="E145" s="26" t="s">
        <v>140</v>
      </c>
      <c r="F145" s="26" t="s">
        <v>85</v>
      </c>
      <c r="G145" s="27" t="n">
        <v>659.1</v>
      </c>
      <c r="H145" s="27"/>
    </row>
    <row r="146" s="15" customFormat="true" ht="47.25" hidden="false" customHeight="false" outlineLevel="0" collapsed="false">
      <c r="A146" s="24" t="n">
        <v>3</v>
      </c>
      <c r="B146" s="25" t="s">
        <v>26</v>
      </c>
      <c r="C146" s="26" t="s">
        <v>131</v>
      </c>
      <c r="D146" s="26" t="s">
        <v>131</v>
      </c>
      <c r="E146" s="26" t="s">
        <v>140</v>
      </c>
      <c r="F146" s="26" t="s">
        <v>27</v>
      </c>
      <c r="G146" s="27" t="n">
        <v>70.1</v>
      </c>
      <c r="H146" s="27"/>
    </row>
    <row r="147" s="15" customFormat="true" ht="15.75" hidden="false" customHeight="false" outlineLevel="0" collapsed="false">
      <c r="A147" s="24" t="n">
        <v>3</v>
      </c>
      <c r="B147" s="25" t="s">
        <v>55</v>
      </c>
      <c r="C147" s="26" t="s">
        <v>131</v>
      </c>
      <c r="D147" s="26" t="s">
        <v>131</v>
      </c>
      <c r="E147" s="26" t="s">
        <v>140</v>
      </c>
      <c r="F147" s="26" t="s">
        <v>56</v>
      </c>
      <c r="G147" s="27" t="n">
        <v>3173.9</v>
      </c>
      <c r="H147" s="27" t="n">
        <v>368</v>
      </c>
    </row>
    <row r="148" s="15" customFormat="true" ht="47.25" hidden="false" customHeight="false" outlineLevel="0" collapsed="false">
      <c r="A148" s="20" t="n">
        <v>2</v>
      </c>
      <c r="B148" s="33" t="s">
        <v>141</v>
      </c>
      <c r="C148" s="22" t="s">
        <v>131</v>
      </c>
      <c r="D148" s="22" t="s">
        <v>131</v>
      </c>
      <c r="E148" s="22" t="s">
        <v>142</v>
      </c>
      <c r="F148" s="22"/>
      <c r="G148" s="23" t="n">
        <f aca="false">SUMIFS(G149:G1123,$C149:$C1123,$C149,$D149:$D1123,$D149,$E149:$E1123,$E149)</f>
        <v>1721.8</v>
      </c>
      <c r="H148" s="23" t="n">
        <f aca="false">SUMIFS(H149:H1123,$C149:$C1123,$C149,$D149:$D1123,$D149,$E149:$E1123,$E149)</f>
        <v>0</v>
      </c>
    </row>
    <row r="149" s="15" customFormat="true" ht="15.75" hidden="false" customHeight="false" outlineLevel="0" collapsed="false">
      <c r="A149" s="24" t="n">
        <v>3</v>
      </c>
      <c r="B149" s="25" t="s">
        <v>55</v>
      </c>
      <c r="C149" s="26" t="s">
        <v>131</v>
      </c>
      <c r="D149" s="26" t="s">
        <v>131</v>
      </c>
      <c r="E149" s="26" t="s">
        <v>142</v>
      </c>
      <c r="F149" s="26" t="s">
        <v>56</v>
      </c>
      <c r="G149" s="27" t="n">
        <v>1721.8</v>
      </c>
      <c r="H149" s="27"/>
    </row>
    <row r="150" s="15" customFormat="true" ht="31.5" hidden="false" customHeight="false" outlineLevel="0" collapsed="false">
      <c r="A150" s="20" t="n">
        <v>2</v>
      </c>
      <c r="B150" s="21" t="s">
        <v>143</v>
      </c>
      <c r="C150" s="22" t="s">
        <v>131</v>
      </c>
      <c r="D150" s="22" t="s">
        <v>131</v>
      </c>
      <c r="E150" s="22" t="s">
        <v>144</v>
      </c>
      <c r="F150" s="22"/>
      <c r="G150" s="23" t="n">
        <f aca="false">SUMIFS(G151:G1125,$C151:$C1125,$C151,$D151:$D1125,$D151,$E151:$E1125,$E151)</f>
        <v>2150.9</v>
      </c>
      <c r="H150" s="23" t="n">
        <f aca="false">SUMIFS(H151:H1125,$C151:$C1125,$C151,$D151:$D1125,$D151,$E151:$E1125,$E151)</f>
        <v>1775</v>
      </c>
    </row>
    <row r="151" s="15" customFormat="true" ht="47.25" hidden="false" customHeight="false" outlineLevel="0" collapsed="false">
      <c r="A151" s="24" t="n">
        <v>3</v>
      </c>
      <c r="B151" s="25" t="s">
        <v>26</v>
      </c>
      <c r="C151" s="26" t="s">
        <v>131</v>
      </c>
      <c r="D151" s="26" t="s">
        <v>131</v>
      </c>
      <c r="E151" s="26" t="s">
        <v>144</v>
      </c>
      <c r="F151" s="26" t="s">
        <v>27</v>
      </c>
      <c r="G151" s="27" t="n">
        <v>2150.9</v>
      </c>
      <c r="H151" s="27" t="n">
        <v>1775</v>
      </c>
    </row>
    <row r="152" s="15" customFormat="true" ht="15.75" hidden="false" customHeight="false" outlineLevel="0" collapsed="false">
      <c r="A152" s="11" t="n">
        <v>0</v>
      </c>
      <c r="B152" s="12" t="s">
        <v>145</v>
      </c>
      <c r="C152" s="13" t="s">
        <v>89</v>
      </c>
      <c r="D152" s="13" t="s">
        <v>13</v>
      </c>
      <c r="E152" s="13"/>
      <c r="F152" s="13"/>
      <c r="G152" s="14" t="n">
        <f aca="false">SUMIFS(G153:G1142,$C153:$C1142,$C153)/3</f>
        <v>23174.3</v>
      </c>
      <c r="H152" s="14" t="n">
        <f aca="false">SUMIFS(H153:H1132,$C153:$C1132,$C153)/3</f>
        <v>0</v>
      </c>
    </row>
    <row r="153" s="15" customFormat="true" ht="15.75" hidden="false" customHeight="false" outlineLevel="0" collapsed="false">
      <c r="A153" s="16" t="n">
        <v>1</v>
      </c>
      <c r="B153" s="17" t="s">
        <v>146</v>
      </c>
      <c r="C153" s="18" t="s">
        <v>89</v>
      </c>
      <c r="D153" s="18" t="s">
        <v>12</v>
      </c>
      <c r="E153" s="18" t="s">
        <v>16</v>
      </c>
      <c r="F153" s="18" t="s">
        <v>17</v>
      </c>
      <c r="G153" s="19" t="n">
        <f aca="false">SUMIFS(G154:G1132,$C154:$C1132,$C154,$D154:$D1132,$D154)/2</f>
        <v>23174.3</v>
      </c>
      <c r="H153" s="19" t="n">
        <f aca="false">SUMIFS(H154:H1132,$C154:$C1132,$C154,$D154:$D1132,$D154)/2</f>
        <v>0</v>
      </c>
    </row>
    <row r="154" s="15" customFormat="true" ht="31.5" hidden="false" customHeight="false" outlineLevel="0" collapsed="false">
      <c r="A154" s="20" t="n">
        <v>2</v>
      </c>
      <c r="B154" s="21" t="s">
        <v>147</v>
      </c>
      <c r="C154" s="22" t="s">
        <v>89</v>
      </c>
      <c r="D154" s="22" t="s">
        <v>12</v>
      </c>
      <c r="E154" s="22" t="s">
        <v>148</v>
      </c>
      <c r="F154" s="22"/>
      <c r="G154" s="23" t="n">
        <f aca="false">SUMIFS(G155:G1129,$C155:$C1129,$C155,$D155:$D1129,$D155,$E155:$E1129,$E155)</f>
        <v>13374.6</v>
      </c>
      <c r="H154" s="23" t="n">
        <f aca="false">SUMIFS(H155:H1129,$C155:$C1129,$C155,$D155:$D1129,$D155,$E155:$E1129,$E155)</f>
        <v>0</v>
      </c>
    </row>
    <row r="155" s="15" customFormat="true" ht="31.5" hidden="false" customHeight="false" outlineLevel="0" collapsed="false">
      <c r="A155" s="24" t="n">
        <v>3</v>
      </c>
      <c r="B155" s="25" t="s">
        <v>84</v>
      </c>
      <c r="C155" s="26" t="s">
        <v>89</v>
      </c>
      <c r="D155" s="26" t="s">
        <v>12</v>
      </c>
      <c r="E155" s="26" t="s">
        <v>148</v>
      </c>
      <c r="F155" s="26" t="s">
        <v>85</v>
      </c>
      <c r="G155" s="27" t="n">
        <v>10094.6</v>
      </c>
      <c r="H155" s="27"/>
    </row>
    <row r="156" s="15" customFormat="true" ht="47.25" hidden="false" customHeight="false" outlineLevel="0" collapsed="false">
      <c r="A156" s="24" t="n">
        <v>3</v>
      </c>
      <c r="B156" s="25" t="s">
        <v>26</v>
      </c>
      <c r="C156" s="26" t="s">
        <v>89</v>
      </c>
      <c r="D156" s="26" t="s">
        <v>12</v>
      </c>
      <c r="E156" s="26" t="s">
        <v>148</v>
      </c>
      <c r="F156" s="26" t="s">
        <v>27</v>
      </c>
      <c r="G156" s="27" t="n">
        <v>3232.5</v>
      </c>
      <c r="H156" s="27"/>
    </row>
    <row r="157" s="15" customFormat="true" ht="15.75" hidden="false" customHeight="false" outlineLevel="0" collapsed="false">
      <c r="A157" s="24" t="n">
        <v>3</v>
      </c>
      <c r="B157" s="25" t="s">
        <v>55</v>
      </c>
      <c r="C157" s="26" t="s">
        <v>89</v>
      </c>
      <c r="D157" s="26" t="s">
        <v>12</v>
      </c>
      <c r="E157" s="26" t="s">
        <v>148</v>
      </c>
      <c r="F157" s="26" t="s">
        <v>56</v>
      </c>
      <c r="G157" s="27" t="n">
        <v>27.2</v>
      </c>
      <c r="H157" s="27"/>
    </row>
    <row r="158" s="15" customFormat="true" ht="15.75" hidden="false" customHeight="false" outlineLevel="0" collapsed="false">
      <c r="A158" s="24" t="n">
        <v>3</v>
      </c>
      <c r="B158" s="25" t="s">
        <v>28</v>
      </c>
      <c r="C158" s="26" t="s">
        <v>89</v>
      </c>
      <c r="D158" s="26" t="s">
        <v>12</v>
      </c>
      <c r="E158" s="26" t="s">
        <v>148</v>
      </c>
      <c r="F158" s="26" t="s">
        <v>29</v>
      </c>
      <c r="G158" s="27" t="n">
        <v>20.3</v>
      </c>
      <c r="H158" s="27"/>
    </row>
    <row r="159" s="15" customFormat="true" ht="47.25" hidden="false" customHeight="false" outlineLevel="0" collapsed="false">
      <c r="A159" s="20" t="n">
        <v>2</v>
      </c>
      <c r="B159" s="21" t="s">
        <v>149</v>
      </c>
      <c r="C159" s="22" t="s">
        <v>89</v>
      </c>
      <c r="D159" s="22" t="s">
        <v>12</v>
      </c>
      <c r="E159" s="22" t="s">
        <v>150</v>
      </c>
      <c r="F159" s="22"/>
      <c r="G159" s="23" t="n">
        <f aca="false">SUMIFS(G160:G1134,$C160:$C1134,$C160,$D160:$D1134,$D160,$E160:$E1134,$E160)</f>
        <v>2803.3</v>
      </c>
      <c r="H159" s="23" t="n">
        <f aca="false">SUMIFS(H160:H1134,$C160:$C1134,$C160,$D160:$D1134,$D160,$E160:$E1134,$E160)</f>
        <v>0</v>
      </c>
    </row>
    <row r="160" s="15" customFormat="true" ht="31.5" hidden="false" customHeight="false" outlineLevel="0" collapsed="false">
      <c r="A160" s="24" t="n">
        <v>3</v>
      </c>
      <c r="B160" s="25" t="s">
        <v>84</v>
      </c>
      <c r="C160" s="26" t="s">
        <v>89</v>
      </c>
      <c r="D160" s="26" t="s">
        <v>12</v>
      </c>
      <c r="E160" s="26" t="s">
        <v>150</v>
      </c>
      <c r="F160" s="26" t="s">
        <v>85</v>
      </c>
      <c r="G160" s="27" t="n">
        <v>2455.2</v>
      </c>
      <c r="H160" s="27"/>
    </row>
    <row r="161" s="15" customFormat="true" ht="47.25" hidden="false" customHeight="false" outlineLevel="0" collapsed="false">
      <c r="A161" s="24" t="n">
        <v>3</v>
      </c>
      <c r="B161" s="25" t="s">
        <v>26</v>
      </c>
      <c r="C161" s="26" t="s">
        <v>89</v>
      </c>
      <c r="D161" s="26" t="s">
        <v>12</v>
      </c>
      <c r="E161" s="26" t="s">
        <v>150</v>
      </c>
      <c r="F161" s="26" t="s">
        <v>27</v>
      </c>
      <c r="G161" s="27" t="n">
        <v>348.1</v>
      </c>
      <c r="H161" s="27"/>
    </row>
    <row r="162" s="15" customFormat="true" ht="81.6" hidden="false" customHeight="true" outlineLevel="0" collapsed="false">
      <c r="A162" s="20" t="n">
        <v>2</v>
      </c>
      <c r="B162" s="21" t="s">
        <v>53</v>
      </c>
      <c r="C162" s="22" t="s">
        <v>89</v>
      </c>
      <c r="D162" s="22" t="s">
        <v>12</v>
      </c>
      <c r="E162" s="22" t="s">
        <v>54</v>
      </c>
      <c r="F162" s="22"/>
      <c r="G162" s="23" t="n">
        <f aca="false">SUMIFS(G163:G1137,$C163:$C1137,$C163,$D163:$D1137,$D163,$E163:$E1137,$E163)</f>
        <v>6996.4</v>
      </c>
      <c r="H162" s="23" t="n">
        <f aca="false">SUMIFS(H163:H1137,$C163:$C1137,$C163,$D163:$D1137,$D163,$E163:$E1137,$E163)</f>
        <v>0</v>
      </c>
    </row>
    <row r="163" s="15" customFormat="true" ht="15.75" hidden="false" customHeight="false" outlineLevel="0" collapsed="false">
      <c r="A163" s="24" t="n">
        <v>3</v>
      </c>
      <c r="B163" s="25" t="s">
        <v>55</v>
      </c>
      <c r="C163" s="26" t="s">
        <v>89</v>
      </c>
      <c r="D163" s="26" t="s">
        <v>12</v>
      </c>
      <c r="E163" s="26" t="s">
        <v>54</v>
      </c>
      <c r="F163" s="26" t="s">
        <v>56</v>
      </c>
      <c r="G163" s="27" t="n">
        <v>6996.4</v>
      </c>
      <c r="H163" s="27"/>
    </row>
    <row r="164" s="15" customFormat="true" ht="15.75" hidden="false" customHeight="false" outlineLevel="0" collapsed="false">
      <c r="A164" s="11" t="n">
        <v>0</v>
      </c>
      <c r="B164" s="12" t="s">
        <v>151</v>
      </c>
      <c r="C164" s="13" t="s">
        <v>71</v>
      </c>
      <c r="D164" s="13" t="s">
        <v>13</v>
      </c>
      <c r="E164" s="13"/>
      <c r="F164" s="13"/>
      <c r="G164" s="14" t="n">
        <f aca="false">SUMIFS(G165:G1154,$C165:$C1154,$C165)/3</f>
        <v>0</v>
      </c>
      <c r="H164" s="14" t="e">
        <f aca="false">SUMIFS(H165:H1153,$C165:$C1153,$C165)/3</f>
        <v>#REF!</v>
      </c>
    </row>
    <row r="165" s="15" customFormat="true" ht="15.75" hidden="false" customHeight="false" outlineLevel="0" collapsed="false">
      <c r="A165" s="16" t="n">
        <v>1</v>
      </c>
      <c r="B165" s="29" t="s">
        <v>152</v>
      </c>
      <c r="C165" s="30" t="s">
        <v>71</v>
      </c>
      <c r="D165" s="30" t="s">
        <v>15</v>
      </c>
      <c r="E165" s="30"/>
      <c r="F165" s="30"/>
      <c r="G165" s="19" t="n">
        <f aca="false">SUMIFS(G166:G1144,$C166:$C1144,$C166,$D166:$D1144,$D166)/2</f>
        <v>0</v>
      </c>
      <c r="H165" s="19" t="e">
        <f aca="false">SUMIFS(H166:H1153,$C166:$C1153,$C166,$D166:$D1153,$D166)/2</f>
        <v>#REF!</v>
      </c>
    </row>
    <row r="166" s="15" customFormat="true" ht="54" hidden="false" customHeight="true" outlineLevel="0" collapsed="false">
      <c r="A166" s="20" t="n">
        <v>2</v>
      </c>
      <c r="B166" s="21" t="s">
        <v>114</v>
      </c>
      <c r="C166" s="31" t="s">
        <v>71</v>
      </c>
      <c r="D166" s="31" t="s">
        <v>15</v>
      </c>
      <c r="E166" s="31" t="s">
        <v>115</v>
      </c>
      <c r="F166" s="31"/>
      <c r="G166" s="23" t="n">
        <f aca="false">SUMIFS(G167:G1137,$C167:$C1137,$C167,$D167:$D1137,$D167,$E167:$E1137,$E167)</f>
        <v>0</v>
      </c>
      <c r="H166" s="23" t="e">
        <f aca="false">SUMIFS(H167:H1150,$C167:$C1150,#REF!,$D167:$D1150,#REF!,$E167:$E1150,#REF!)</f>
        <v>#REF!</v>
      </c>
    </row>
    <row r="167" s="15" customFormat="true" ht="15.75" hidden="false" customHeight="false" outlineLevel="0" collapsed="false">
      <c r="A167" s="24" t="n">
        <v>3</v>
      </c>
      <c r="B167" s="25" t="s">
        <v>55</v>
      </c>
      <c r="C167" s="26" t="s">
        <v>71</v>
      </c>
      <c r="D167" s="26" t="s">
        <v>15</v>
      </c>
      <c r="E167" s="26" t="s">
        <v>115</v>
      </c>
      <c r="F167" s="26" t="s">
        <v>56</v>
      </c>
      <c r="G167" s="27"/>
      <c r="H167" s="36"/>
    </row>
    <row r="168" s="15" customFormat="true" ht="15.75" hidden="false" customHeight="false" outlineLevel="0" collapsed="false">
      <c r="A168" s="11" t="n">
        <v>0</v>
      </c>
      <c r="B168" s="12" t="s">
        <v>153</v>
      </c>
      <c r="C168" s="13" t="s">
        <v>96</v>
      </c>
      <c r="D168" s="13" t="s">
        <v>13</v>
      </c>
      <c r="E168" s="13"/>
      <c r="F168" s="13"/>
      <c r="G168" s="14" t="n">
        <f aca="false">SUMIFS(G169:G1154,$C169:$C1154,$C169)/3</f>
        <v>39403.7</v>
      </c>
      <c r="H168" s="14" t="n">
        <f aca="false">SUMIFS(H169:H1144,$C169:$C1144,$C169)/3</f>
        <v>33838.5</v>
      </c>
    </row>
    <row r="169" s="15" customFormat="true" ht="15.75" hidden="false" customHeight="false" outlineLevel="0" collapsed="false">
      <c r="A169" s="16" t="n">
        <v>1</v>
      </c>
      <c r="B169" s="17" t="s">
        <v>154</v>
      </c>
      <c r="C169" s="18" t="s">
        <v>96</v>
      </c>
      <c r="D169" s="18" t="s">
        <v>12</v>
      </c>
      <c r="E169" s="18" t="s">
        <v>16</v>
      </c>
      <c r="F169" s="18" t="s">
        <v>17</v>
      </c>
      <c r="G169" s="19" t="n">
        <f aca="false">SUMIFS(G170:G1144,$C170:$C1144,$C170,$D170:$D1144,$D170)/2</f>
        <v>1605.9</v>
      </c>
      <c r="H169" s="19" t="n">
        <f aca="false">SUMIFS(H170:H1144,$C170:$C1144,$C170,$D170:$D1144,$D170)/2</f>
        <v>0</v>
      </c>
    </row>
    <row r="170" s="15" customFormat="true" ht="47.25" hidden="false" customHeight="false" outlineLevel="0" collapsed="false">
      <c r="A170" s="20" t="n">
        <v>2</v>
      </c>
      <c r="B170" s="21" t="s">
        <v>155</v>
      </c>
      <c r="C170" s="22" t="s">
        <v>96</v>
      </c>
      <c r="D170" s="22" t="s">
        <v>12</v>
      </c>
      <c r="E170" s="22" t="s">
        <v>156</v>
      </c>
      <c r="F170" s="22"/>
      <c r="G170" s="23" t="n">
        <f aca="false">SUMIFS(G171:G1141,$C171:$C1141,$C171,$D171:$D1141,$D171,$E171:$E1141,$E171)</f>
        <v>1605.9</v>
      </c>
      <c r="H170" s="23" t="n">
        <f aca="false">SUMIFS(H171:H1141,$C171:$C1141,$C171,$D171:$D1141,$D171,$E171:$E1141,$E171)</f>
        <v>0</v>
      </c>
    </row>
    <row r="171" s="15" customFormat="true" ht="31.5" hidden="false" customHeight="false" outlineLevel="0" collapsed="false">
      <c r="A171" s="24" t="n">
        <v>3</v>
      </c>
      <c r="B171" s="25" t="s">
        <v>34</v>
      </c>
      <c r="C171" s="26" t="s">
        <v>96</v>
      </c>
      <c r="D171" s="26" t="s">
        <v>12</v>
      </c>
      <c r="E171" s="26" t="s">
        <v>156</v>
      </c>
      <c r="F171" s="26" t="s">
        <v>35</v>
      </c>
      <c r="G171" s="27" t="n">
        <v>1605.9</v>
      </c>
      <c r="H171" s="36"/>
    </row>
    <row r="172" s="15" customFormat="true" ht="15.75" hidden="false" customHeight="false" outlineLevel="0" collapsed="false">
      <c r="A172" s="16" t="n">
        <v>1</v>
      </c>
      <c r="B172" s="17" t="s">
        <v>157</v>
      </c>
      <c r="C172" s="18" t="s">
        <v>96</v>
      </c>
      <c r="D172" s="18" t="s">
        <v>23</v>
      </c>
      <c r="E172" s="18" t="s">
        <v>16</v>
      </c>
      <c r="F172" s="18" t="s">
        <v>17</v>
      </c>
      <c r="G172" s="19" t="n">
        <f aca="false">SUMIFS(G173:G1147,$C173:$C1147,$C173,$D173:$D1147,$D173)/2</f>
        <v>9296.3</v>
      </c>
      <c r="H172" s="19" t="n">
        <f aca="false">SUMIFS(H173:H1147,$C173:$C1147,$C173,$D173:$D1147,$D173)/2</f>
        <v>8897</v>
      </c>
    </row>
    <row r="173" s="15" customFormat="true" ht="51" hidden="false" customHeight="true" outlineLevel="0" collapsed="false">
      <c r="A173" s="20" t="n">
        <v>2</v>
      </c>
      <c r="B173" s="21" t="s">
        <v>114</v>
      </c>
      <c r="C173" s="22" t="s">
        <v>96</v>
      </c>
      <c r="D173" s="22" t="s">
        <v>23</v>
      </c>
      <c r="E173" s="22" t="s">
        <v>115</v>
      </c>
      <c r="F173" s="22"/>
      <c r="G173" s="23" t="n">
        <f aca="false">SUMIFS(G174:G1146,$C174:$C1146,$C174,$D174:$D1146,$D174,$E174:$E1146,$E174)</f>
        <v>4302</v>
      </c>
      <c r="H173" s="23" t="n">
        <f aca="false">SUMIFS(H174:H1146,$C174:$C1146,$C174,$D174:$D1146,$D174,$E174:$E1146,$E174)</f>
        <v>4152</v>
      </c>
    </row>
    <row r="174" s="15" customFormat="true" ht="31.5" hidden="false" customHeight="false" outlineLevel="0" collapsed="false">
      <c r="A174" s="24" t="n">
        <v>3</v>
      </c>
      <c r="B174" s="25" t="s">
        <v>34</v>
      </c>
      <c r="C174" s="26" t="s">
        <v>96</v>
      </c>
      <c r="D174" s="26" t="s">
        <v>23</v>
      </c>
      <c r="E174" s="26" t="s">
        <v>115</v>
      </c>
      <c r="F174" s="26" t="s">
        <v>35</v>
      </c>
      <c r="G174" s="27" t="n">
        <v>4302</v>
      </c>
      <c r="H174" s="27" t="n">
        <v>4152</v>
      </c>
    </row>
    <row r="175" s="15" customFormat="true" ht="56.25" hidden="false" customHeight="true" outlineLevel="0" collapsed="false">
      <c r="A175" s="20" t="n">
        <v>2</v>
      </c>
      <c r="B175" s="34" t="s">
        <v>158</v>
      </c>
      <c r="C175" s="22" t="s">
        <v>96</v>
      </c>
      <c r="D175" s="22" t="s">
        <v>23</v>
      </c>
      <c r="E175" s="22" t="s">
        <v>159</v>
      </c>
      <c r="F175" s="22"/>
      <c r="G175" s="23" t="n">
        <f aca="false">SUMIFS(G176:G1148,$C176:$C1148,$C176,$D176:$D1148,$D176,$E176:$E1148,$E176)</f>
        <v>4994.3</v>
      </c>
      <c r="H175" s="23" t="n">
        <f aca="false">SUMIFS(H176:H1148,$C176:$C1148,$C176,$D176:$D1148,$D176,$E176:$E1148,$E176)</f>
        <v>4745</v>
      </c>
    </row>
    <row r="176" s="15" customFormat="true" ht="31.5" hidden="false" customHeight="false" outlineLevel="0" collapsed="false">
      <c r="A176" s="24" t="n">
        <v>3</v>
      </c>
      <c r="B176" s="25" t="s">
        <v>34</v>
      </c>
      <c r="C176" s="26" t="s">
        <v>96</v>
      </c>
      <c r="D176" s="26" t="s">
        <v>23</v>
      </c>
      <c r="E176" s="26" t="s">
        <v>159</v>
      </c>
      <c r="F176" s="26" t="s">
        <v>35</v>
      </c>
      <c r="G176" s="27" t="n">
        <v>2501</v>
      </c>
      <c r="H176" s="27" t="n">
        <v>2501</v>
      </c>
    </row>
    <row r="177" s="15" customFormat="true" ht="15.75" hidden="false" customHeight="false" outlineLevel="0" collapsed="false">
      <c r="A177" s="24" t="n">
        <v>3</v>
      </c>
      <c r="B177" s="25" t="s">
        <v>55</v>
      </c>
      <c r="C177" s="26" t="s">
        <v>96</v>
      </c>
      <c r="D177" s="26" t="s">
        <v>23</v>
      </c>
      <c r="E177" s="26" t="s">
        <v>159</v>
      </c>
      <c r="F177" s="26" t="s">
        <v>56</v>
      </c>
      <c r="G177" s="27" t="n">
        <v>2493.3</v>
      </c>
      <c r="H177" s="27" t="n">
        <v>2244</v>
      </c>
    </row>
    <row r="178" s="15" customFormat="true" ht="15.75" hidden="false" customHeight="false" outlineLevel="0" collapsed="false">
      <c r="A178" s="16" t="n">
        <v>1</v>
      </c>
      <c r="B178" s="17" t="s">
        <v>160</v>
      </c>
      <c r="C178" s="18" t="s">
        <v>96</v>
      </c>
      <c r="D178" s="18" t="s">
        <v>31</v>
      </c>
      <c r="E178" s="18" t="s">
        <v>16</v>
      </c>
      <c r="F178" s="18" t="s">
        <v>17</v>
      </c>
      <c r="G178" s="19" t="n">
        <f aca="false">SUMIFS(G179:G1153,$C179:$C1153,$C179,$D179:$D1153,$D179)/2</f>
        <v>23882</v>
      </c>
      <c r="H178" s="19" t="n">
        <f aca="false">SUMIFS(H179:H1153,$C179:$C1153,$C179,$D179:$D1153,$D179)/2</f>
        <v>21932</v>
      </c>
    </row>
    <row r="179" s="15" customFormat="true" ht="15.75" hidden="false" customHeight="false" outlineLevel="0" collapsed="false">
      <c r="A179" s="20" t="n">
        <v>2</v>
      </c>
      <c r="B179" s="21" t="s">
        <v>161</v>
      </c>
      <c r="C179" s="22" t="s">
        <v>96</v>
      </c>
      <c r="D179" s="22" t="s">
        <v>31</v>
      </c>
      <c r="E179" s="22" t="s">
        <v>162</v>
      </c>
      <c r="F179" s="22"/>
      <c r="G179" s="23" t="n">
        <f aca="false">SUMIFS(G180:G1153,$C180:$C1153,$C180,$D180:$D1153,$D180,$E180:$E1153,$E180)</f>
        <v>7618</v>
      </c>
      <c r="H179" s="23" t="n">
        <f aca="false">SUMIFS(H180:H1153,$C180:$C1153,$C180,$D180:$D1153,$D180,$E180:$E1153,$E180)</f>
        <v>5668</v>
      </c>
    </row>
    <row r="180" s="15" customFormat="true" ht="31.5" hidden="false" customHeight="false" outlineLevel="0" collapsed="false">
      <c r="A180" s="24" t="n">
        <v>3</v>
      </c>
      <c r="B180" s="25" t="s">
        <v>34</v>
      </c>
      <c r="C180" s="26" t="s">
        <v>96</v>
      </c>
      <c r="D180" s="26" t="s">
        <v>31</v>
      </c>
      <c r="E180" s="26" t="s">
        <v>162</v>
      </c>
      <c r="F180" s="26" t="s">
        <v>35</v>
      </c>
      <c r="G180" s="27" t="n">
        <v>7618</v>
      </c>
      <c r="H180" s="27" t="n">
        <v>5668</v>
      </c>
    </row>
    <row r="181" s="15" customFormat="true" ht="63" hidden="false" customHeight="false" outlineLevel="0" collapsed="false">
      <c r="A181" s="20" t="n">
        <v>2</v>
      </c>
      <c r="B181" s="34" t="s">
        <v>163</v>
      </c>
      <c r="C181" s="22" t="s">
        <v>96</v>
      </c>
      <c r="D181" s="22" t="s">
        <v>31</v>
      </c>
      <c r="E181" s="22" t="s">
        <v>164</v>
      </c>
      <c r="F181" s="22"/>
      <c r="G181" s="23" t="n">
        <f aca="false">SUMIFS(G182:G1152,$C182:$C1152,$C182,$D182:$D1152,$D182,$E182:$E1152,$E182)</f>
        <v>6261</v>
      </c>
      <c r="H181" s="23" t="n">
        <f aca="false">SUMIFS(H182:H1152,$C182:$C1152,$C182,$D182:$D1152,$D182,$E182:$E1152,$E182)</f>
        <v>6261</v>
      </c>
    </row>
    <row r="182" s="15" customFormat="true" ht="31.5" hidden="false" customHeight="false" outlineLevel="0" collapsed="false">
      <c r="A182" s="24" t="n">
        <v>3</v>
      </c>
      <c r="B182" s="25" t="s">
        <v>34</v>
      </c>
      <c r="C182" s="26" t="s">
        <v>96</v>
      </c>
      <c r="D182" s="26" t="s">
        <v>31</v>
      </c>
      <c r="E182" s="26" t="s">
        <v>164</v>
      </c>
      <c r="F182" s="26" t="s">
        <v>35</v>
      </c>
      <c r="G182" s="27" t="n">
        <v>6261</v>
      </c>
      <c r="H182" s="27" t="n">
        <v>6261</v>
      </c>
    </row>
    <row r="183" s="15" customFormat="true" ht="94.5" hidden="false" customHeight="false" outlineLevel="0" collapsed="false">
      <c r="A183" s="20" t="n">
        <v>2</v>
      </c>
      <c r="B183" s="34" t="s">
        <v>165</v>
      </c>
      <c r="C183" s="22" t="s">
        <v>96</v>
      </c>
      <c r="D183" s="22" t="s">
        <v>31</v>
      </c>
      <c r="E183" s="22" t="s">
        <v>166</v>
      </c>
      <c r="F183" s="22"/>
      <c r="G183" s="23" t="n">
        <f aca="false">SUMIFS(G184:G1154,$C184:$C1154,$C184,$D184:$D1154,$D184,$E184:$E1154,$E184)</f>
        <v>10003</v>
      </c>
      <c r="H183" s="23" t="n">
        <f aca="false">SUMIFS(H184:H1154,$C184:$C1154,$C184,$D184:$D1154,$D184,$E184:$E1154,$E184)</f>
        <v>10003</v>
      </c>
    </row>
    <row r="184" s="15" customFormat="true" ht="15.75" hidden="false" customHeight="false" outlineLevel="0" collapsed="false">
      <c r="A184" s="24" t="n">
        <v>3</v>
      </c>
      <c r="B184" s="25" t="s">
        <v>167</v>
      </c>
      <c r="C184" s="26" t="s">
        <v>96</v>
      </c>
      <c r="D184" s="26" t="s">
        <v>31</v>
      </c>
      <c r="E184" s="26" t="s">
        <v>166</v>
      </c>
      <c r="F184" s="26" t="s">
        <v>168</v>
      </c>
      <c r="G184" s="27" t="n">
        <v>10003</v>
      </c>
      <c r="H184" s="27" t="n">
        <v>10003</v>
      </c>
    </row>
    <row r="185" s="15" customFormat="true" ht="31.5" hidden="false" customHeight="false" outlineLevel="0" collapsed="false">
      <c r="A185" s="16" t="n">
        <v>1</v>
      </c>
      <c r="B185" s="17" t="s">
        <v>169</v>
      </c>
      <c r="C185" s="18" t="s">
        <v>96</v>
      </c>
      <c r="D185" s="18" t="s">
        <v>43</v>
      </c>
      <c r="E185" s="18" t="s">
        <v>16</v>
      </c>
      <c r="F185" s="18" t="s">
        <v>17</v>
      </c>
      <c r="G185" s="19" t="n">
        <f aca="false">SUMIFS(G186:G1160,$C186:$C1160,$C186,$D186:$D1160,$D186)/2</f>
        <v>4619.5</v>
      </c>
      <c r="H185" s="19" t="n">
        <f aca="false">SUMIFS(H186:H1160,$C186:$C1160,$C186,$D186:$D1160,$D186)/2</f>
        <v>3009.5</v>
      </c>
    </row>
    <row r="186" s="15" customFormat="true" ht="63" hidden="false" customHeight="false" outlineLevel="0" collapsed="false">
      <c r="A186" s="20" t="n">
        <v>2</v>
      </c>
      <c r="B186" s="21" t="s">
        <v>170</v>
      </c>
      <c r="C186" s="22" t="s">
        <v>96</v>
      </c>
      <c r="D186" s="22" t="s">
        <v>43</v>
      </c>
      <c r="E186" s="22" t="s">
        <v>171</v>
      </c>
      <c r="F186" s="22"/>
      <c r="G186" s="23" t="n">
        <f aca="false">SUMIFS(G187:G1157,$C187:$C1157,$C187,$D187:$D1157,$D187,$E187:$E1157,$E187)</f>
        <v>920</v>
      </c>
      <c r="H186" s="23" t="n">
        <f aca="false">SUMIFS(H187:H1157,$C187:$C1157,$C187,$D187:$D1157,$D187,$E187:$E1157,$E187)</f>
        <v>0</v>
      </c>
    </row>
    <row r="187" s="15" customFormat="true" ht="47.25" hidden="false" customHeight="false" outlineLevel="0" collapsed="false">
      <c r="A187" s="24" t="n">
        <v>3</v>
      </c>
      <c r="B187" s="25" t="s">
        <v>26</v>
      </c>
      <c r="C187" s="26" t="s">
        <v>96</v>
      </c>
      <c r="D187" s="26" t="s">
        <v>43</v>
      </c>
      <c r="E187" s="26" t="s">
        <v>171</v>
      </c>
      <c r="F187" s="26" t="s">
        <v>27</v>
      </c>
      <c r="G187" s="27" t="n">
        <v>60</v>
      </c>
      <c r="H187" s="27"/>
    </row>
    <row r="188" s="15" customFormat="true" ht="15.75" hidden="false" customHeight="false" outlineLevel="0" collapsed="false">
      <c r="A188" s="24" t="n">
        <v>3</v>
      </c>
      <c r="B188" s="25" t="s">
        <v>55</v>
      </c>
      <c r="C188" s="26" t="s">
        <v>96</v>
      </c>
      <c r="D188" s="26" t="s">
        <v>43</v>
      </c>
      <c r="E188" s="26" t="s">
        <v>171</v>
      </c>
      <c r="F188" s="26" t="s">
        <v>56</v>
      </c>
      <c r="G188" s="27" t="n">
        <v>860</v>
      </c>
      <c r="H188" s="27"/>
    </row>
    <row r="189" s="15" customFormat="true" ht="84.6" hidden="false" customHeight="true" outlineLevel="0" collapsed="false">
      <c r="A189" s="20" t="n">
        <v>2</v>
      </c>
      <c r="B189" s="21" t="s">
        <v>172</v>
      </c>
      <c r="C189" s="22" t="s">
        <v>96</v>
      </c>
      <c r="D189" s="22" t="s">
        <v>43</v>
      </c>
      <c r="E189" s="22" t="s">
        <v>173</v>
      </c>
      <c r="F189" s="22"/>
      <c r="G189" s="23" t="n">
        <f aca="false">SUMIFS(G190:G1160,$C190:$C1160,$C190,$D190:$D1160,$D190,$E190:$E1160,$E190)</f>
        <v>690</v>
      </c>
      <c r="H189" s="23" t="n">
        <f aca="false">SUMIFS(H190:H1160,$C190:$C1160,$C190,$D190:$D1160,$D190,$E190:$E1160,$E190)</f>
        <v>0</v>
      </c>
    </row>
    <row r="190" s="15" customFormat="true" ht="47.25" hidden="false" customHeight="false" outlineLevel="0" collapsed="false">
      <c r="A190" s="24" t="n">
        <v>3</v>
      </c>
      <c r="B190" s="25" t="s">
        <v>105</v>
      </c>
      <c r="C190" s="26" t="s">
        <v>96</v>
      </c>
      <c r="D190" s="26" t="s">
        <v>43</v>
      </c>
      <c r="E190" s="26" t="s">
        <v>173</v>
      </c>
      <c r="F190" s="26" t="s">
        <v>106</v>
      </c>
      <c r="G190" s="27" t="n">
        <v>690</v>
      </c>
      <c r="H190" s="27"/>
    </row>
    <row r="191" s="15" customFormat="true" ht="63" hidden="false" customHeight="false" outlineLevel="0" collapsed="false">
      <c r="A191" s="20" t="n">
        <v>2</v>
      </c>
      <c r="B191" s="34" t="s">
        <v>163</v>
      </c>
      <c r="C191" s="22" t="s">
        <v>96</v>
      </c>
      <c r="D191" s="22" t="s">
        <v>43</v>
      </c>
      <c r="E191" s="22" t="s">
        <v>164</v>
      </c>
      <c r="F191" s="22"/>
      <c r="G191" s="23" t="n">
        <f aca="false">SUMIFS(G192:G1162,$C192:$C1162,$C192,$D192:$D1162,$D192,$E192:$E1162,$E192)</f>
        <v>2503.6</v>
      </c>
      <c r="H191" s="23" t="n">
        <f aca="false">SUMIFS(H192:H1162,$C192:$C1162,$C192,$D192:$D1162,$D192,$E192:$E1162,$E192)</f>
        <v>2503.6</v>
      </c>
    </row>
    <row r="192" s="15" customFormat="true" ht="31.5" hidden="false" customHeight="false" outlineLevel="0" collapsed="false">
      <c r="A192" s="24" t="n">
        <v>3</v>
      </c>
      <c r="B192" s="25" t="s">
        <v>84</v>
      </c>
      <c r="C192" s="26" t="s">
        <v>96</v>
      </c>
      <c r="D192" s="26" t="s">
        <v>43</v>
      </c>
      <c r="E192" s="26" t="s">
        <v>164</v>
      </c>
      <c r="F192" s="26" t="s">
        <v>85</v>
      </c>
      <c r="G192" s="27" t="n">
        <v>2238.9</v>
      </c>
      <c r="H192" s="27" t="n">
        <v>2238.9</v>
      </c>
    </row>
    <row r="193" s="15" customFormat="true" ht="47.25" hidden="false" customHeight="false" outlineLevel="0" collapsed="false">
      <c r="A193" s="24" t="n">
        <v>3</v>
      </c>
      <c r="B193" s="25" t="s">
        <v>26</v>
      </c>
      <c r="C193" s="26" t="s">
        <v>96</v>
      </c>
      <c r="D193" s="26" t="s">
        <v>43</v>
      </c>
      <c r="E193" s="26" t="s">
        <v>164</v>
      </c>
      <c r="F193" s="26" t="s">
        <v>27</v>
      </c>
      <c r="G193" s="27" t="n">
        <v>264.7</v>
      </c>
      <c r="H193" s="27" t="n">
        <v>264.7</v>
      </c>
    </row>
    <row r="194" s="15" customFormat="true" ht="15.75" hidden="false" customHeight="false" outlineLevel="0" collapsed="false">
      <c r="A194" s="24" t="n">
        <v>3</v>
      </c>
      <c r="B194" s="25" t="s">
        <v>28</v>
      </c>
      <c r="C194" s="26" t="s">
        <v>96</v>
      </c>
      <c r="D194" s="26" t="s">
        <v>43</v>
      </c>
      <c r="E194" s="26" t="s">
        <v>164</v>
      </c>
      <c r="F194" s="26" t="s">
        <v>29</v>
      </c>
      <c r="G194" s="27"/>
      <c r="H194" s="27"/>
    </row>
    <row r="195" s="15" customFormat="true" ht="63" hidden="false" customHeight="false" outlineLevel="0" collapsed="false">
      <c r="A195" s="20" t="n">
        <v>2</v>
      </c>
      <c r="B195" s="34" t="s">
        <v>174</v>
      </c>
      <c r="C195" s="22" t="s">
        <v>96</v>
      </c>
      <c r="D195" s="22" t="s">
        <v>43</v>
      </c>
      <c r="E195" s="22" t="s">
        <v>175</v>
      </c>
      <c r="F195" s="22"/>
      <c r="G195" s="23" t="n">
        <f aca="false">SUMIFS(G196:G1166,$C196:$C1166,$C196,$D196:$D1166,$D196,$E196:$E1166,$E196)</f>
        <v>505.9</v>
      </c>
      <c r="H195" s="23" t="n">
        <f aca="false">SUMIFS(H196:H1166,$C196:$C1166,$C196,$D196:$D1166,$D196,$E196:$E1166,$E196)</f>
        <v>505.9</v>
      </c>
    </row>
    <row r="196" s="15" customFormat="true" ht="31.5" hidden="false" customHeight="false" outlineLevel="0" collapsed="false">
      <c r="A196" s="24" t="n">
        <v>3</v>
      </c>
      <c r="B196" s="25" t="s">
        <v>20</v>
      </c>
      <c r="C196" s="26" t="s">
        <v>96</v>
      </c>
      <c r="D196" s="26" t="s">
        <v>43</v>
      </c>
      <c r="E196" s="26" t="s">
        <v>175</v>
      </c>
      <c r="F196" s="26" t="s">
        <v>21</v>
      </c>
      <c r="G196" s="27" t="n">
        <v>381.1</v>
      </c>
      <c r="H196" s="27" t="n">
        <v>381.1</v>
      </c>
    </row>
    <row r="197" s="15" customFormat="true" ht="47.25" hidden="false" customHeight="false" outlineLevel="0" collapsed="false">
      <c r="A197" s="24" t="n">
        <v>3</v>
      </c>
      <c r="B197" s="25" t="s">
        <v>26</v>
      </c>
      <c r="C197" s="26" t="s">
        <v>96</v>
      </c>
      <c r="D197" s="26" t="s">
        <v>43</v>
      </c>
      <c r="E197" s="26" t="s">
        <v>175</v>
      </c>
      <c r="F197" s="26" t="s">
        <v>27</v>
      </c>
      <c r="G197" s="27" t="n">
        <v>124.8</v>
      </c>
      <c r="H197" s="27" t="n">
        <v>124.8</v>
      </c>
    </row>
    <row r="198" s="15" customFormat="true" ht="15.75" hidden="false" customHeight="false" outlineLevel="0" collapsed="false">
      <c r="A198" s="11" t="n">
        <v>0</v>
      </c>
      <c r="B198" s="12" t="s">
        <v>176</v>
      </c>
      <c r="C198" s="13" t="s">
        <v>46</v>
      </c>
      <c r="D198" s="13" t="s">
        <v>13</v>
      </c>
      <c r="E198" s="13"/>
      <c r="F198" s="13"/>
      <c r="G198" s="14" t="n">
        <f aca="false">SUMIFS(G199:G1184,$C199:$C1184,$C199)/3</f>
        <v>11193.2</v>
      </c>
      <c r="H198" s="14" t="n">
        <f aca="false">SUMIFS(H199:H1174,$C199:$C1174,$C199)/3</f>
        <v>4624.9</v>
      </c>
    </row>
    <row r="199" s="15" customFormat="true" ht="15.75" hidden="false" customHeight="false" outlineLevel="0" collapsed="false">
      <c r="A199" s="16" t="n">
        <v>1</v>
      </c>
      <c r="B199" s="17" t="s">
        <v>177</v>
      </c>
      <c r="C199" s="18" t="s">
        <v>46</v>
      </c>
      <c r="D199" s="18" t="s">
        <v>12</v>
      </c>
      <c r="E199" s="18" t="s">
        <v>16</v>
      </c>
      <c r="F199" s="18" t="s">
        <v>17</v>
      </c>
      <c r="G199" s="19" t="n">
        <f aca="false">SUMIFS(G200:G1174,$C200:$C1174,$C200,$D200:$D1174,$D200)/2</f>
        <v>11193.2</v>
      </c>
      <c r="H199" s="19" t="n">
        <f aca="false">SUMIFS(H200:H1174,$C200:$C1174,$C200,$D200:$D1174,$D200)/2</f>
        <v>4624.9</v>
      </c>
    </row>
    <row r="200" s="15" customFormat="true" ht="47.25" hidden="false" customHeight="false" outlineLevel="0" collapsed="false">
      <c r="A200" s="20" t="n">
        <v>2</v>
      </c>
      <c r="B200" s="21" t="s">
        <v>178</v>
      </c>
      <c r="C200" s="22" t="s">
        <v>46</v>
      </c>
      <c r="D200" s="22" t="s">
        <v>12</v>
      </c>
      <c r="E200" s="22" t="s">
        <v>179</v>
      </c>
      <c r="F200" s="22"/>
      <c r="G200" s="23" t="n">
        <f aca="false">SUMIFS(G201:G1173,$C201:$C1173,$C201,$D201:$D1173,$D201,$E201:$E1173,$E201)</f>
        <v>2649.6</v>
      </c>
      <c r="H200" s="23" t="n">
        <f aca="false">SUMIFS(H201:H1173,$C201:$C1173,$C201,$D201:$D1173,$D201,$E201:$E1173,$E201)</f>
        <v>0</v>
      </c>
    </row>
    <row r="201" s="15" customFormat="true" ht="31.5" hidden="false" customHeight="false" outlineLevel="0" collapsed="false">
      <c r="A201" s="24" t="n">
        <v>3</v>
      </c>
      <c r="B201" s="25" t="s">
        <v>84</v>
      </c>
      <c r="C201" s="26" t="s">
        <v>46</v>
      </c>
      <c r="D201" s="26" t="s">
        <v>12</v>
      </c>
      <c r="E201" s="26" t="s">
        <v>179</v>
      </c>
      <c r="F201" s="26" t="s">
        <v>85</v>
      </c>
      <c r="G201" s="27"/>
      <c r="H201" s="27"/>
    </row>
    <row r="202" s="15" customFormat="true" ht="15.75" hidden="false" customHeight="false" outlineLevel="0" collapsed="false">
      <c r="A202" s="24" t="n">
        <v>3</v>
      </c>
      <c r="B202" s="37" t="s">
        <v>55</v>
      </c>
      <c r="C202" s="26" t="s">
        <v>46</v>
      </c>
      <c r="D202" s="26" t="s">
        <v>12</v>
      </c>
      <c r="E202" s="26" t="s">
        <v>179</v>
      </c>
      <c r="F202" s="26" t="s">
        <v>56</v>
      </c>
      <c r="G202" s="27" t="n">
        <v>2649.6</v>
      </c>
      <c r="H202" s="36"/>
    </row>
    <row r="203" s="15" customFormat="true" ht="50.45" hidden="false" customHeight="true" outlineLevel="0" collapsed="false">
      <c r="A203" s="20" t="n">
        <v>2</v>
      </c>
      <c r="B203" s="21" t="s">
        <v>114</v>
      </c>
      <c r="C203" s="22" t="s">
        <v>46</v>
      </c>
      <c r="D203" s="22" t="s">
        <v>12</v>
      </c>
      <c r="E203" s="22" t="s">
        <v>115</v>
      </c>
      <c r="F203" s="22"/>
      <c r="G203" s="23" t="n">
        <f aca="false">SUMIFS(G204:G1176,$C204:$C1176,$C204,$D204:$D1176,$D204,$E204:$E1176,$E204)</f>
        <v>5441.1</v>
      </c>
      <c r="H203" s="23" t="n">
        <f aca="false">SUMIFS(H204:H1176,$C204:$C1176,$C204,$D204:$D1176,$D204,$E204:$E1176,$E204)</f>
        <v>4624.9</v>
      </c>
    </row>
    <row r="204" s="15" customFormat="true" ht="128.45" hidden="false" customHeight="true" outlineLevel="0" collapsed="false">
      <c r="A204" s="24" t="n">
        <v>3</v>
      </c>
      <c r="B204" s="25" t="s">
        <v>111</v>
      </c>
      <c r="C204" s="26" t="s">
        <v>46</v>
      </c>
      <c r="D204" s="26" t="s">
        <v>12</v>
      </c>
      <c r="E204" s="26" t="s">
        <v>115</v>
      </c>
      <c r="F204" s="26" t="s">
        <v>112</v>
      </c>
      <c r="G204" s="27" t="n">
        <v>5441.1</v>
      </c>
      <c r="H204" s="27" t="n">
        <v>4624.9</v>
      </c>
    </row>
    <row r="205" s="15" customFormat="true" ht="81.6" hidden="false" customHeight="true" outlineLevel="0" collapsed="false">
      <c r="A205" s="20" t="n">
        <v>2</v>
      </c>
      <c r="B205" s="21" t="s">
        <v>53</v>
      </c>
      <c r="C205" s="22" t="s">
        <v>46</v>
      </c>
      <c r="D205" s="22" t="s">
        <v>12</v>
      </c>
      <c r="E205" s="22" t="s">
        <v>54</v>
      </c>
      <c r="F205" s="22"/>
      <c r="G205" s="23" t="n">
        <f aca="false">SUMIFS(G206:G1176,$C206:$C1176,$C206,$D206:$D1176,$D206,$E206:$E1176,$E206)</f>
        <v>3102.5</v>
      </c>
      <c r="H205" s="23" t="n">
        <f aca="false">SUMIFS(H206:H1176,$C206:$C1176,$C206,$D206:$D1176,$D206,$E206:$E1176,$E206)</f>
        <v>0</v>
      </c>
    </row>
    <row r="206" s="15" customFormat="true" ht="15.75" hidden="false" customHeight="false" outlineLevel="0" collapsed="false">
      <c r="A206" s="24" t="n">
        <v>3</v>
      </c>
      <c r="B206" s="25" t="s">
        <v>55</v>
      </c>
      <c r="C206" s="26" t="s">
        <v>46</v>
      </c>
      <c r="D206" s="26" t="s">
        <v>12</v>
      </c>
      <c r="E206" s="26" t="s">
        <v>54</v>
      </c>
      <c r="F206" s="26" t="s">
        <v>56</v>
      </c>
      <c r="G206" s="27" t="n">
        <v>3102.5</v>
      </c>
      <c r="H206" s="36"/>
    </row>
    <row r="207" s="15" customFormat="true" ht="15.75" hidden="false" customHeight="false" outlineLevel="0" collapsed="false">
      <c r="A207" s="11" t="n">
        <v>0</v>
      </c>
      <c r="B207" s="12" t="s">
        <v>180</v>
      </c>
      <c r="C207" s="13" t="s">
        <v>102</v>
      </c>
      <c r="D207" s="13" t="s">
        <v>13</v>
      </c>
      <c r="E207" s="13"/>
      <c r="F207" s="13"/>
      <c r="G207" s="14" t="n">
        <f aca="false">SUMIFS(G208:G1193,$C208:$C1193,$C208)/3</f>
        <v>3655.4</v>
      </c>
      <c r="H207" s="14" t="n">
        <f aca="false">SUMIFS(H208:H1183,$C208:$C1183,$C208)/3</f>
        <v>0</v>
      </c>
    </row>
    <row r="208" s="15" customFormat="true" ht="15.75" hidden="false" customHeight="false" outlineLevel="0" collapsed="false">
      <c r="A208" s="16" t="n">
        <v>1</v>
      </c>
      <c r="B208" s="17" t="s">
        <v>181</v>
      </c>
      <c r="C208" s="18" t="s">
        <v>102</v>
      </c>
      <c r="D208" s="18" t="s">
        <v>15</v>
      </c>
      <c r="E208" s="18" t="s">
        <v>16</v>
      </c>
      <c r="F208" s="18" t="s">
        <v>17</v>
      </c>
      <c r="G208" s="19" t="n">
        <f aca="false">SUMIFS(G209:G1183,$C209:$C1183,$C209,$D209:$D1183,$D209)/2</f>
        <v>3655.4</v>
      </c>
      <c r="H208" s="19" t="n">
        <f aca="false">SUMIFS(H209:H1183,$C209:$C1183,$C209,$D209:$D1183,$D209)/2</f>
        <v>0</v>
      </c>
    </row>
    <row r="209" s="15" customFormat="true" ht="47.25" hidden="false" customHeight="false" outlineLevel="0" collapsed="false">
      <c r="A209" s="20" t="n">
        <v>2</v>
      </c>
      <c r="B209" s="33" t="s">
        <v>182</v>
      </c>
      <c r="C209" s="22" t="s">
        <v>102</v>
      </c>
      <c r="D209" s="22" t="s">
        <v>15</v>
      </c>
      <c r="E209" s="22" t="s">
        <v>183</v>
      </c>
      <c r="F209" s="22"/>
      <c r="G209" s="23" t="n">
        <f aca="false">SUMIFS(G210:G1180,$C210:$C1180,$C210,$D210:$D1180,$D210,$E210:$E1180,$E210)</f>
        <v>2100.9</v>
      </c>
      <c r="H209" s="23" t="n">
        <f aca="false">SUMIFS(H210:H1180,$C210:$C1180,$C210,$D210:$D1180,$D210,$E210:$E1180,$E210)</f>
        <v>0</v>
      </c>
    </row>
    <row r="210" s="15" customFormat="true" ht="15.75" hidden="false" customHeight="false" outlineLevel="0" collapsed="false">
      <c r="A210" s="24" t="n">
        <v>3</v>
      </c>
      <c r="B210" s="25" t="s">
        <v>55</v>
      </c>
      <c r="C210" s="26" t="s">
        <v>102</v>
      </c>
      <c r="D210" s="26" t="s">
        <v>15</v>
      </c>
      <c r="E210" s="26" t="s">
        <v>183</v>
      </c>
      <c r="F210" s="26" t="s">
        <v>56</v>
      </c>
      <c r="G210" s="27" t="n">
        <v>2100.9</v>
      </c>
      <c r="H210" s="36"/>
    </row>
    <row r="211" s="15" customFormat="true" ht="110.25" hidden="false" customHeight="false" outlineLevel="0" collapsed="false">
      <c r="A211" s="20" t="n">
        <v>2</v>
      </c>
      <c r="B211" s="35" t="s">
        <v>184</v>
      </c>
      <c r="C211" s="22" t="s">
        <v>102</v>
      </c>
      <c r="D211" s="22" t="s">
        <v>15</v>
      </c>
      <c r="E211" s="22" t="s">
        <v>185</v>
      </c>
      <c r="F211" s="22"/>
      <c r="G211" s="23" t="n">
        <f aca="false">SUMIFS(G212:G1183,$C212:$C1183,$C212,$D212:$D1183,$D212,$E212:$E1183,$E212)</f>
        <v>1554.5</v>
      </c>
      <c r="H211" s="23" t="n">
        <f aca="false">SUMIFS(H212:H1183,$C212:$C1183,$C212,$D212:$D1183,$D212,$E212:$E1183,$E212)</f>
        <v>0</v>
      </c>
    </row>
    <row r="212" s="15" customFormat="true" ht="15.75" hidden="false" customHeight="false" outlineLevel="0" collapsed="false">
      <c r="A212" s="24" t="n">
        <v>3</v>
      </c>
      <c r="B212" s="25" t="s">
        <v>55</v>
      </c>
      <c r="C212" s="26" t="s">
        <v>102</v>
      </c>
      <c r="D212" s="26" t="s">
        <v>15</v>
      </c>
      <c r="E212" s="26" t="s">
        <v>185</v>
      </c>
      <c r="F212" s="26" t="s">
        <v>56</v>
      </c>
      <c r="G212" s="27" t="n">
        <v>1554.5</v>
      </c>
      <c r="H212" s="36"/>
    </row>
    <row r="213" s="15" customFormat="true" ht="47.25" hidden="false" customHeight="false" outlineLevel="0" collapsed="false">
      <c r="A213" s="11" t="n">
        <v>0</v>
      </c>
      <c r="B213" s="12" t="s">
        <v>186</v>
      </c>
      <c r="C213" s="13" t="s">
        <v>75</v>
      </c>
      <c r="D213" s="13" t="s">
        <v>13</v>
      </c>
      <c r="E213" s="13"/>
      <c r="F213" s="13"/>
      <c r="G213" s="14" t="n">
        <f aca="false">SUMIFS(G214:G1197,$C214:$C1197,$C214)/3</f>
        <v>68479.2</v>
      </c>
      <c r="H213" s="14" t="n">
        <f aca="false">SUMIFS(H214:H1187,$C214:$C1187,$C214)/3</f>
        <v>789</v>
      </c>
    </row>
    <row r="214" s="15" customFormat="true" ht="47.25" hidden="false" customHeight="false" outlineLevel="0" collapsed="false">
      <c r="A214" s="16" t="n">
        <v>1</v>
      </c>
      <c r="B214" s="17" t="s">
        <v>187</v>
      </c>
      <c r="C214" s="18" t="s">
        <v>75</v>
      </c>
      <c r="D214" s="18" t="s">
        <v>12</v>
      </c>
      <c r="E214" s="18" t="s">
        <v>16</v>
      </c>
      <c r="F214" s="18" t="s">
        <v>17</v>
      </c>
      <c r="G214" s="19" t="n">
        <f aca="false">SUMIFS(G215:G1187,$C215:$C1187,$C215,$D215:$D1187,$D215)/2</f>
        <v>21900</v>
      </c>
      <c r="H214" s="19" t="n">
        <f aca="false">SUMIFS(H215:H1187,$C215:$C1187,$C215,$D215:$D1187,$D215)/2</f>
        <v>789</v>
      </c>
    </row>
    <row r="215" s="15" customFormat="true" ht="31.5" hidden="false" customHeight="false" outlineLevel="0" collapsed="false">
      <c r="A215" s="20" t="n">
        <v>2</v>
      </c>
      <c r="B215" s="21" t="s">
        <v>188</v>
      </c>
      <c r="C215" s="22" t="s">
        <v>75</v>
      </c>
      <c r="D215" s="22" t="s">
        <v>12</v>
      </c>
      <c r="E215" s="22" t="s">
        <v>189</v>
      </c>
      <c r="F215" s="22" t="s">
        <v>17</v>
      </c>
      <c r="G215" s="23" t="n">
        <f aca="false">SUMIFS(G216:G1184,$C216:$C1184,$C216,$D216:$D1184,$D216,$E216:$E1184,$E216)</f>
        <v>21900</v>
      </c>
      <c r="H215" s="23" t="n">
        <f aca="false">SUMIFS(H216:H1184,$C216:$C1184,$C216,$D216:$D1184,$D216,$E216:$E1184,$E216)</f>
        <v>789</v>
      </c>
    </row>
    <row r="216" s="15" customFormat="true" ht="15.75" hidden="false" customHeight="false" outlineLevel="0" collapsed="false">
      <c r="A216" s="24" t="n">
        <v>3</v>
      </c>
      <c r="B216" s="25" t="s">
        <v>190</v>
      </c>
      <c r="C216" s="26" t="s">
        <v>75</v>
      </c>
      <c r="D216" s="26" t="s">
        <v>12</v>
      </c>
      <c r="E216" s="26" t="s">
        <v>189</v>
      </c>
      <c r="F216" s="26" t="s">
        <v>191</v>
      </c>
      <c r="G216" s="27" t="n">
        <v>21900</v>
      </c>
      <c r="H216" s="27" t="n">
        <v>789</v>
      </c>
    </row>
    <row r="217" s="15" customFormat="true" ht="15.75" hidden="false" customHeight="false" outlineLevel="0" collapsed="false">
      <c r="A217" s="16" t="n">
        <v>1</v>
      </c>
      <c r="B217" s="17" t="s">
        <v>192</v>
      </c>
      <c r="C217" s="18" t="s">
        <v>75</v>
      </c>
      <c r="D217" s="18" t="s">
        <v>15</v>
      </c>
      <c r="E217" s="18" t="s">
        <v>16</v>
      </c>
      <c r="F217" s="18" t="s">
        <v>17</v>
      </c>
      <c r="G217" s="19" t="n">
        <f aca="false">SUMIFS(G218:G1190,$C218:$C1190,$C218,$D218:$D1190,$D218)/2</f>
        <v>25791</v>
      </c>
      <c r="H217" s="19" t="n">
        <f aca="false">SUMIFS(H218:H1190,$C218:$C1190,$C218,$D218:$D1190,$D218)/2</f>
        <v>0</v>
      </c>
    </row>
    <row r="218" s="15" customFormat="true" ht="31.5" hidden="false" customHeight="false" outlineLevel="0" collapsed="false">
      <c r="A218" s="20" t="n">
        <v>2</v>
      </c>
      <c r="B218" s="21" t="s">
        <v>188</v>
      </c>
      <c r="C218" s="22" t="s">
        <v>75</v>
      </c>
      <c r="D218" s="22" t="s">
        <v>15</v>
      </c>
      <c r="E218" s="22" t="s">
        <v>189</v>
      </c>
      <c r="F218" s="22" t="s">
        <v>17</v>
      </c>
      <c r="G218" s="23" t="n">
        <f aca="false">SUMIFS(G219:G1187,$C219:$C1187,$C219,$D219:$D1187,$D219,$E219:$E1187,$E219)</f>
        <v>25791</v>
      </c>
      <c r="H218" s="23" t="n">
        <f aca="false">SUMIFS(H219:H1187,$C219:$C1187,$C219,$D219:$D1187,$D219,$E219:$E1187,$E219)</f>
        <v>0</v>
      </c>
    </row>
    <row r="219" s="15" customFormat="true" ht="15.75" hidden="false" customHeight="false" outlineLevel="0" collapsed="false">
      <c r="A219" s="24" t="n">
        <v>3</v>
      </c>
      <c r="B219" s="25" t="s">
        <v>190</v>
      </c>
      <c r="C219" s="26" t="s">
        <v>75</v>
      </c>
      <c r="D219" s="26" t="s">
        <v>15</v>
      </c>
      <c r="E219" s="26" t="s">
        <v>189</v>
      </c>
      <c r="F219" s="26" t="s">
        <v>191</v>
      </c>
      <c r="G219" s="27" t="n">
        <v>25791</v>
      </c>
      <c r="H219" s="27"/>
    </row>
    <row r="220" s="15" customFormat="true" ht="31.5" hidden="false" customHeight="false" outlineLevel="0" collapsed="false">
      <c r="A220" s="16" t="n">
        <v>1</v>
      </c>
      <c r="B220" s="17" t="s">
        <v>193</v>
      </c>
      <c r="C220" s="18" t="s">
        <v>75</v>
      </c>
      <c r="D220" s="18" t="s">
        <v>23</v>
      </c>
      <c r="E220" s="18"/>
      <c r="F220" s="18"/>
      <c r="G220" s="19" t="n">
        <f aca="false">SUMIFS(G221:G1190,$C221:$C1190,$C221,$D221:$D1190,$D221)/2</f>
        <v>20788.2</v>
      </c>
      <c r="H220" s="19" t="n">
        <f aca="false">SUMIFS(H221:H1190,$C221:$C1190,$C221,$D221:$D1190,$D221)/2</f>
        <v>0</v>
      </c>
    </row>
    <row r="221" s="15" customFormat="true" ht="31.5" hidden="false" customHeight="false" outlineLevel="0" collapsed="false">
      <c r="A221" s="20" t="n">
        <v>2</v>
      </c>
      <c r="B221" s="21" t="s">
        <v>188</v>
      </c>
      <c r="C221" s="22" t="s">
        <v>75</v>
      </c>
      <c r="D221" s="22" t="s">
        <v>23</v>
      </c>
      <c r="E221" s="22" t="s">
        <v>189</v>
      </c>
      <c r="F221" s="22"/>
      <c r="G221" s="23" t="n">
        <f aca="false">SUMIFS(G222:G1187,$C222:$C1187,$C222,$D222:$D1187,$D222,$E222:$E1187,$E222)</f>
        <v>20788.2</v>
      </c>
      <c r="H221" s="23" t="n">
        <f aca="false">SUMIFS(H222:H1187,$C222:$C1187,$C222,$D222:$D1187,$D222,$E222:$E1187,$E222)</f>
        <v>0</v>
      </c>
    </row>
    <row r="222" s="15" customFormat="true" ht="15.75" hidden="false" customHeight="false" outlineLevel="0" collapsed="false">
      <c r="A222" s="24" t="n">
        <v>3</v>
      </c>
      <c r="B222" s="25" t="s">
        <v>194</v>
      </c>
      <c r="C222" s="26" t="s">
        <v>75</v>
      </c>
      <c r="D222" s="26" t="s">
        <v>23</v>
      </c>
      <c r="E222" s="26" t="s">
        <v>189</v>
      </c>
      <c r="F222" s="26" t="s">
        <v>195</v>
      </c>
      <c r="G222" s="27" t="n">
        <v>20788.2</v>
      </c>
      <c r="H222" s="27"/>
    </row>
    <row r="223" s="15" customFormat="true" ht="15.75" hidden="false" customHeight="false" outlineLevel="0" collapsed="false">
      <c r="A223" s="38"/>
      <c r="B223" s="39" t="s">
        <v>196</v>
      </c>
      <c r="C223" s="40"/>
      <c r="D223" s="40"/>
      <c r="E223" s="40" t="s">
        <v>16</v>
      </c>
      <c r="F223" s="40"/>
      <c r="G223" s="41" t="n">
        <f aca="false">SUMIF($A14:$A222,$A14,G14:G222)</f>
        <v>364822.2</v>
      </c>
      <c r="H223" s="41" t="e">
        <f aca="false">SUMIF($A14:$A222,$A14,H14:H222)</f>
        <v>#REF!</v>
      </c>
    </row>
  </sheetData>
  <autoFilter ref="A6:H223"/>
  <mergeCells count="11">
    <mergeCell ref="G1:H1"/>
    <mergeCell ref="E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7</v>
      </c>
      <c r="C3" s="43" t="s">
        <v>198</v>
      </c>
      <c r="D3" s="44" t="s">
        <v>8</v>
      </c>
      <c r="E3" s="44"/>
      <c r="F3" s="44" t="s">
        <v>199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9</v>
      </c>
      <c r="E7" s="44" t="s">
        <v>10</v>
      </c>
      <c r="F7" s="44" t="s">
        <v>9</v>
      </c>
      <c r="G7" s="44" t="s">
        <v>10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200</v>
      </c>
      <c r="D11" s="46" t="n">
        <f aca="false">SUMIF('Приложение №6'!$A$14:$A985,0,'Приложение №6'!$G$14:$G985)</f>
        <v>364822.2</v>
      </c>
      <c r="E11" s="46" t="e">
        <f aca="false">SUMIF('Приложение №6'!$A$14:$A985,0,'Приложение №6'!$H$14:$H985)</f>
        <v>#REF!</v>
      </c>
      <c r="F11" s="46" t="e">
        <f aca="false">SUMIF('Приложение №6'!$A$14:$A985,0,#REF!)</f>
        <v>#REF!</v>
      </c>
      <c r="G11" s="46" t="e">
        <f aca="false">SUMIF('Приложение №6'!$A$14:$A985,0,#REF!)</f>
        <v>#REF!</v>
      </c>
    </row>
    <row r="12" customFormat="false" ht="15" hidden="false" customHeight="false" outlineLevel="0" collapsed="false">
      <c r="B12" s="47" t="n">
        <v>1</v>
      </c>
      <c r="C12" s="47" t="s">
        <v>201</v>
      </c>
      <c r="D12" s="48" t="n">
        <f aca="false">SUMIF('Приложение №6'!$A$14:$A986,1,'Приложение №6'!$G$14:$G986)</f>
        <v>364822.2</v>
      </c>
      <c r="E12" s="48" t="e">
        <f aca="false">SUMIF('Приложение №6'!$A$14:$A986,1,'Приложение №6'!$H$14:$H986)</f>
        <v>#REF!</v>
      </c>
      <c r="F12" s="48" t="e">
        <f aca="false">SUMIF('Приложение №6'!$A$14:$A986,1,#REF!)</f>
        <v>#REF!</v>
      </c>
      <c r="G12" s="48" t="e">
        <f aca="false">SUMIF('Приложение №6'!$A$14:$A986,1,#REF!)</f>
        <v>#REF!</v>
      </c>
    </row>
    <row r="13" customFormat="false" ht="15" hidden="false" customHeight="false" outlineLevel="0" collapsed="false">
      <c r="B13" s="49" t="n">
        <v>2</v>
      </c>
      <c r="C13" s="49" t="s">
        <v>202</v>
      </c>
      <c r="D13" s="50" t="n">
        <f aca="false">SUMIF('Приложение №6'!$A$14:$A987,2,'Приложение №6'!$G$14:$G987)</f>
        <v>364822.2</v>
      </c>
      <c r="E13" s="50" t="e">
        <f aca="false">SUMIF('Приложение №6'!$A$14:$A987,2,'Приложение №6'!$H$14:$H987)</f>
        <v>#REF!</v>
      </c>
      <c r="F13" s="50" t="e">
        <f aca="false">SUMIF('Приложение №6'!$A$14:$A987,2,#REF!)</f>
        <v>#REF!</v>
      </c>
      <c r="G13" s="50" t="e">
        <f aca="false">SUMIF('Приложение №6'!$A$14:$A987,2,#REF!)</f>
        <v>#REF!</v>
      </c>
    </row>
    <row r="14" customFormat="false" ht="15" hidden="false" customHeight="false" outlineLevel="0" collapsed="false">
      <c r="B14" s="51" t="s">
        <v>203</v>
      </c>
      <c r="C14" s="51" t="s">
        <v>204</v>
      </c>
      <c r="D14" s="52" t="n">
        <f aca="false">SUMIF('Приложение №6'!$A$14:$A988,3,'Приложение №6'!$G$14:$G988)</f>
        <v>364822.2</v>
      </c>
      <c r="E14" s="52" t="n">
        <f aca="false">SUMIF('Приложение №6'!$A$14:$A988,3,'Приложение №6'!$H$14:$H988)</f>
        <v>71564.5</v>
      </c>
      <c r="F14" s="52" t="e">
        <f aca="false">SUMIF('Приложение №6'!$A$14:$A988,3,#REF!)</f>
        <v>#REF!</v>
      </c>
      <c r="G14" s="52" t="e">
        <f aca="false">SUMIF('Приложение №6'!$A$14:$A988,3,#REF!)</f>
        <v>#REF!</v>
      </c>
    </row>
    <row r="15" customFormat="false" ht="15" hidden="false" customHeight="false" outlineLevel="0" collapsed="false">
      <c r="B15" s="53" t="n">
        <v>0</v>
      </c>
      <c r="C15" s="53" t="s">
        <v>200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201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202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2-16T11:43:40Z</cp:lastPrinted>
  <dcterms:modified xsi:type="dcterms:W3CDTF">2019-12-20T06:48:51Z</dcterms:modified>
  <cp:revision>0</cp:revision>
  <dc:subject/>
  <dc:title/>
</cp:coreProperties>
</file>