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32418.3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32598.3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89716.5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89716.5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89716.5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89716.5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622314.8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622314.8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622314.8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622314.8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-18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72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72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39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39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32418.3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20-01-14T05:26:06Z</cp:lastPrinted>
  <dcterms:modified xsi:type="dcterms:W3CDTF">2020-01-14T10:47:50Z</dcterms:modified>
  <cp:revision>0</cp:revision>
  <dc:subject/>
  <dc:title/>
</cp:coreProperties>
</file>