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5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00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Иные дотации</t>
  </si>
  <si>
    <t xml:space="preserve">02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1 гг.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true" showOutlineSymbols="true" defaultGridColor="true" view="normal" topLeftCell="B246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  <c r="L2" s="6"/>
      <c r="M2" s="6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  <c r="L3" s="6"/>
      <c r="M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1" t="s">
        <v>10</v>
      </c>
      <c r="K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47.25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1008,$B15:$B1008,$B15)/3</f>
        <v>78658.6</v>
      </c>
      <c r="I14" s="15" t="n">
        <f aca="false">SUMIFS(I15:I1008,$B15:$B1008,$B15)/3</f>
        <v>789</v>
      </c>
      <c r="J14" s="15" t="n">
        <f aca="false">SUMIFS(J15:J1008,$B15:$B1008,$B15)/3</f>
        <v>83990.9</v>
      </c>
      <c r="K14" s="15" t="n">
        <f aca="false">SUMIFS(K15:K1008,$B15:$B1008,$B15)/3</f>
        <v>789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1003,$B16:$B1003,$B16,$D16:$D1003,$D16,$E16:$E1003,$E16)/2</f>
        <v>10179.4</v>
      </c>
      <c r="I15" s="21" t="n">
        <f aca="false">SUMIFS(I16:I1003,$B16:$B1003,$B16,$D16:$D1003,$D16,$E16:$E1003,$E16)/2</f>
        <v>0</v>
      </c>
      <c r="J15" s="21" t="n">
        <f aca="false">SUMIFS(J16:J1003,$B16:$B1003,$B16,$D16:$D1003,$D16,$E16:$E1003,$E16)/2</f>
        <v>10179.4</v>
      </c>
      <c r="K15" s="21" t="n">
        <f aca="false">SUMIFS(K16:K1003,$B16:$B1003,$B16,$D16:$D1003,$D16,$E16:$E1003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1003,$B17:$B1003,$B16,$D17:$D1003,$D17,$E17:$E1003,$E17,$F17:$F1003,$F17)</f>
        <v>0</v>
      </c>
      <c r="I16" s="27" t="n">
        <f aca="false">SUMIFS(I17:I1003,$B17:$B1003,$B16,$D17:$D1003,$D17,$E17:$E1003,$E17,$F17:$F1003,$F17)</f>
        <v>0</v>
      </c>
      <c r="J16" s="27" t="n">
        <f aca="false">SUMIFS(J17:J1003,$B17:$B1003,$B16,$D17:$D1003,$D17,$E17:$E1003,$E17,$F17:$F1003,$F17)</f>
        <v>0</v>
      </c>
      <c r="K16" s="27" t="n">
        <f aca="false">SUMIFS(K17:K1003,$B17:$B1003,$B16,$D17:$D1003,$D17,$E17:$E1003,$E17,$F17:$F1003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/>
      <c r="I17" s="32"/>
      <c r="J17" s="32"/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1005,$B19:$B1005,$B18,$D19:$D1005,$D19,$E19:$E1005,$E19,$F19:$F1005,$F19)</f>
        <v>10179.4</v>
      </c>
      <c r="I18" s="27" t="n">
        <f aca="false">SUMIFS(I19:I1005,$B19:$B1005,$B18,$D19:$D1005,$D19,$E19:$E1005,$E19,$F19:$F1005,$F19)</f>
        <v>0</v>
      </c>
      <c r="J18" s="27" t="n">
        <f aca="false">SUMIFS(J19:J1005,$B19:$B1005,$B18,$D19:$D1005,$D19,$E19:$E1005,$E19,$F19:$F1005,$F19)</f>
        <v>10179.4</v>
      </c>
      <c r="K18" s="27" t="n">
        <f aca="false">SUMIFS(K19:K1005,$B19:$B1005,$B18,$D19:$D1005,$D19,$E19:$E1005,$E19,$F19:$F1005,$F19)</f>
        <v>0</v>
      </c>
    </row>
    <row r="19" s="16" customFormat="true" ht="38.45" hidden="false" customHeight="tru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9773.9</v>
      </c>
      <c r="I19" s="32"/>
      <c r="J19" s="32" t="n">
        <v>9773.9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05.5</v>
      </c>
      <c r="I20" s="32"/>
      <c r="J20" s="32" t="n">
        <v>405.5</v>
      </c>
      <c r="K20" s="32"/>
    </row>
    <row r="21" s="16" customFormat="true" ht="15.7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/>
      <c r="I21" s="32"/>
      <c r="J21" s="32"/>
      <c r="K21" s="32"/>
    </row>
    <row r="22" s="16" customFormat="true" ht="52.9" hidden="false" customHeight="true" outlineLevel="0" collapsed="false">
      <c r="A22" s="17" t="n">
        <v>1</v>
      </c>
      <c r="B22" s="18" t="n">
        <v>920</v>
      </c>
      <c r="C22" s="36" t="s">
        <v>30</v>
      </c>
      <c r="D22" s="20" t="s">
        <v>31</v>
      </c>
      <c r="E22" s="20" t="s">
        <v>16</v>
      </c>
      <c r="F22" s="20" t="s">
        <v>14</v>
      </c>
      <c r="G22" s="20" t="s">
        <v>21</v>
      </c>
      <c r="H22" s="21" t="n">
        <f aca="false">SUMIFS(H23:H1010,$B23:$B1010,$B23,$D23:$D1010,$D23,$E23:$E1010,$E23)/2</f>
        <v>21900</v>
      </c>
      <c r="I22" s="21" t="n">
        <f aca="false">SUMIFS(I23:I1010,$B23:$B1010,$B23,$D23:$D1010,$D23,$E23:$E1010,$E23)/2</f>
        <v>789</v>
      </c>
      <c r="J22" s="21" t="n">
        <f aca="false">SUMIFS(J23:J1010,$B23:$B1010,$B23,$D23:$D1010,$D23,$E23:$E1010,$E23)/2</f>
        <v>21900</v>
      </c>
      <c r="K22" s="21" t="n">
        <f aca="false">SUMIFS(K23:K1010,$B23:$B1010,$B23,$D23:$D1010,$D23,$E23:$E1010,$E23)/2</f>
        <v>789</v>
      </c>
    </row>
    <row r="23" s="16" customFormat="true" ht="31.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31</v>
      </c>
      <c r="E23" s="26" t="s">
        <v>16</v>
      </c>
      <c r="F23" s="26" t="s">
        <v>33</v>
      </c>
      <c r="G23" s="26" t="s">
        <v>21</v>
      </c>
      <c r="H23" s="27" t="n">
        <f aca="false">SUMIFS(H24:H1010,$B24:$B1010,$B23,$D24:$D1010,$D24,$E24:$E1010,$E24,$F24:$F1010,$F24)</f>
        <v>21900</v>
      </c>
      <c r="I23" s="27" t="n">
        <f aca="false">SUMIFS(I24:I1010,$B24:$B1010,$B23,$D24:$D1010,$D24,$E24:$E1010,$E24,$F24:$F1010,$F24)</f>
        <v>789</v>
      </c>
      <c r="J23" s="27" t="n">
        <f aca="false">SUMIFS(J24:J1010,$B24:$B1010,$B23,$D24:$D1010,$D24,$E24:$E1010,$E24,$F24:$F1010,$F24)</f>
        <v>21900</v>
      </c>
      <c r="K23" s="27" t="n">
        <f aca="false">SUMIFS(K24:K1010,$B24:$B1010,$B23,$D24:$D1010,$D24,$E24:$E1010,$E24,$F24:$F1010,$F24)</f>
        <v>789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31</v>
      </c>
      <c r="E24" s="31" t="s">
        <v>16</v>
      </c>
      <c r="F24" s="31" t="s">
        <v>33</v>
      </c>
      <c r="G24" s="31" t="s">
        <v>35</v>
      </c>
      <c r="H24" s="32" t="n">
        <v>21900</v>
      </c>
      <c r="I24" s="32" t="n">
        <v>789</v>
      </c>
      <c r="J24" s="32" t="n">
        <v>21900</v>
      </c>
      <c r="K24" s="32" t="n">
        <v>789</v>
      </c>
    </row>
    <row r="25" s="16" customFormat="true" ht="25.15" hidden="false" customHeight="true" outlineLevel="0" collapsed="false">
      <c r="A25" s="17" t="n">
        <v>1</v>
      </c>
      <c r="B25" s="18" t="n">
        <v>920</v>
      </c>
      <c r="C25" s="36" t="s">
        <v>36</v>
      </c>
      <c r="D25" s="20" t="s">
        <v>31</v>
      </c>
      <c r="E25" s="20" t="s">
        <v>37</v>
      </c>
      <c r="F25" s="20" t="s">
        <v>14</v>
      </c>
      <c r="G25" s="20" t="s">
        <v>21</v>
      </c>
      <c r="H25" s="21" t="n">
        <f aca="false">SUMIFS(H26:H1013,$B26:$B1013,$B26,$D26:$D1013,$D26,$E26:$E1013,$E26)/2</f>
        <v>25791</v>
      </c>
      <c r="I25" s="21" t="n">
        <f aca="false">SUMIFS(I26:I1013,$B26:$B1013,$B26,$D26:$D1013,$D26,$E26:$E1013,$E26)/2</f>
        <v>0</v>
      </c>
      <c r="J25" s="21" t="n">
        <f aca="false">SUMIFS(J26:J1013,$B26:$B1013,$B26,$D26:$D1013,$D26,$E26:$E1013,$E26)/2</f>
        <v>25791</v>
      </c>
      <c r="K25" s="21" t="n">
        <f aca="false">SUMIFS(K26:K1013,$B26:$B1013,$B26,$D26:$D1013,$D26,$E26:$E1013,$E26)/2</f>
        <v>0</v>
      </c>
    </row>
    <row r="26" s="16" customFormat="true" ht="31.5" hidden="false" customHeight="false" outlineLevel="0" collapsed="false">
      <c r="A26" s="22" t="n">
        <v>2</v>
      </c>
      <c r="B26" s="33" t="n">
        <v>920</v>
      </c>
      <c r="C26" s="34" t="s">
        <v>32</v>
      </c>
      <c r="D26" s="26" t="s">
        <v>31</v>
      </c>
      <c r="E26" s="26" t="s">
        <v>37</v>
      </c>
      <c r="F26" s="26" t="s">
        <v>33</v>
      </c>
      <c r="G26" s="26" t="s">
        <v>21</v>
      </c>
      <c r="H26" s="27" t="n">
        <f aca="false">SUMIFS(H27:H1013,$B27:$B1013,$B26,$D27:$D1013,$D27,$E27:$E1013,$E27,$F27:$F1013,$F27)</f>
        <v>25791</v>
      </c>
      <c r="I26" s="27" t="n">
        <f aca="false">SUMIFS(I27:I1013,$B27:$B1013,$B26,$D27:$D1013,$D27,$E27:$E1013,$E27,$F27:$F1013,$F27)</f>
        <v>0</v>
      </c>
      <c r="J26" s="27" t="n">
        <f aca="false">SUMIFS(J27:J1013,$B27:$B1013,$B26,$D27:$D1013,$D27,$E27:$E1013,$E27,$F27:$F1013,$F27)</f>
        <v>25791</v>
      </c>
      <c r="K26" s="27" t="n">
        <f aca="false">SUMIFS(K27:K1013,$B27:$B1013,$B26,$D27:$D1013,$D27,$E27:$E1013,$E27,$F27:$F1013,$F27)</f>
        <v>0</v>
      </c>
    </row>
    <row r="27" s="16" customFormat="true" ht="15.75" hidden="false" customHeight="false" outlineLevel="0" collapsed="false">
      <c r="A27" s="28" t="n">
        <v>3</v>
      </c>
      <c r="B27" s="29" t="n">
        <v>920</v>
      </c>
      <c r="C27" s="35" t="s">
        <v>34</v>
      </c>
      <c r="D27" s="31" t="s">
        <v>31</v>
      </c>
      <c r="E27" s="31" t="s">
        <v>37</v>
      </c>
      <c r="F27" s="31" t="s">
        <v>33</v>
      </c>
      <c r="G27" s="31" t="s">
        <v>35</v>
      </c>
      <c r="H27" s="32" t="n">
        <v>25791</v>
      </c>
      <c r="I27" s="32"/>
      <c r="J27" s="32" t="n">
        <v>25791</v>
      </c>
      <c r="K27" s="32"/>
    </row>
    <row r="28" s="16" customFormat="true" ht="31.5" hidden="false" customHeight="false" outlineLevel="0" collapsed="false">
      <c r="A28" s="17" t="n">
        <v>1</v>
      </c>
      <c r="B28" s="18" t="n">
        <v>920</v>
      </c>
      <c r="C28" s="37" t="s">
        <v>38</v>
      </c>
      <c r="D28" s="20" t="s">
        <v>31</v>
      </c>
      <c r="E28" s="20" t="s">
        <v>39</v>
      </c>
      <c r="F28" s="20"/>
      <c r="G28" s="20"/>
      <c r="H28" s="21" t="n">
        <f aca="false">SUMIFS(H29:H1016,$B29:$B1016,$B29,$D29:$D1016,$D29,$E29:$E1016,$E29)/2</f>
        <v>20788.2</v>
      </c>
      <c r="I28" s="21" t="n">
        <f aca="false">SUMIFS(I29:I1016,$B29:$B1016,$B29,$D29:$D1016,$D29,$E29:$E1016,$E29)/2</f>
        <v>0</v>
      </c>
      <c r="J28" s="21" t="n">
        <f aca="false">SUMIFS(J29:J1016,$B29:$B1016,$B29,$D29:$D1016,$D29,$E29:$E1016,$E29)/2</f>
        <v>26120.5</v>
      </c>
      <c r="K28" s="21" t="n">
        <f aca="false">SUMIFS(K29:K1016,$B29:$B1016,$B29,$D29:$D1016,$D29,$E29:$E1016,$E29)/2</f>
        <v>0</v>
      </c>
    </row>
    <row r="29" s="16" customFormat="true" ht="31.5" hidden="false" customHeight="false" outlineLevel="0" collapsed="false">
      <c r="A29" s="22" t="n">
        <v>2</v>
      </c>
      <c r="B29" s="33" t="n">
        <v>920</v>
      </c>
      <c r="C29" s="34" t="s">
        <v>32</v>
      </c>
      <c r="D29" s="26" t="s">
        <v>31</v>
      </c>
      <c r="E29" s="26" t="s">
        <v>39</v>
      </c>
      <c r="F29" s="26" t="s">
        <v>33</v>
      </c>
      <c r="G29" s="26"/>
      <c r="H29" s="27" t="n">
        <f aca="false">SUMIFS(H30:H1016,$B30:$B1016,$B29,$D30:$D1016,$D30,$E30:$E1016,$E30,$F30:$F1016,$F30)</f>
        <v>20788.2</v>
      </c>
      <c r="I29" s="27" t="n">
        <f aca="false">SUMIFS(I30:I1016,$B30:$B1016,$B29,$D30:$D1016,$D30,$E30:$E1016,$E30,$F30:$F1016,$F30)</f>
        <v>0</v>
      </c>
      <c r="J29" s="27" t="n">
        <f aca="false">SUMIFS(J30:J1016,$B30:$B1016,$B29,$D30:$D1016,$D30,$E30:$E1016,$E30,$F30:$F1016,$F30)</f>
        <v>26120.5</v>
      </c>
      <c r="K29" s="27" t="n">
        <f aca="false">SUMIFS(K30:K1016,$B30:$B1016,$B29,$D30:$D1016,$D30,$E30:$E1016,$E30,$F30:$F1016,$F30)</f>
        <v>0</v>
      </c>
    </row>
    <row r="30" s="16" customFormat="true" ht="15.75" hidden="false" customHeight="false" outlineLevel="0" collapsed="false">
      <c r="A30" s="28" t="n">
        <v>3</v>
      </c>
      <c r="B30" s="29" t="n">
        <v>920</v>
      </c>
      <c r="C30" s="35" t="s">
        <v>40</v>
      </c>
      <c r="D30" s="31" t="s">
        <v>31</v>
      </c>
      <c r="E30" s="31" t="s">
        <v>39</v>
      </c>
      <c r="F30" s="31" t="s">
        <v>33</v>
      </c>
      <c r="G30" s="31" t="s">
        <v>41</v>
      </c>
      <c r="H30" s="32" t="n">
        <v>20788.2</v>
      </c>
      <c r="I30" s="32"/>
      <c r="J30" s="32" t="n">
        <v>26120.5</v>
      </c>
      <c r="K30" s="32"/>
    </row>
    <row r="31" s="16" customFormat="true" ht="15.75" hidden="false" customHeight="false" outlineLevel="0" collapsed="false">
      <c r="A31" s="12" t="n">
        <v>0</v>
      </c>
      <c r="B31" s="13" t="n">
        <v>933</v>
      </c>
      <c r="C31" s="14" t="s">
        <v>42</v>
      </c>
      <c r="D31" s="38" t="s">
        <v>21</v>
      </c>
      <c r="E31" s="38" t="s">
        <v>21</v>
      </c>
      <c r="F31" s="38" t="s">
        <v>14</v>
      </c>
      <c r="G31" s="38" t="s">
        <v>21</v>
      </c>
      <c r="H31" s="15" t="n">
        <f aca="false">SUMIFS(H32:H1025,$B32:$B1025,$B32)/3</f>
        <v>1736.1</v>
      </c>
      <c r="I31" s="15" t="n">
        <f aca="false">SUMIFS(I32:I1025,$B32:$B1025,$B32)/3</f>
        <v>0</v>
      </c>
      <c r="J31" s="15" t="n">
        <f aca="false">SUMIFS(J32:J1025,$B32:$B1025,$B32)/3</f>
        <v>1740.8</v>
      </c>
      <c r="K31" s="15" t="n">
        <f aca="false">SUMIFS(K32:K1025,$B32:$B1025,$B32)/3</f>
        <v>0</v>
      </c>
    </row>
    <row r="32" s="16" customFormat="true" ht="70.9" hidden="false" customHeight="true" outlineLevel="0" collapsed="false">
      <c r="A32" s="17" t="n">
        <v>1</v>
      </c>
      <c r="B32" s="18" t="n">
        <v>933</v>
      </c>
      <c r="C32" s="36" t="s">
        <v>43</v>
      </c>
      <c r="D32" s="20" t="s">
        <v>16</v>
      </c>
      <c r="E32" s="20" t="s">
        <v>39</v>
      </c>
      <c r="F32" s="20" t="s">
        <v>14</v>
      </c>
      <c r="G32" s="20" t="s">
        <v>21</v>
      </c>
      <c r="H32" s="21" t="n">
        <f aca="false">SUMIFS(H33:H1020,$B33:$B1020,$B33,$D33:$D1020,$D33,$E33:$E1020,$E33)/2</f>
        <v>780.7</v>
      </c>
      <c r="I32" s="21" t="n">
        <f aca="false">SUMIFS(I33:I1020,$B33:$B1020,$B33,$D33:$D1020,$D33,$E33:$E1020,$E33)/2</f>
        <v>0</v>
      </c>
      <c r="J32" s="21" t="n">
        <f aca="false">SUMIFS(J33:J1020,$B33:$B1020,$B33,$D33:$D1020,$D33,$E33:$E1020,$E33)/2</f>
        <v>780.7</v>
      </c>
      <c r="K32" s="21" t="n">
        <f aca="false">SUMIFS(K33:K1020,$B33:$B1020,$B33,$D33:$D1020,$D33,$E33:$E1020,$E33)/2</f>
        <v>0</v>
      </c>
    </row>
    <row r="33" s="16" customFormat="true" ht="63" hidden="false" customHeight="false" outlineLevel="0" collapsed="false">
      <c r="A33" s="22" t="n">
        <v>2</v>
      </c>
      <c r="B33" s="33" t="n">
        <v>933</v>
      </c>
      <c r="C33" s="24" t="s">
        <v>19</v>
      </c>
      <c r="D33" s="26" t="s">
        <v>16</v>
      </c>
      <c r="E33" s="26" t="s">
        <v>39</v>
      </c>
      <c r="F33" s="26" t="s">
        <v>20</v>
      </c>
      <c r="G33" s="26" t="s">
        <v>21</v>
      </c>
      <c r="H33" s="27" t="n">
        <f aca="false">SUMIFS(H34:H1020,$B34:$B1020,$B33,$D34:$D1020,$D34,$E34:$E1020,$E34,$F34:$F1020,$F34)</f>
        <v>0</v>
      </c>
      <c r="I33" s="27" t="n">
        <f aca="false">SUMIFS(I34:I1020,$B34:$B1020,$B33,$D34:$D1020,$D34,$E34:$E1020,$E34,$F34:$F1020,$F34)</f>
        <v>0</v>
      </c>
      <c r="J33" s="27" t="n">
        <f aca="false">SUMIFS(J34:J1020,$B34:$B1020,$B33,$D34:$D1020,$D34,$E34:$E1020,$E34,$F34:$F1020,$F34)</f>
        <v>0</v>
      </c>
      <c r="K33" s="27" t="n">
        <f aca="false">SUMIFS(K34:K1020,$B34:$B1020,$B33,$D34:$D1020,$D34,$E34:$E1020,$E34,$F34:$F1020,$F34)</f>
        <v>0</v>
      </c>
    </row>
    <row r="34" s="16" customFormat="true" ht="51.6" hidden="false" customHeight="true" outlineLevel="0" collapsed="false">
      <c r="A34" s="28" t="n">
        <v>3</v>
      </c>
      <c r="B34" s="29" t="n">
        <v>933</v>
      </c>
      <c r="C34" s="35" t="s">
        <v>22</v>
      </c>
      <c r="D34" s="31" t="s">
        <v>16</v>
      </c>
      <c r="E34" s="31" t="s">
        <v>39</v>
      </c>
      <c r="F34" s="31" t="s">
        <v>20</v>
      </c>
      <c r="G34" s="31" t="s">
        <v>23</v>
      </c>
      <c r="H34" s="32"/>
      <c r="I34" s="32"/>
      <c r="J34" s="32"/>
      <c r="K34" s="32"/>
    </row>
    <row r="35" s="16" customFormat="true" ht="78.75" hidden="false" customHeight="false" outlineLevel="0" collapsed="false">
      <c r="A35" s="22" t="n">
        <v>2</v>
      </c>
      <c r="B35" s="33" t="n">
        <v>933</v>
      </c>
      <c r="C35" s="34" t="s">
        <v>24</v>
      </c>
      <c r="D35" s="26" t="s">
        <v>16</v>
      </c>
      <c r="E35" s="26" t="s">
        <v>39</v>
      </c>
      <c r="F35" s="26" t="s">
        <v>25</v>
      </c>
      <c r="G35" s="26" t="s">
        <v>21</v>
      </c>
      <c r="H35" s="27" t="n">
        <f aca="false">SUMIFS(H36:H1022,$B36:$B1022,$B35,$D36:$D1022,$D36,$E36:$E1022,$E36,$F36:$F1022,$F36)</f>
        <v>780.7</v>
      </c>
      <c r="I35" s="27" t="n">
        <f aca="false">SUMIFS(I36:I1022,$B36:$B1022,$B35,$D36:$D1022,$D36,$E36:$E1022,$E36,$F36:$F1022,$F36)</f>
        <v>0</v>
      </c>
      <c r="J35" s="27" t="n">
        <f aca="false">SUMIFS(J36:J1022,$B36:$B1022,$B35,$D36:$D1022,$D36,$E36:$E1022,$E36,$F36:$F1022,$F36)</f>
        <v>780.7</v>
      </c>
      <c r="K35" s="27" t="n">
        <f aca="false">SUMIFS(K36:K1022,$B36:$B1022,$B35,$D36:$D1022,$D36,$E36:$E1022,$E36,$F36:$F1022,$F36)</f>
        <v>0</v>
      </c>
    </row>
    <row r="36" s="16" customFormat="true" ht="35.45" hidden="false" customHeight="true" outlineLevel="0" collapsed="false">
      <c r="A36" s="28" t="n">
        <v>3</v>
      </c>
      <c r="B36" s="29" t="n">
        <v>933</v>
      </c>
      <c r="C36" s="35" t="s">
        <v>26</v>
      </c>
      <c r="D36" s="31" t="s">
        <v>16</v>
      </c>
      <c r="E36" s="31" t="s">
        <v>39</v>
      </c>
      <c r="F36" s="31" t="s">
        <v>25</v>
      </c>
      <c r="G36" s="31" t="s">
        <v>27</v>
      </c>
      <c r="H36" s="32" t="n">
        <v>226.6</v>
      </c>
      <c r="I36" s="32"/>
      <c r="J36" s="32" t="n">
        <v>695.3</v>
      </c>
      <c r="K36" s="32"/>
    </row>
    <row r="37" s="16" customFormat="true" ht="47.25" hidden="false" customHeight="false" outlineLevel="0" collapsed="false">
      <c r="A37" s="28" t="n">
        <v>3</v>
      </c>
      <c r="B37" s="29" t="n">
        <v>933</v>
      </c>
      <c r="C37" s="35" t="s">
        <v>22</v>
      </c>
      <c r="D37" s="31" t="s">
        <v>16</v>
      </c>
      <c r="E37" s="31" t="s">
        <v>39</v>
      </c>
      <c r="F37" s="31" t="s">
        <v>25</v>
      </c>
      <c r="G37" s="31" t="s">
        <v>23</v>
      </c>
      <c r="H37" s="32" t="n">
        <v>553.1</v>
      </c>
      <c r="I37" s="32"/>
      <c r="J37" s="32" t="n">
        <v>84.4</v>
      </c>
      <c r="K37" s="32"/>
    </row>
    <row r="38" s="16" customFormat="true" ht="15.75" hidden="false" customHeight="false" outlineLevel="0" collapsed="false">
      <c r="A38" s="28" t="n">
        <v>3</v>
      </c>
      <c r="B38" s="29" t="n">
        <v>933</v>
      </c>
      <c r="C38" s="35" t="s">
        <v>28</v>
      </c>
      <c r="D38" s="31" t="s">
        <v>16</v>
      </c>
      <c r="E38" s="31" t="s">
        <v>39</v>
      </c>
      <c r="F38" s="31" t="s">
        <v>25</v>
      </c>
      <c r="G38" s="31" t="s">
        <v>29</v>
      </c>
      <c r="H38" s="32" t="n">
        <v>1</v>
      </c>
      <c r="I38" s="32"/>
      <c r="J38" s="32" t="n">
        <v>1</v>
      </c>
      <c r="K38" s="32"/>
    </row>
    <row r="39" s="16" customFormat="true" ht="63" hidden="false" customHeight="false" outlineLevel="0" collapsed="false">
      <c r="A39" s="17" t="n">
        <v>1</v>
      </c>
      <c r="B39" s="18" t="n">
        <v>933</v>
      </c>
      <c r="C39" s="36" t="s">
        <v>15</v>
      </c>
      <c r="D39" s="20" t="s">
        <v>16</v>
      </c>
      <c r="E39" s="20" t="s">
        <v>17</v>
      </c>
      <c r="F39" s="20" t="s">
        <v>14</v>
      </c>
      <c r="G39" s="20" t="s">
        <v>21</v>
      </c>
      <c r="H39" s="21" t="n">
        <f aca="false">SUMIFS(H40:H1027,$B40:$B1027,$B40,$D40:$D1027,$D40,$E40:$E1027,$E40)/2</f>
        <v>955.4</v>
      </c>
      <c r="I39" s="21" t="n">
        <f aca="false">SUMIFS(I40:I1027,$B40:$B1027,$B40,$D40:$D1027,$D40,$E40:$E1027,$E40)/2</f>
        <v>0</v>
      </c>
      <c r="J39" s="21" t="n">
        <f aca="false">SUMIFS(J40:J1027,$B40:$B1027,$B40,$D40:$D1027,$D40,$E40:$E1027,$E40)/2</f>
        <v>960.1</v>
      </c>
      <c r="K39" s="21" t="n">
        <f aca="false">SUMIFS(K40:K1027,$B40:$B1027,$B40,$D40:$D1027,$D40,$E40:$E1027,$E40)/2</f>
        <v>0</v>
      </c>
    </row>
    <row r="40" s="16" customFormat="true" ht="63" hidden="false" customHeight="false" outlineLevel="0" collapsed="false">
      <c r="A40" s="22" t="n">
        <v>2</v>
      </c>
      <c r="B40" s="33" t="n">
        <v>933</v>
      </c>
      <c r="C40" s="24" t="s">
        <v>19</v>
      </c>
      <c r="D40" s="26" t="s">
        <v>16</v>
      </c>
      <c r="E40" s="26" t="s">
        <v>17</v>
      </c>
      <c r="F40" s="26" t="s">
        <v>20</v>
      </c>
      <c r="G40" s="26" t="s">
        <v>21</v>
      </c>
      <c r="H40" s="27" t="n">
        <f aca="false">SUMIFS(H41:H1027,$B41:$B1027,$B40,$D41:$D1027,$D41,$E41:$E1027,$E41,$F41:$F1027,$F41)</f>
        <v>0</v>
      </c>
      <c r="I40" s="27" t="n">
        <f aca="false">SUMIFS(I41:I1027,$B41:$B1027,$B40,$D41:$D1027,$D41,$E41:$E1027,$E41,$F41:$F1027,$F41)</f>
        <v>0</v>
      </c>
      <c r="J40" s="27" t="n">
        <f aca="false">SUMIFS(J41:J1027,$B41:$B1027,$B40,$D41:$D1027,$D41,$E41:$E1027,$E41,$F41:$F1027,$F41)</f>
        <v>0</v>
      </c>
      <c r="K40" s="27" t="n">
        <f aca="false">SUMIFS(K41:K1027,$B41:$B1027,$B40,$D41:$D1027,$D41,$E41:$E1027,$E41,$F41:$F1027,$F41)</f>
        <v>0</v>
      </c>
    </row>
    <row r="41" s="16" customFormat="true" ht="51.6" hidden="false" customHeight="true" outlineLevel="0" collapsed="false">
      <c r="A41" s="28" t="n">
        <v>3</v>
      </c>
      <c r="B41" s="29" t="n">
        <v>933</v>
      </c>
      <c r="C41" s="35" t="s">
        <v>22</v>
      </c>
      <c r="D41" s="31" t="s">
        <v>16</v>
      </c>
      <c r="E41" s="31" t="s">
        <v>17</v>
      </c>
      <c r="F41" s="31" t="s">
        <v>20</v>
      </c>
      <c r="G41" s="31" t="s">
        <v>23</v>
      </c>
      <c r="H41" s="32"/>
      <c r="I41" s="32"/>
      <c r="J41" s="32"/>
      <c r="K41" s="32"/>
    </row>
    <row r="42" s="16" customFormat="true" ht="63" hidden="false" customHeight="false" outlineLevel="0" collapsed="false">
      <c r="A42" s="22" t="n">
        <v>2</v>
      </c>
      <c r="B42" s="33" t="n">
        <v>933</v>
      </c>
      <c r="C42" s="24" t="s">
        <v>44</v>
      </c>
      <c r="D42" s="26" t="s">
        <v>16</v>
      </c>
      <c r="E42" s="26" t="s">
        <v>17</v>
      </c>
      <c r="F42" s="26" t="s">
        <v>45</v>
      </c>
      <c r="G42" s="26" t="s">
        <v>21</v>
      </c>
      <c r="H42" s="27" t="n">
        <f aca="false">SUMIFS(H43:H1029,$B43:$B1029,$B42,$D43:$D1029,$D43,$E43:$E1029,$E43,$F43:$F1029,$F43)</f>
        <v>0</v>
      </c>
      <c r="I42" s="27" t="n">
        <f aca="false">SUMIFS(I43:I1029,$B43:$B1029,$B42,$D43:$D1029,$D43,$E43:$E1029,$E43,$F43:$F1029,$F43)</f>
        <v>0</v>
      </c>
      <c r="J42" s="27" t="n">
        <f aca="false">SUMIFS(J43:J1029,$B43:$B1029,$B42,$D43:$D1029,$D43,$E43:$E1029,$E43,$F43:$F1029,$F43)</f>
        <v>0</v>
      </c>
      <c r="K42" s="27" t="n">
        <f aca="false">SUMIFS(K43:K1029,$B43:$B1029,$B42,$D43:$D1029,$D43,$E43:$E1029,$E43,$F43:$F1029,$F43)</f>
        <v>0</v>
      </c>
    </row>
    <row r="43" s="16" customFormat="true" ht="51.6" hidden="false" customHeight="true" outlineLevel="0" collapsed="false">
      <c r="A43" s="28" t="n">
        <v>3</v>
      </c>
      <c r="B43" s="29" t="n">
        <v>933</v>
      </c>
      <c r="C43" s="35" t="s">
        <v>22</v>
      </c>
      <c r="D43" s="31" t="s">
        <v>16</v>
      </c>
      <c r="E43" s="31" t="s">
        <v>17</v>
      </c>
      <c r="F43" s="31" t="s">
        <v>45</v>
      </c>
      <c r="G43" s="31" t="s">
        <v>23</v>
      </c>
      <c r="H43" s="32"/>
      <c r="I43" s="32"/>
      <c r="J43" s="32"/>
      <c r="K43" s="32"/>
    </row>
    <row r="44" s="16" customFormat="true" ht="78.75" hidden="false" customHeight="false" outlineLevel="0" collapsed="false">
      <c r="A44" s="22" t="n">
        <v>2</v>
      </c>
      <c r="B44" s="33" t="n">
        <v>933</v>
      </c>
      <c r="C44" s="34" t="s">
        <v>24</v>
      </c>
      <c r="D44" s="26" t="s">
        <v>16</v>
      </c>
      <c r="E44" s="26" t="s">
        <v>17</v>
      </c>
      <c r="F44" s="26" t="s">
        <v>25</v>
      </c>
      <c r="G44" s="26" t="s">
        <v>21</v>
      </c>
      <c r="H44" s="27" t="n">
        <f aca="false">SUMIFS(H45:H1031,$B45:$B1031,$B44,$D45:$D1031,$D45,$E45:$E1031,$E45,$F45:$F1031,$F45)</f>
        <v>955.4</v>
      </c>
      <c r="I44" s="27" t="n">
        <f aca="false">SUMIFS(I45:I1031,$B45:$B1031,$B44,$D45:$D1031,$D45,$E45:$E1031,$E45,$F45:$F1031,$F45)</f>
        <v>0</v>
      </c>
      <c r="J44" s="27" t="n">
        <f aca="false">SUMIFS(J45:J1031,$B45:$B1031,$B44,$D45:$D1031,$D45,$E45:$E1031,$E45,$F45:$F1031,$F45)</f>
        <v>960.1</v>
      </c>
      <c r="K44" s="27" t="n">
        <f aca="false">SUMIFS(K45:K1031,$B45:$B1031,$B44,$D45:$D1031,$D45,$E45:$E1031,$E45,$F45:$F1031,$F45)</f>
        <v>0</v>
      </c>
    </row>
    <row r="45" s="16" customFormat="true" ht="47.25" hidden="false" customHeight="false" outlineLevel="0" collapsed="false">
      <c r="A45" s="28" t="n">
        <v>3</v>
      </c>
      <c r="B45" s="29" t="n">
        <v>933</v>
      </c>
      <c r="C45" s="35" t="s">
        <v>26</v>
      </c>
      <c r="D45" s="31" t="s">
        <v>16</v>
      </c>
      <c r="E45" s="31" t="s">
        <v>17</v>
      </c>
      <c r="F45" s="31" t="s">
        <v>25</v>
      </c>
      <c r="G45" s="31" t="s">
        <v>27</v>
      </c>
      <c r="H45" s="32" t="n">
        <v>940</v>
      </c>
      <c r="I45" s="32"/>
      <c r="J45" s="32" t="n">
        <v>940</v>
      </c>
      <c r="K45" s="32"/>
    </row>
    <row r="46" s="16" customFormat="true" ht="47.25" hidden="false" customHeight="false" outlineLevel="0" collapsed="false">
      <c r="A46" s="28" t="n">
        <v>3</v>
      </c>
      <c r="B46" s="29" t="n">
        <v>933</v>
      </c>
      <c r="C46" s="35" t="s">
        <v>22</v>
      </c>
      <c r="D46" s="31" t="s">
        <v>16</v>
      </c>
      <c r="E46" s="31" t="s">
        <v>17</v>
      </c>
      <c r="F46" s="31" t="s">
        <v>25</v>
      </c>
      <c r="G46" s="31" t="s">
        <v>23</v>
      </c>
      <c r="H46" s="32" t="n">
        <v>15.4</v>
      </c>
      <c r="I46" s="32"/>
      <c r="J46" s="32" t="n">
        <v>20.1</v>
      </c>
      <c r="K46" s="32"/>
    </row>
    <row r="47" s="16" customFormat="true" ht="31.5" hidden="false" customHeight="false" outlineLevel="0" collapsed="false">
      <c r="A47" s="12" t="n">
        <v>0</v>
      </c>
      <c r="B47" s="13" t="n">
        <v>935</v>
      </c>
      <c r="C47" s="14" t="s">
        <v>46</v>
      </c>
      <c r="D47" s="38" t="s">
        <v>21</v>
      </c>
      <c r="E47" s="38" t="s">
        <v>21</v>
      </c>
      <c r="F47" s="38" t="s">
        <v>14</v>
      </c>
      <c r="G47" s="38" t="s">
        <v>21</v>
      </c>
      <c r="H47" s="15" t="n">
        <f aca="false">SUMIFS(H48:H1041,$B48:$B1041,$B48)/3</f>
        <v>25624.2</v>
      </c>
      <c r="I47" s="15" t="n">
        <f aca="false">SUMIFS(I48:I1041,$B48:$B1041,$B48)/3</f>
        <v>368</v>
      </c>
      <c r="J47" s="15" t="n">
        <f aca="false">SUMIFS(J48:J1041,$B48:$B1041,$B48)/3</f>
        <v>25624.2</v>
      </c>
      <c r="K47" s="15" t="n">
        <f aca="false">SUMIFS(K48:K1041,$B48:$B1041,$B48)/3</f>
        <v>368</v>
      </c>
    </row>
    <row r="48" s="16" customFormat="true" ht="47.25" hidden="false" customHeight="false" outlineLevel="0" collapsed="false">
      <c r="A48" s="17" t="n">
        <v>1</v>
      </c>
      <c r="B48" s="18" t="n">
        <v>935</v>
      </c>
      <c r="C48" s="36" t="s">
        <v>47</v>
      </c>
      <c r="D48" s="20" t="s">
        <v>39</v>
      </c>
      <c r="E48" s="20" t="s">
        <v>31</v>
      </c>
      <c r="F48" s="20"/>
      <c r="G48" s="20"/>
      <c r="H48" s="21" t="n">
        <f aca="false">SUMIFS(H49:H1036,$B49:$B1036,$B49,$D49:$D1036,$D49,$E49:$E1036,$E49)/2</f>
        <v>449</v>
      </c>
      <c r="I48" s="21" t="n">
        <f aca="false">SUMIFS(I49:I1036,$B49:$B1036,$B49,$D49:$D1036,$D49,$E49:$E1036,$E49)/2</f>
        <v>0</v>
      </c>
      <c r="J48" s="21" t="n">
        <f aca="false">SUMIFS(J49:J1036,$B49:$B1036,$B49,$D49:$D1036,$D49,$E49:$E1036,$E49)/2</f>
        <v>449</v>
      </c>
      <c r="K48" s="21" t="n">
        <f aca="false">SUMIFS(K49:K1036,$B49:$B1036,$B49,$D49:$D1036,$D49,$E49:$E1036,$E49)/2</f>
        <v>0</v>
      </c>
    </row>
    <row r="49" s="16" customFormat="true" ht="94.5" hidden="false" customHeight="false" outlineLevel="0" collapsed="false">
      <c r="A49" s="22" t="n">
        <v>2</v>
      </c>
      <c r="B49" s="33" t="n">
        <v>935</v>
      </c>
      <c r="C49" s="34" t="s">
        <v>48</v>
      </c>
      <c r="D49" s="26" t="s">
        <v>39</v>
      </c>
      <c r="E49" s="26" t="s">
        <v>31</v>
      </c>
      <c r="F49" s="26" t="s">
        <v>49</v>
      </c>
      <c r="G49" s="26"/>
      <c r="H49" s="27" t="n">
        <f aca="false">SUMIFS(H50:H1036,$B50:$B1036,$B49,$D50:$D1036,$D50,$E50:$E1036,$E50,$F50:$F1036,$F50)</f>
        <v>449</v>
      </c>
      <c r="I49" s="27" t="n">
        <f aca="false">SUMIFS(I50:I1036,$B50:$B1036,$B49,$D50:$D1036,$D50,$E50:$E1036,$E50,$F50:$F1036,$F50)</f>
        <v>0</v>
      </c>
      <c r="J49" s="27" t="n">
        <f aca="false">SUMIFS(J50:J1036,$B50:$B1036,$B49,$D50:$D1036,$D50,$E50:$E1036,$E50,$F50:$F1036,$F50)</f>
        <v>449</v>
      </c>
      <c r="K49" s="27" t="n">
        <f aca="false">SUMIFS(K50:K1036,$B50:$B1036,$B49,$D50:$D1036,$D50,$E50:$E1036,$E50,$F50:$F1036,$F50)</f>
        <v>0</v>
      </c>
    </row>
    <row r="50" s="16" customFormat="true" ht="15.75" hidden="false" customHeight="false" outlineLevel="0" collapsed="false">
      <c r="A50" s="28" t="n">
        <v>3</v>
      </c>
      <c r="B50" s="29" t="n">
        <v>935</v>
      </c>
      <c r="C50" s="35" t="s">
        <v>50</v>
      </c>
      <c r="D50" s="31" t="s">
        <v>39</v>
      </c>
      <c r="E50" s="31" t="s">
        <v>31</v>
      </c>
      <c r="F50" s="31" t="s">
        <v>49</v>
      </c>
      <c r="G50" s="31" t="s">
        <v>51</v>
      </c>
      <c r="H50" s="32" t="n">
        <v>449</v>
      </c>
      <c r="I50" s="32"/>
      <c r="J50" s="32" t="n">
        <v>449</v>
      </c>
      <c r="K50" s="32"/>
    </row>
    <row r="51" s="16" customFormat="true" ht="15.75" hidden="false" customHeight="false" outlineLevel="0" collapsed="false">
      <c r="A51" s="17" t="n">
        <v>1</v>
      </c>
      <c r="B51" s="18" t="n">
        <v>935</v>
      </c>
      <c r="C51" s="36" t="s">
        <v>52</v>
      </c>
      <c r="D51" s="20" t="s">
        <v>53</v>
      </c>
      <c r="E51" s="20" t="s">
        <v>53</v>
      </c>
      <c r="F51" s="20" t="s">
        <v>14</v>
      </c>
      <c r="G51" s="20" t="s">
        <v>21</v>
      </c>
      <c r="H51" s="21" t="n">
        <f aca="false">SUMIFS(H52:H1039,$B52:$B1039,$B52,$D52:$D1039,$D52,$E52:$E1039,$E52)/2</f>
        <v>5624.9</v>
      </c>
      <c r="I51" s="21" t="n">
        <f aca="false">SUMIFS(I52:I1039,$B52:$B1039,$B52,$D52:$D1039,$D52,$E52:$E1039,$E52)/2</f>
        <v>368</v>
      </c>
      <c r="J51" s="21" t="n">
        <f aca="false">SUMIFS(J52:J1039,$B52:$B1039,$B52,$D52:$D1039,$D52,$E52:$E1039,$E52)/2</f>
        <v>5624.9</v>
      </c>
      <c r="K51" s="21" t="n">
        <f aca="false">SUMIFS(K52:K1039,$B52:$B1039,$B52,$D52:$D1039,$D52,$E52:$E1039,$E52)/2</f>
        <v>368</v>
      </c>
    </row>
    <row r="52" s="16" customFormat="true" ht="31.5" hidden="false" customHeight="false" outlineLevel="0" collapsed="false">
      <c r="A52" s="22" t="n">
        <v>2</v>
      </c>
      <c r="B52" s="33" t="n">
        <v>935</v>
      </c>
      <c r="C52" s="34" t="s">
        <v>54</v>
      </c>
      <c r="D52" s="26" t="s">
        <v>53</v>
      </c>
      <c r="E52" s="26" t="s">
        <v>53</v>
      </c>
      <c r="F52" s="26" t="s">
        <v>55</v>
      </c>
      <c r="G52" s="26"/>
      <c r="H52" s="27" t="n">
        <f aca="false">SUMIFS(H53:H1039,$B53:$B1039,$B52,$D53:$D1039,$D53,$E53:$E1039,$E53,$F53:$F1039,$F53)</f>
        <v>3903.1</v>
      </c>
      <c r="I52" s="27" t="n">
        <f aca="false">SUMIFS(I53:I1039,$B53:$B1039,$B52,$D53:$D1039,$D53,$E53:$E1039,$E53,$F53:$F1039,$F53)</f>
        <v>368</v>
      </c>
      <c r="J52" s="27" t="n">
        <f aca="false">SUMIFS(J53:J1039,$B53:$B1039,$B52,$D53:$D1039,$D53,$E53:$E1039,$E53,$F53:$F1039,$F53)</f>
        <v>3903.1</v>
      </c>
      <c r="K52" s="27" t="n">
        <f aca="false">SUMIFS(K53:K1039,$B53:$B1039,$B52,$D53:$D1039,$D53,$E53:$E1039,$E53,$F53:$F1039,$F53)</f>
        <v>368</v>
      </c>
    </row>
    <row r="53" s="16" customFormat="true" ht="31.5" hidden="false" customHeight="false" outlineLevel="0" collapsed="false">
      <c r="A53" s="28" t="n">
        <v>3</v>
      </c>
      <c r="B53" s="29" t="n">
        <v>935</v>
      </c>
      <c r="C53" s="35" t="s">
        <v>56</v>
      </c>
      <c r="D53" s="31" t="s">
        <v>53</v>
      </c>
      <c r="E53" s="31" t="s">
        <v>53</v>
      </c>
      <c r="F53" s="31" t="s">
        <v>55</v>
      </c>
      <c r="G53" s="31" t="s">
        <v>57</v>
      </c>
      <c r="H53" s="32" t="n">
        <v>659.1</v>
      </c>
      <c r="I53" s="32"/>
      <c r="J53" s="32" t="n">
        <v>659.1</v>
      </c>
      <c r="K53" s="32"/>
    </row>
    <row r="54" s="16" customFormat="true" ht="47.25" hidden="false" customHeight="false" outlineLevel="0" collapsed="false">
      <c r="A54" s="28" t="n">
        <v>3</v>
      </c>
      <c r="B54" s="29" t="n">
        <v>935</v>
      </c>
      <c r="C54" s="35" t="s">
        <v>22</v>
      </c>
      <c r="D54" s="31" t="s">
        <v>53</v>
      </c>
      <c r="E54" s="31" t="s">
        <v>53</v>
      </c>
      <c r="F54" s="31" t="s">
        <v>55</v>
      </c>
      <c r="G54" s="31" t="s">
        <v>23</v>
      </c>
      <c r="H54" s="32" t="n">
        <v>70.1</v>
      </c>
      <c r="I54" s="32"/>
      <c r="J54" s="32" t="n">
        <v>70.1</v>
      </c>
      <c r="K54" s="32"/>
    </row>
    <row r="55" s="16" customFormat="true" ht="15.75" hidden="false" customHeight="false" outlineLevel="0" collapsed="false">
      <c r="A55" s="28" t="n">
        <v>3</v>
      </c>
      <c r="B55" s="29" t="n">
        <v>935</v>
      </c>
      <c r="C55" s="35" t="s">
        <v>50</v>
      </c>
      <c r="D55" s="31" t="s">
        <v>53</v>
      </c>
      <c r="E55" s="31" t="s">
        <v>53</v>
      </c>
      <c r="F55" s="31" t="s">
        <v>55</v>
      </c>
      <c r="G55" s="31" t="s">
        <v>51</v>
      </c>
      <c r="H55" s="32" t="n">
        <v>3173.9</v>
      </c>
      <c r="I55" s="32" t="n">
        <v>368</v>
      </c>
      <c r="J55" s="32" t="n">
        <v>3173.9</v>
      </c>
      <c r="K55" s="32" t="n">
        <v>368</v>
      </c>
    </row>
    <row r="56" s="16" customFormat="true" ht="47.25" hidden="false" customHeight="false" outlineLevel="0" collapsed="false">
      <c r="A56" s="22" t="n">
        <v>2</v>
      </c>
      <c r="B56" s="33" t="n">
        <v>935</v>
      </c>
      <c r="C56" s="39" t="s">
        <v>58</v>
      </c>
      <c r="D56" s="26" t="s">
        <v>53</v>
      </c>
      <c r="E56" s="26" t="s">
        <v>53</v>
      </c>
      <c r="F56" s="26" t="s">
        <v>59</v>
      </c>
      <c r="G56" s="26"/>
      <c r="H56" s="27" t="n">
        <f aca="false">SUMIFS(H57:H1043,$B57:$B1043,$B56,$D57:$D1043,$D57,$E57:$E1043,$E57,$F57:$F1043,$F57)</f>
        <v>1721.8</v>
      </c>
      <c r="I56" s="27" t="n">
        <f aca="false">SUMIFS(I57:I1043,$B57:$B1043,$B56,$D57:$D1043,$D57,$E57:$E1043,$E57,$F57:$F1043,$F57)</f>
        <v>0</v>
      </c>
      <c r="J56" s="27" t="n">
        <f aca="false">SUMIFS(J57:J1043,$B57:$B1043,$B56,$D57:$D1043,$D57,$E57:$E1043,$E57,$F57:$F1043,$F57)</f>
        <v>1721.8</v>
      </c>
      <c r="K56" s="27" t="n">
        <f aca="false">SUMIFS(K57:K1043,$B57:$B1043,$B56,$D57:$D1043,$D57,$E57:$E1043,$E57,$F57:$F1043,$F57)</f>
        <v>0</v>
      </c>
    </row>
    <row r="57" s="16" customFormat="true" ht="15.75" hidden="false" customHeight="false" outlineLevel="0" collapsed="false">
      <c r="A57" s="28" t="n">
        <v>3</v>
      </c>
      <c r="B57" s="29" t="n">
        <v>935</v>
      </c>
      <c r="C57" s="35" t="s">
        <v>50</v>
      </c>
      <c r="D57" s="31" t="s">
        <v>53</v>
      </c>
      <c r="E57" s="31" t="s">
        <v>53</v>
      </c>
      <c r="F57" s="31" t="s">
        <v>59</v>
      </c>
      <c r="G57" s="31" t="s">
        <v>51</v>
      </c>
      <c r="H57" s="32" t="n">
        <v>1721.8</v>
      </c>
      <c r="I57" s="32"/>
      <c r="J57" s="32" t="n">
        <v>1721.8</v>
      </c>
      <c r="K57" s="32"/>
    </row>
    <row r="58" s="16" customFormat="true" ht="15.75" hidden="false" customHeight="false" outlineLevel="0" collapsed="false">
      <c r="A58" s="17" t="n">
        <v>1</v>
      </c>
      <c r="B58" s="18" t="n">
        <v>935</v>
      </c>
      <c r="C58" s="36" t="s">
        <v>60</v>
      </c>
      <c r="D58" s="20" t="s">
        <v>61</v>
      </c>
      <c r="E58" s="20" t="s">
        <v>16</v>
      </c>
      <c r="F58" s="20" t="s">
        <v>14</v>
      </c>
      <c r="G58" s="20" t="s">
        <v>21</v>
      </c>
      <c r="H58" s="21" t="n">
        <f aca="false">SUMIFS(H59:H1046,$B59:$B1046,$B59,$D59:$D1046,$D59,$E59:$E1046,$E59)/2</f>
        <v>16150.7</v>
      </c>
      <c r="I58" s="21" t="n">
        <f aca="false">SUMIFS(I59:I1046,$B59:$B1046,$B59,$D59:$D1046,$D59,$E59:$E1046,$E59)/2</f>
        <v>0</v>
      </c>
      <c r="J58" s="21" t="n">
        <f aca="false">SUMIFS(J59:J1046,$B59:$B1046,$B59,$D59:$D1046,$D59,$E59:$E1046,$E59)/2</f>
        <v>16150.7</v>
      </c>
      <c r="K58" s="21" t="n">
        <f aca="false">SUMIFS(K59:K1046,$B59:$B1046,$B59,$D59:$D1046,$D59,$E59:$E1046,$E59)/2</f>
        <v>0</v>
      </c>
    </row>
    <row r="59" s="16" customFormat="true" ht="39" hidden="false" customHeight="true" outlineLevel="0" collapsed="false">
      <c r="A59" s="22" t="n">
        <v>2</v>
      </c>
      <c r="B59" s="33" t="n">
        <v>935</v>
      </c>
      <c r="C59" s="34" t="s">
        <v>62</v>
      </c>
      <c r="D59" s="26" t="s">
        <v>61</v>
      </c>
      <c r="E59" s="26" t="s">
        <v>16</v>
      </c>
      <c r="F59" s="26" t="s">
        <v>63</v>
      </c>
      <c r="G59" s="26"/>
      <c r="H59" s="27" t="n">
        <f aca="false">SUMIFS(H60:H1046,$B60:$B1046,$B59,$D60:$D1046,$D60,$E60:$E1046,$E60,$F60:$F1046,$F60)</f>
        <v>13347.4</v>
      </c>
      <c r="I59" s="27" t="n">
        <f aca="false">SUMIFS(I60:I1046,$B60:$B1046,$B59,$D60:$D1046,$D60,$E60:$E1046,$E60,$F60:$F1046,$F60)</f>
        <v>0</v>
      </c>
      <c r="J59" s="27" t="n">
        <f aca="false">SUMIFS(J60:J1046,$B60:$B1046,$B59,$D60:$D1046,$D60,$E60:$E1046,$E60,$F60:$F1046,$F60)</f>
        <v>13347.4</v>
      </c>
      <c r="K59" s="27" t="n">
        <f aca="false">SUMIFS(K60:K1046,$B60:$B1046,$B59,$D60:$D1046,$D60,$E60:$E1046,$E60,$F60:$F1046,$F60)</f>
        <v>0</v>
      </c>
    </row>
    <row r="60" s="16" customFormat="true" ht="31.5" hidden="false" customHeight="false" outlineLevel="0" collapsed="false">
      <c r="A60" s="28" t="n">
        <v>3</v>
      </c>
      <c r="B60" s="29" t="n">
        <v>935</v>
      </c>
      <c r="C60" s="35" t="s">
        <v>56</v>
      </c>
      <c r="D60" s="31" t="s">
        <v>61</v>
      </c>
      <c r="E60" s="31" t="s">
        <v>16</v>
      </c>
      <c r="F60" s="31" t="s">
        <v>63</v>
      </c>
      <c r="G60" s="31" t="s">
        <v>57</v>
      </c>
      <c r="H60" s="32" t="n">
        <v>10094.6</v>
      </c>
      <c r="I60" s="32"/>
      <c r="J60" s="32" t="n">
        <v>10094.6</v>
      </c>
      <c r="K60" s="32"/>
    </row>
    <row r="61" s="16" customFormat="true" ht="47.25" hidden="false" customHeight="false" outlineLevel="0" collapsed="false">
      <c r="A61" s="28" t="n">
        <v>3</v>
      </c>
      <c r="B61" s="29" t="n">
        <v>935</v>
      </c>
      <c r="C61" s="35" t="s">
        <v>22</v>
      </c>
      <c r="D61" s="31" t="s">
        <v>61</v>
      </c>
      <c r="E61" s="31" t="s">
        <v>16</v>
      </c>
      <c r="F61" s="31" t="s">
        <v>63</v>
      </c>
      <c r="G61" s="31" t="s">
        <v>23</v>
      </c>
      <c r="H61" s="32" t="n">
        <v>3232.5</v>
      </c>
      <c r="I61" s="32"/>
      <c r="J61" s="32" t="n">
        <v>3232.5</v>
      </c>
      <c r="K61" s="32"/>
    </row>
    <row r="62" s="16" customFormat="true" ht="15.75" hidden="false" customHeight="false" outlineLevel="0" collapsed="false">
      <c r="A62" s="28" t="n">
        <v>3</v>
      </c>
      <c r="B62" s="29" t="n">
        <v>935</v>
      </c>
      <c r="C62" s="35" t="s">
        <v>50</v>
      </c>
      <c r="D62" s="31" t="s">
        <v>61</v>
      </c>
      <c r="E62" s="31" t="s">
        <v>16</v>
      </c>
      <c r="F62" s="31" t="s">
        <v>63</v>
      </c>
      <c r="G62" s="31" t="s">
        <v>51</v>
      </c>
      <c r="H62" s="32"/>
      <c r="I62" s="32"/>
      <c r="J62" s="32"/>
      <c r="K62" s="32"/>
    </row>
    <row r="63" s="16" customFormat="true" ht="15.75" hidden="false" customHeight="false" outlineLevel="0" collapsed="false">
      <c r="A63" s="28" t="n">
        <v>3</v>
      </c>
      <c r="B63" s="29" t="n">
        <v>935</v>
      </c>
      <c r="C63" s="35" t="s">
        <v>28</v>
      </c>
      <c r="D63" s="31" t="s">
        <v>61</v>
      </c>
      <c r="E63" s="31" t="s">
        <v>16</v>
      </c>
      <c r="F63" s="31" t="s">
        <v>63</v>
      </c>
      <c r="G63" s="31" t="s">
        <v>29</v>
      </c>
      <c r="H63" s="32" t="n">
        <v>20.3</v>
      </c>
      <c r="I63" s="32"/>
      <c r="J63" s="32" t="n">
        <v>20.3</v>
      </c>
      <c r="K63" s="32"/>
    </row>
    <row r="64" s="16" customFormat="true" ht="47.25" hidden="false" customHeight="false" outlineLevel="0" collapsed="false">
      <c r="A64" s="22" t="n">
        <v>2</v>
      </c>
      <c r="B64" s="33" t="n">
        <v>935</v>
      </c>
      <c r="C64" s="34" t="s">
        <v>64</v>
      </c>
      <c r="D64" s="26" t="s">
        <v>61</v>
      </c>
      <c r="E64" s="26" t="s">
        <v>16</v>
      </c>
      <c r="F64" s="26" t="s">
        <v>65</v>
      </c>
      <c r="G64" s="26"/>
      <c r="H64" s="27" t="n">
        <f aca="false">SUMIFS(H65:H1051,$B65:$B1051,$B64,$D65:$D1051,$D65,$E65:$E1051,$E65,$F65:$F1051,$F65)</f>
        <v>2803.3</v>
      </c>
      <c r="I64" s="27" t="n">
        <f aca="false">SUMIFS(I65:I1051,$B65:$B1051,$B64,$D65:$D1051,$D65,$E65:$E1051,$E65,$F65:$F1051,$F65)</f>
        <v>0</v>
      </c>
      <c r="J64" s="27" t="n">
        <f aca="false">SUMIFS(J65:J1051,$B65:$B1051,$B64,$D65:$D1051,$D65,$E65:$E1051,$E65,$F65:$F1051,$F65)</f>
        <v>2803.3</v>
      </c>
      <c r="K64" s="27" t="n">
        <f aca="false">SUMIFS(K65:K1051,$B65:$B1051,$B64,$D65:$D1051,$D65,$E65:$E1051,$E65,$F65:$F1051,$F65)</f>
        <v>0</v>
      </c>
    </row>
    <row r="65" s="16" customFormat="true" ht="31.5" hidden="false" customHeight="false" outlineLevel="0" collapsed="false">
      <c r="A65" s="28" t="n">
        <v>3</v>
      </c>
      <c r="B65" s="29" t="n">
        <v>935</v>
      </c>
      <c r="C65" s="35" t="s">
        <v>56</v>
      </c>
      <c r="D65" s="31" t="s">
        <v>61</v>
      </c>
      <c r="E65" s="31" t="s">
        <v>16</v>
      </c>
      <c r="F65" s="31" t="s">
        <v>65</v>
      </c>
      <c r="G65" s="31" t="s">
        <v>57</v>
      </c>
      <c r="H65" s="32" t="n">
        <v>2455.2</v>
      </c>
      <c r="I65" s="32"/>
      <c r="J65" s="32" t="n">
        <v>2455.2</v>
      </c>
      <c r="K65" s="32"/>
    </row>
    <row r="66" s="16" customFormat="true" ht="47.25" hidden="false" customHeight="false" outlineLevel="0" collapsed="false">
      <c r="A66" s="28" t="n">
        <v>3</v>
      </c>
      <c r="B66" s="29" t="n">
        <v>935</v>
      </c>
      <c r="C66" s="35" t="s">
        <v>22</v>
      </c>
      <c r="D66" s="31" t="s">
        <v>61</v>
      </c>
      <c r="E66" s="31" t="s">
        <v>16</v>
      </c>
      <c r="F66" s="31" t="s">
        <v>65</v>
      </c>
      <c r="G66" s="31" t="s">
        <v>23</v>
      </c>
      <c r="H66" s="32" t="n">
        <v>348.1</v>
      </c>
      <c r="I66" s="32"/>
      <c r="J66" s="32" t="n">
        <v>348.1</v>
      </c>
      <c r="K66" s="32"/>
    </row>
    <row r="67" s="16" customFormat="true" ht="31.5" hidden="false" customHeight="false" outlineLevel="0" collapsed="false">
      <c r="A67" s="17" t="n">
        <v>1</v>
      </c>
      <c r="B67" s="18" t="n">
        <v>935</v>
      </c>
      <c r="C67" s="36" t="s">
        <v>66</v>
      </c>
      <c r="D67" s="20" t="s">
        <v>67</v>
      </c>
      <c r="E67" s="20" t="s">
        <v>17</v>
      </c>
      <c r="F67" s="20"/>
      <c r="G67" s="20"/>
      <c r="H67" s="21" t="n">
        <f aca="false">SUMIFS(H68:H1055,$B68:$B1055,$B68,$D68:$D1055,$D68,$E68:$E1055,$E68)/2</f>
        <v>750</v>
      </c>
      <c r="I67" s="21" t="n">
        <f aca="false">SUMIFS(I68:I1055,$B68:$B1055,$B68,$D68:$D1055,$D68,$E68:$E1055,$E68)/2</f>
        <v>0</v>
      </c>
      <c r="J67" s="21" t="n">
        <f aca="false">SUMIFS(J68:J1055,$B68:$B1055,$B68,$D68:$D1055,$D68,$E68:$E1055,$E68)/2</f>
        <v>750</v>
      </c>
      <c r="K67" s="21" t="n">
        <f aca="false">SUMIFS(K68:K1055,$B68:$B1055,$B68,$D68:$D1055,$D68,$E68:$E1055,$E68)/2</f>
        <v>0</v>
      </c>
    </row>
    <row r="68" s="16" customFormat="true" ht="78.75" hidden="false" customHeight="false" outlineLevel="0" collapsed="false">
      <c r="A68" s="22" t="n">
        <v>2</v>
      </c>
      <c r="B68" s="33" t="n">
        <v>935</v>
      </c>
      <c r="C68" s="34" t="s">
        <v>68</v>
      </c>
      <c r="D68" s="26" t="s">
        <v>67</v>
      </c>
      <c r="E68" s="26" t="s">
        <v>17</v>
      </c>
      <c r="F68" s="26" t="s">
        <v>69</v>
      </c>
      <c r="G68" s="26"/>
      <c r="H68" s="27" t="n">
        <f aca="false">SUMIFS(H69:H1055,$B69:$B1055,$B68,$D69:$D1055,$D69,$E69:$E1055,$E69,$F69:$F1055,$F69)</f>
        <v>60</v>
      </c>
      <c r="I68" s="27" t="n">
        <f aca="false">SUMIFS(I69:I1055,$B69:$B1055,$B68,$D69:$D1055,$D69,$E69:$E1055,$E69,$F69:$F1055,$F69)</f>
        <v>0</v>
      </c>
      <c r="J68" s="27" t="n">
        <f aca="false">SUMIFS(J69:J1055,$B69:$B1055,$B68,$D69:$D1055,$D69,$E69:$E1055,$E69,$F69:$F1055,$F69)</f>
        <v>60</v>
      </c>
      <c r="K68" s="27" t="n">
        <f aca="false">SUMIFS(K69:K1055,$B69:$B1055,$B68,$D69:$D1055,$D69,$E69:$E1055,$E69,$F69:$F1055,$F69)</f>
        <v>0</v>
      </c>
    </row>
    <row r="69" s="16" customFormat="true" ht="47.25" hidden="false" customHeight="false" outlineLevel="0" collapsed="false">
      <c r="A69" s="28" t="n">
        <v>3</v>
      </c>
      <c r="B69" s="29" t="n">
        <v>935</v>
      </c>
      <c r="C69" s="35" t="s">
        <v>22</v>
      </c>
      <c r="D69" s="31" t="s">
        <v>67</v>
      </c>
      <c r="E69" s="31" t="s">
        <v>17</v>
      </c>
      <c r="F69" s="31" t="s">
        <v>69</v>
      </c>
      <c r="G69" s="31" t="s">
        <v>23</v>
      </c>
      <c r="H69" s="32" t="n">
        <v>60</v>
      </c>
      <c r="I69" s="40"/>
      <c r="J69" s="32" t="n">
        <v>60</v>
      </c>
      <c r="K69" s="40"/>
    </row>
    <row r="70" s="16" customFormat="true" ht="15.75" hidden="false" customHeight="false" outlineLevel="0" collapsed="false">
      <c r="A70" s="28" t="n">
        <v>3</v>
      </c>
      <c r="B70" s="29" t="n">
        <v>935</v>
      </c>
      <c r="C70" s="35" t="s">
        <v>50</v>
      </c>
      <c r="D70" s="31" t="s">
        <v>67</v>
      </c>
      <c r="E70" s="31" t="s">
        <v>17</v>
      </c>
      <c r="F70" s="31" t="s">
        <v>69</v>
      </c>
      <c r="G70" s="31" t="s">
        <v>51</v>
      </c>
      <c r="H70" s="32"/>
      <c r="I70" s="40"/>
      <c r="J70" s="32"/>
      <c r="K70" s="40"/>
    </row>
    <row r="71" s="16" customFormat="true" ht="94.5" hidden="false" customHeight="false" outlineLevel="0" collapsed="false">
      <c r="A71" s="22" t="n">
        <v>2</v>
      </c>
      <c r="B71" s="33" t="n">
        <v>935</v>
      </c>
      <c r="C71" s="34" t="s">
        <v>70</v>
      </c>
      <c r="D71" s="26" t="s">
        <v>67</v>
      </c>
      <c r="E71" s="26" t="s">
        <v>17</v>
      </c>
      <c r="F71" s="26" t="s">
        <v>71</v>
      </c>
      <c r="G71" s="26"/>
      <c r="H71" s="27" t="n">
        <f aca="false">SUMIFS(H72:H1058,$B72:$B1058,$B71,$D72:$D1058,$D72,$E72:$E1058,$E72,$F72:$F1058,$F72)</f>
        <v>690</v>
      </c>
      <c r="I71" s="27" t="n">
        <f aca="false">SUMIFS(I72:I1058,$B72:$B1058,$B71,$D72:$D1058,$D72,$E72:$E1058,$E72,$F72:$F1058,$F72)</f>
        <v>0</v>
      </c>
      <c r="J71" s="27" t="n">
        <f aca="false">SUMIFS(J72:J1058,$B72:$B1058,$B71,$D72:$D1058,$D72,$E72:$E1058,$E72,$F72:$F1058,$F72)</f>
        <v>690</v>
      </c>
      <c r="K71" s="27" t="n">
        <f aca="false">SUMIFS(K72:K1058,$B72:$B1058,$B71,$D72:$D1058,$D72,$E72:$E1058,$E72,$F72:$F1058,$F72)</f>
        <v>0</v>
      </c>
    </row>
    <row r="72" s="16" customFormat="true" ht="63" hidden="false" customHeight="false" outlineLevel="0" collapsed="false">
      <c r="A72" s="28" t="n">
        <v>3</v>
      </c>
      <c r="B72" s="29" t="n">
        <v>935</v>
      </c>
      <c r="C72" s="35" t="s">
        <v>72</v>
      </c>
      <c r="D72" s="31" t="s">
        <v>67</v>
      </c>
      <c r="E72" s="31" t="s">
        <v>17</v>
      </c>
      <c r="F72" s="31" t="s">
        <v>71</v>
      </c>
      <c r="G72" s="31" t="s">
        <v>73</v>
      </c>
      <c r="H72" s="32" t="n">
        <v>690</v>
      </c>
      <c r="I72" s="40"/>
      <c r="J72" s="32" t="n">
        <v>690</v>
      </c>
      <c r="K72" s="40"/>
    </row>
    <row r="73" s="16" customFormat="true" ht="15.75" hidden="false" customHeight="false" outlineLevel="0" collapsed="false">
      <c r="A73" s="17" t="n">
        <v>1</v>
      </c>
      <c r="B73" s="18" t="n">
        <v>935</v>
      </c>
      <c r="C73" s="36" t="s">
        <v>74</v>
      </c>
      <c r="D73" s="20" t="s">
        <v>75</v>
      </c>
      <c r="E73" s="20" t="s">
        <v>16</v>
      </c>
      <c r="F73" s="20" t="s">
        <v>14</v>
      </c>
      <c r="G73" s="20" t="s">
        <v>21</v>
      </c>
      <c r="H73" s="21" t="n">
        <f aca="false">SUMIFS(H74:H1061,$B74:$B1061,$B74,$D74:$D1061,$D74,$E74:$E1061,$E74)/2</f>
        <v>2649.6</v>
      </c>
      <c r="I73" s="21" t="n">
        <f aca="false">SUMIFS(I74:I1061,$B74:$B1061,$B74,$D74:$D1061,$D74,$E74:$E1061,$E74)/2</f>
        <v>0</v>
      </c>
      <c r="J73" s="21" t="n">
        <f aca="false">SUMIFS(J74:J1061,$B74:$B1061,$B74,$D74:$D1061,$D74,$E74:$E1061,$E74)/2</f>
        <v>2649.6</v>
      </c>
      <c r="K73" s="21" t="n">
        <f aca="false">SUMIFS(K74:K1061,$B74:$B1061,$B74,$D74:$D1061,$D74,$E74:$E1061,$E74)/2</f>
        <v>0</v>
      </c>
    </row>
    <row r="74" s="16" customFormat="true" ht="47.25" hidden="false" customHeight="false" outlineLevel="0" collapsed="false">
      <c r="A74" s="22" t="n">
        <v>2</v>
      </c>
      <c r="B74" s="33" t="n">
        <v>935</v>
      </c>
      <c r="C74" s="34" t="s">
        <v>76</v>
      </c>
      <c r="D74" s="26" t="s">
        <v>75</v>
      </c>
      <c r="E74" s="26" t="s">
        <v>16</v>
      </c>
      <c r="F74" s="26" t="s">
        <v>77</v>
      </c>
      <c r="G74" s="26"/>
      <c r="H74" s="27" t="n">
        <f aca="false">SUMIFS(H75:H1061,$B75:$B1061,$B74,$D75:$D1061,$D75,$E75:$E1061,$E75,$F75:$F1061,$F75)</f>
        <v>2649.6</v>
      </c>
      <c r="I74" s="27" t="n">
        <f aca="false">SUMIFS(I75:I1061,$B75:$B1061,$B74,$D75:$D1061,$D75,$E75:$E1061,$E75,$F75:$F1061,$F75)</f>
        <v>0</v>
      </c>
      <c r="J74" s="27" t="n">
        <f aca="false">SUMIFS(J75:J1061,$B75:$B1061,$B74,$D75:$D1061,$D75,$E75:$E1061,$E75,$F75:$F1061,$F75)</f>
        <v>2649.6</v>
      </c>
      <c r="K74" s="27" t="n">
        <f aca="false">SUMIFS(K75:K1061,$B75:$B1061,$B74,$D75:$D1061,$D75,$E75:$E1061,$E75,$F75:$F1061,$F75)</f>
        <v>0</v>
      </c>
    </row>
    <row r="75" s="16" customFormat="true" ht="31.5" hidden="false" customHeight="false" outlineLevel="0" collapsed="false">
      <c r="A75" s="28" t="n">
        <v>3</v>
      </c>
      <c r="B75" s="29" t="n">
        <v>935</v>
      </c>
      <c r="C75" s="35" t="s">
        <v>56</v>
      </c>
      <c r="D75" s="31" t="s">
        <v>75</v>
      </c>
      <c r="E75" s="31" t="s">
        <v>16</v>
      </c>
      <c r="F75" s="31" t="s">
        <v>77</v>
      </c>
      <c r="G75" s="31" t="s">
        <v>57</v>
      </c>
      <c r="H75" s="32"/>
      <c r="I75" s="40"/>
      <c r="J75" s="32"/>
      <c r="K75" s="40"/>
    </row>
    <row r="76" s="16" customFormat="true" ht="15.75" hidden="false" customHeight="false" outlineLevel="0" collapsed="false">
      <c r="A76" s="28" t="n">
        <v>3</v>
      </c>
      <c r="B76" s="29" t="n">
        <v>935</v>
      </c>
      <c r="C76" s="35" t="s">
        <v>50</v>
      </c>
      <c r="D76" s="31" t="s">
        <v>75</v>
      </c>
      <c r="E76" s="31" t="s">
        <v>16</v>
      </c>
      <c r="F76" s="31" t="s">
        <v>77</v>
      </c>
      <c r="G76" s="31" t="s">
        <v>51</v>
      </c>
      <c r="H76" s="32" t="n">
        <v>2649.6</v>
      </c>
      <c r="I76" s="40"/>
      <c r="J76" s="32" t="n">
        <v>2649.6</v>
      </c>
      <c r="K76" s="40"/>
    </row>
    <row r="77" s="16" customFormat="true" ht="51" hidden="false" customHeight="true" outlineLevel="0" collapsed="false">
      <c r="A77" s="12" t="n">
        <v>0</v>
      </c>
      <c r="B77" s="13" t="n">
        <v>943</v>
      </c>
      <c r="C77" s="14" t="s">
        <v>78</v>
      </c>
      <c r="D77" s="38"/>
      <c r="E77" s="38"/>
      <c r="F77" s="38"/>
      <c r="G77" s="38"/>
      <c r="H77" s="15" t="n">
        <f aca="false">SUMIFS(H78:H1071,$B78:$B1071,$B78)/3</f>
        <v>8764.6</v>
      </c>
      <c r="I77" s="15" t="n">
        <f aca="false">SUMIFS(I78:I1071,$B78:$B1071,$B78)/3</f>
        <v>8764.6</v>
      </c>
      <c r="J77" s="15" t="n">
        <f aca="false">SUMIFS(J78:J1071,$B78:$B1071,$B78)/3</f>
        <v>8764.6</v>
      </c>
      <c r="K77" s="15" t="n">
        <f aca="false">SUMIFS(K78:K1071,$B78:$B1071,$B78)/3</f>
        <v>8764.6</v>
      </c>
    </row>
    <row r="78" s="16" customFormat="true" ht="15.75" hidden="false" customHeight="false" outlineLevel="0" collapsed="false">
      <c r="A78" s="17" t="n">
        <v>1</v>
      </c>
      <c r="B78" s="18" t="n">
        <v>943</v>
      </c>
      <c r="C78" s="36" t="s">
        <v>79</v>
      </c>
      <c r="D78" s="20" t="s">
        <v>67</v>
      </c>
      <c r="E78" s="20" t="s">
        <v>80</v>
      </c>
      <c r="F78" s="20" t="s">
        <v>14</v>
      </c>
      <c r="G78" s="20" t="s">
        <v>21</v>
      </c>
      <c r="H78" s="21" t="n">
        <f aca="false">SUMIFS(H79:H1066,$B79:$B1066,$B79,$D79:$D1066,$D79,$E79:$E1066,$E79)/2</f>
        <v>6261</v>
      </c>
      <c r="I78" s="21" t="n">
        <f aca="false">SUMIFS(I79:I1066,$B79:$B1066,$B79,$D79:$D1066,$D79,$E79:$E1066,$E79)/2</f>
        <v>6261</v>
      </c>
      <c r="J78" s="21" t="n">
        <f aca="false">SUMIFS(J79:J1066,$B79:$B1066,$B79,$D79:$D1066,$D79,$E79:$E1066,$E79)/2</f>
        <v>6261</v>
      </c>
      <c r="K78" s="21" t="n">
        <f aca="false">SUMIFS(K79:K1066,$B79:$B1066,$B79,$D79:$D1066,$D79,$E79:$E1066,$E79)/2</f>
        <v>6261</v>
      </c>
    </row>
    <row r="79" s="16" customFormat="true" ht="63" hidden="false" customHeight="false" outlineLevel="0" collapsed="false">
      <c r="A79" s="22" t="n">
        <v>2</v>
      </c>
      <c r="B79" s="33" t="n">
        <v>943</v>
      </c>
      <c r="C79" s="34" t="s">
        <v>81</v>
      </c>
      <c r="D79" s="26" t="s">
        <v>67</v>
      </c>
      <c r="E79" s="26" t="s">
        <v>80</v>
      </c>
      <c r="F79" s="26" t="s">
        <v>82</v>
      </c>
      <c r="G79" s="26"/>
      <c r="H79" s="27" t="n">
        <f aca="false">SUMIFS(H80:H1066,$B80:$B1066,$B79,$D80:$D1066,$D80,$E80:$E1066,$E80,$F80:$F1066,$F80)</f>
        <v>6261</v>
      </c>
      <c r="I79" s="27" t="n">
        <f aca="false">SUMIFS(I80:I1066,$B80:$B1066,$B79,$D80:$D1066,$D80,$E80:$E1066,$E80,$F80:$F1066,$F80)</f>
        <v>6261</v>
      </c>
      <c r="J79" s="27" t="n">
        <f aca="false">SUMIFS(J80:J1066,$B80:$B1066,$B79,$D80:$D1066,$D80,$E80:$E1066,$E80,$F80:$F1066,$F80)</f>
        <v>6261</v>
      </c>
      <c r="K79" s="27" t="n">
        <f aca="false">SUMIFS(K80:K1066,$B80:$B1066,$B79,$D80:$D1066,$D80,$E80:$E1066,$E80,$F80:$F1066,$F80)</f>
        <v>6261</v>
      </c>
    </row>
    <row r="80" s="16" customFormat="true" ht="33.6" hidden="false" customHeight="true" outlineLevel="0" collapsed="false">
      <c r="A80" s="28" t="n">
        <v>3</v>
      </c>
      <c r="B80" s="29" t="n">
        <v>943</v>
      </c>
      <c r="C80" s="35" t="s">
        <v>83</v>
      </c>
      <c r="D80" s="31" t="s">
        <v>67</v>
      </c>
      <c r="E80" s="31" t="s">
        <v>80</v>
      </c>
      <c r="F80" s="31" t="s">
        <v>82</v>
      </c>
      <c r="G80" s="31" t="s">
        <v>84</v>
      </c>
      <c r="H80" s="32" t="n">
        <v>6261</v>
      </c>
      <c r="I80" s="32" t="n">
        <v>6261</v>
      </c>
      <c r="J80" s="32" t="n">
        <v>6261</v>
      </c>
      <c r="K80" s="32" t="n">
        <v>6261</v>
      </c>
    </row>
    <row r="81" s="16" customFormat="true" ht="31.5" hidden="false" customHeight="false" outlineLevel="0" collapsed="false">
      <c r="A81" s="17" t="n">
        <v>1</v>
      </c>
      <c r="B81" s="18" t="n">
        <v>943</v>
      </c>
      <c r="C81" s="36" t="s">
        <v>66</v>
      </c>
      <c r="D81" s="20" t="s">
        <v>67</v>
      </c>
      <c r="E81" s="20" t="s">
        <v>17</v>
      </c>
      <c r="F81" s="20"/>
      <c r="G81" s="20"/>
      <c r="H81" s="21" t="n">
        <f aca="false">SUMIFS(H82:H1069,$B82:$B1069,$B82,$D82:$D1069,$D82,$E82:$E1069,$E82)/2</f>
        <v>2503.6</v>
      </c>
      <c r="I81" s="21" t="n">
        <f aca="false">SUMIFS(I82:I1069,$B82:$B1069,$B82,$D82:$D1069,$D82,$E82:$E1069,$E82)/2</f>
        <v>2503.6</v>
      </c>
      <c r="J81" s="21" t="n">
        <f aca="false">SUMIFS(J82:J1069,$B82:$B1069,$B82,$D82:$D1069,$D82,$E82:$E1069,$E82)/2</f>
        <v>2503.6</v>
      </c>
      <c r="K81" s="21" t="n">
        <f aca="false">SUMIFS(K82:K1069,$B82:$B1069,$B82,$D82:$D1069,$D82,$E82:$E1069,$E82)/2</f>
        <v>2503.6</v>
      </c>
    </row>
    <row r="82" s="16" customFormat="true" ht="63" hidden="false" customHeight="false" outlineLevel="0" collapsed="false">
      <c r="A82" s="22" t="n">
        <v>2</v>
      </c>
      <c r="B82" s="33" t="n">
        <v>943</v>
      </c>
      <c r="C82" s="34" t="s">
        <v>81</v>
      </c>
      <c r="D82" s="26" t="s">
        <v>67</v>
      </c>
      <c r="E82" s="26" t="s">
        <v>17</v>
      </c>
      <c r="F82" s="26" t="s">
        <v>82</v>
      </c>
      <c r="G82" s="26"/>
      <c r="H82" s="27" t="n">
        <f aca="false">SUMIFS(H83:H1069,$B83:$B1069,$B82,$D83:$D1069,$D83,$E83:$E1069,$E83,$F83:$F1069,$F83)</f>
        <v>2503.6</v>
      </c>
      <c r="I82" s="27" t="n">
        <f aca="false">SUMIFS(I83:I1069,$B83:$B1069,$B82,$D83:$D1069,$D83,$E83:$E1069,$E83,$F83:$F1069,$F83)</f>
        <v>2503.6</v>
      </c>
      <c r="J82" s="27" t="n">
        <f aca="false">SUMIFS(J83:J1069,$B83:$B1069,$B82,$D83:$D1069,$D83,$E83:$E1069,$E83,$F83:$F1069,$F83)</f>
        <v>2503.6</v>
      </c>
      <c r="K82" s="27" t="n">
        <f aca="false">SUMIFS(K83:K1069,$B83:$B1069,$B82,$D83:$D1069,$D83,$E83:$E1069,$E83,$F83:$F1069,$F83)</f>
        <v>2503.6</v>
      </c>
    </row>
    <row r="83" s="16" customFormat="true" ht="31.5" hidden="false" customHeight="false" outlineLevel="0" collapsed="false">
      <c r="A83" s="28" t="n">
        <v>3</v>
      </c>
      <c r="B83" s="29" t="n">
        <v>943</v>
      </c>
      <c r="C83" s="35" t="s">
        <v>56</v>
      </c>
      <c r="D83" s="31" t="s">
        <v>67</v>
      </c>
      <c r="E83" s="31" t="s">
        <v>17</v>
      </c>
      <c r="F83" s="31" t="s">
        <v>82</v>
      </c>
      <c r="G83" s="31" t="s">
        <v>57</v>
      </c>
      <c r="H83" s="32" t="n">
        <v>2238.9</v>
      </c>
      <c r="I83" s="32" t="n">
        <v>2238.9</v>
      </c>
      <c r="J83" s="32" t="n">
        <v>2238.9</v>
      </c>
      <c r="K83" s="32" t="n">
        <v>2238.9</v>
      </c>
    </row>
    <row r="84" s="16" customFormat="true" ht="47.25" hidden="false" customHeight="false" outlineLevel="0" collapsed="false">
      <c r="A84" s="28" t="n">
        <v>3</v>
      </c>
      <c r="B84" s="29" t="n">
        <v>943</v>
      </c>
      <c r="C84" s="35" t="s">
        <v>22</v>
      </c>
      <c r="D84" s="31" t="s">
        <v>67</v>
      </c>
      <c r="E84" s="31" t="s">
        <v>17</v>
      </c>
      <c r="F84" s="31" t="s">
        <v>82</v>
      </c>
      <c r="G84" s="31" t="s">
        <v>23</v>
      </c>
      <c r="H84" s="32" t="n">
        <v>264.7</v>
      </c>
      <c r="I84" s="32" t="n">
        <v>264.7</v>
      </c>
      <c r="J84" s="32" t="n">
        <v>264.7</v>
      </c>
      <c r="K84" s="32" t="n">
        <v>264.7</v>
      </c>
    </row>
    <row r="85" s="16" customFormat="true" ht="15.75" hidden="false" customHeight="false" outlineLevel="0" collapsed="false">
      <c r="A85" s="28" t="n">
        <v>3</v>
      </c>
      <c r="B85" s="29" t="n">
        <v>943</v>
      </c>
      <c r="C85" s="35" t="s">
        <v>28</v>
      </c>
      <c r="D85" s="31" t="s">
        <v>67</v>
      </c>
      <c r="E85" s="31" t="s">
        <v>17</v>
      </c>
      <c r="F85" s="31" t="s">
        <v>82</v>
      </c>
      <c r="G85" s="31" t="s">
        <v>29</v>
      </c>
      <c r="H85" s="32"/>
      <c r="I85" s="32"/>
      <c r="J85" s="32"/>
      <c r="K85" s="32"/>
    </row>
    <row r="86" s="16" customFormat="true" ht="47.25" hidden="false" customHeight="false" outlineLevel="0" collapsed="false">
      <c r="A86" s="12" t="n">
        <v>0</v>
      </c>
      <c r="B86" s="13" t="n">
        <v>950</v>
      </c>
      <c r="C86" s="14" t="s">
        <v>85</v>
      </c>
      <c r="D86" s="38"/>
      <c r="E86" s="38"/>
      <c r="F86" s="38"/>
      <c r="G86" s="38"/>
      <c r="H86" s="15" t="n">
        <f aca="false">SUMIFS(H87:H1080,$B87:$B1080,$B87)/3</f>
        <v>25435.5</v>
      </c>
      <c r="I86" s="15" t="n">
        <f aca="false">SUMIFS(I87:I1080,$B87:$B1080,$B87)/3</f>
        <v>268</v>
      </c>
      <c r="J86" s="15" t="n">
        <f aca="false">SUMIFS(J87:J1080,$B87:$B1080,$B87)/3</f>
        <v>43378.6</v>
      </c>
      <c r="K86" s="15" t="n">
        <f aca="false">SUMIFS(K87:K1080,$B87:$B1080,$B87)/3</f>
        <v>14418</v>
      </c>
    </row>
    <row r="87" s="16" customFormat="true" ht="94.5" hidden="false" customHeight="false" outlineLevel="0" collapsed="false">
      <c r="A87" s="17" t="n">
        <v>1</v>
      </c>
      <c r="B87" s="18" t="n">
        <v>950</v>
      </c>
      <c r="C87" s="36" t="s">
        <v>86</v>
      </c>
      <c r="D87" s="20" t="s">
        <v>16</v>
      </c>
      <c r="E87" s="20" t="s">
        <v>80</v>
      </c>
      <c r="F87" s="20" t="s">
        <v>14</v>
      </c>
      <c r="G87" s="20" t="s">
        <v>21</v>
      </c>
      <c r="H87" s="21" t="n">
        <f aca="false">SUMIFS(H88:H1075,$B88:$B1075,$B88,$D88:$D1075,$D88,$E88:$E1075,$E88)/2</f>
        <v>5061</v>
      </c>
      <c r="I87" s="21" t="n">
        <f aca="false">SUMIFS(I88:I1075,$B88:$B1075,$B88,$D88:$D1075,$D88,$E88:$E1075,$E88)/2</f>
        <v>0</v>
      </c>
      <c r="J87" s="21" t="n">
        <f aca="false">SUMIFS(J88:J1075,$B88:$B1075,$B88,$D88:$D1075,$D88,$E88:$E1075,$E88)/2</f>
        <v>5061</v>
      </c>
      <c r="K87" s="21" t="n">
        <f aca="false">SUMIFS(K88:K1075,$B88:$B1075,$B88,$D88:$D1075,$D88,$E88:$E1075,$E88)/2</f>
        <v>0</v>
      </c>
    </row>
    <row r="88" s="16" customFormat="true" ht="63" hidden="false" customHeight="false" outlineLevel="0" collapsed="false">
      <c r="A88" s="22" t="n">
        <v>2</v>
      </c>
      <c r="B88" s="33" t="n">
        <v>950</v>
      </c>
      <c r="C88" s="24" t="s">
        <v>19</v>
      </c>
      <c r="D88" s="26" t="s">
        <v>16</v>
      </c>
      <c r="E88" s="26" t="s">
        <v>80</v>
      </c>
      <c r="F88" s="26" t="s">
        <v>20</v>
      </c>
      <c r="G88" s="26" t="s">
        <v>21</v>
      </c>
      <c r="H88" s="27" t="n">
        <f aca="false">SUMIFS(H89:H1075,$B89:$B1075,$B88,$D89:$D1075,$D89,$E89:$E1075,$E89,$F89:$F1075,$F89)</f>
        <v>100</v>
      </c>
      <c r="I88" s="27" t="n">
        <f aca="false">SUMIFS(I89:I1075,$B89:$B1075,$B88,$D89:$D1075,$D89,$E89:$E1075,$E89,$F89:$F1075,$F89)</f>
        <v>0</v>
      </c>
      <c r="J88" s="27" t="n">
        <f aca="false">SUMIFS(J89:J1075,$B89:$B1075,$B88,$D89:$D1075,$D89,$E89:$E1075,$E89,$F89:$F1075,$F89)</f>
        <v>100</v>
      </c>
      <c r="K88" s="27" t="n">
        <f aca="false">SUMIFS(K89:K1075,$B89:$B1075,$B88,$D89:$D1075,$D89,$E89:$E1075,$E89,$F89:$F1075,$F89)</f>
        <v>0</v>
      </c>
    </row>
    <row r="89" s="16" customFormat="true" ht="47.25" hidden="false" customHeight="false" outlineLevel="0" collapsed="false">
      <c r="A89" s="28" t="n">
        <v>3</v>
      </c>
      <c r="B89" s="29" t="n">
        <v>950</v>
      </c>
      <c r="C89" s="35" t="s">
        <v>22</v>
      </c>
      <c r="D89" s="31" t="s">
        <v>16</v>
      </c>
      <c r="E89" s="31" t="s">
        <v>80</v>
      </c>
      <c r="F89" s="31" t="s">
        <v>20</v>
      </c>
      <c r="G89" s="31" t="s">
        <v>23</v>
      </c>
      <c r="H89" s="32" t="n">
        <v>100</v>
      </c>
      <c r="I89" s="32"/>
      <c r="J89" s="32" t="n">
        <v>100</v>
      </c>
      <c r="K89" s="32"/>
    </row>
    <row r="90" s="16" customFormat="true" ht="63" hidden="false" customHeight="false" outlineLevel="0" collapsed="false">
      <c r="A90" s="22" t="n">
        <v>2</v>
      </c>
      <c r="B90" s="33" t="n">
        <v>950</v>
      </c>
      <c r="C90" s="24" t="s">
        <v>44</v>
      </c>
      <c r="D90" s="26" t="s">
        <v>16</v>
      </c>
      <c r="E90" s="26" t="s">
        <v>80</v>
      </c>
      <c r="F90" s="26" t="s">
        <v>45</v>
      </c>
      <c r="G90" s="26" t="s">
        <v>21</v>
      </c>
      <c r="H90" s="27" t="n">
        <f aca="false">SUMIFS(H91:H1077,$B91:$B1077,$B90,$D91:$D1077,$D91,$E91:$E1077,$E91,$F91:$F1077,$F91)</f>
        <v>0</v>
      </c>
      <c r="I90" s="27" t="n">
        <f aca="false">SUMIFS(I91:I1077,$B91:$B1077,$B90,$D91:$D1077,$D91,$E91:$E1077,$E91,$F91:$F1077,$F91)</f>
        <v>0</v>
      </c>
      <c r="J90" s="27" t="n">
        <f aca="false">SUMIFS(J91:J1077,$B91:$B1077,$B90,$D91:$D1077,$D91,$E91:$E1077,$E91,$F91:$F1077,$F91)</f>
        <v>0</v>
      </c>
      <c r="K90" s="27" t="n">
        <f aca="false">SUMIFS(K91:K1077,$B91:$B1077,$B90,$D91:$D1077,$D91,$E91:$E1077,$E91,$F91:$F1077,$F91)</f>
        <v>0</v>
      </c>
    </row>
    <row r="91" s="16" customFormat="true" ht="47.25" hidden="false" customHeight="false" outlineLevel="0" collapsed="false">
      <c r="A91" s="28" t="n">
        <v>3</v>
      </c>
      <c r="B91" s="29" t="n">
        <v>950</v>
      </c>
      <c r="C91" s="35" t="s">
        <v>22</v>
      </c>
      <c r="D91" s="31" t="s">
        <v>16</v>
      </c>
      <c r="E91" s="31" t="s">
        <v>80</v>
      </c>
      <c r="F91" s="31" t="s">
        <v>45</v>
      </c>
      <c r="G91" s="31" t="s">
        <v>23</v>
      </c>
      <c r="H91" s="32"/>
      <c r="I91" s="32"/>
      <c r="J91" s="32"/>
      <c r="K91" s="32"/>
    </row>
    <row r="92" s="16" customFormat="true" ht="78.75" hidden="false" customHeight="false" outlineLevel="0" collapsed="false">
      <c r="A92" s="22" t="n">
        <v>2</v>
      </c>
      <c r="B92" s="33" t="n">
        <v>950</v>
      </c>
      <c r="C92" s="34" t="s">
        <v>24</v>
      </c>
      <c r="D92" s="26" t="s">
        <v>16</v>
      </c>
      <c r="E92" s="26" t="s">
        <v>80</v>
      </c>
      <c r="F92" s="26" t="s">
        <v>25</v>
      </c>
      <c r="G92" s="26" t="s">
        <v>21</v>
      </c>
      <c r="H92" s="27" t="n">
        <f aca="false">SUMIFS(H93:H1079,$B93:$B1079,$B92,$D93:$D1079,$D93,$E93:$E1079,$E93,$F93:$F1079,$F93)</f>
        <v>4961</v>
      </c>
      <c r="I92" s="27" t="n">
        <f aca="false">SUMIFS(I93:I1079,$B93:$B1079,$B92,$D93:$D1079,$D93,$E93:$E1079,$E93,$F93:$F1079,$F93)</f>
        <v>0</v>
      </c>
      <c r="J92" s="27" t="n">
        <f aca="false">SUMIFS(J93:J1079,$B93:$B1079,$B92,$D93:$D1079,$D93,$E93:$E1079,$E93,$F93:$F1079,$F93)</f>
        <v>4961</v>
      </c>
      <c r="K92" s="27" t="n">
        <f aca="false">SUMIFS(K93:K1079,$B93:$B1079,$B92,$D93:$D1079,$D93,$E93:$E1079,$E93,$F93:$F1079,$F93)</f>
        <v>0</v>
      </c>
    </row>
    <row r="93" s="16" customFormat="true" ht="47.25" hidden="false" customHeight="false" outlineLevel="0" collapsed="false">
      <c r="A93" s="28" t="n">
        <v>3</v>
      </c>
      <c r="B93" s="29" t="n">
        <v>950</v>
      </c>
      <c r="C93" s="35" t="s">
        <v>26</v>
      </c>
      <c r="D93" s="31" t="s">
        <v>16</v>
      </c>
      <c r="E93" s="31" t="s">
        <v>80</v>
      </c>
      <c r="F93" s="31" t="s">
        <v>25</v>
      </c>
      <c r="G93" s="31" t="s">
        <v>27</v>
      </c>
      <c r="H93" s="32" t="n">
        <v>4699.6</v>
      </c>
      <c r="I93" s="32"/>
      <c r="J93" s="32" t="n">
        <v>4699.6</v>
      </c>
      <c r="K93" s="32"/>
    </row>
    <row r="94" s="16" customFormat="true" ht="47.25" hidden="false" customHeight="false" outlineLevel="0" collapsed="false">
      <c r="A94" s="28" t="n">
        <v>3</v>
      </c>
      <c r="B94" s="29" t="n">
        <v>950</v>
      </c>
      <c r="C94" s="35" t="s">
        <v>22</v>
      </c>
      <c r="D94" s="31" t="s">
        <v>16</v>
      </c>
      <c r="E94" s="31" t="s">
        <v>80</v>
      </c>
      <c r="F94" s="31" t="s">
        <v>25</v>
      </c>
      <c r="G94" s="31" t="s">
        <v>23</v>
      </c>
      <c r="H94" s="32" t="n">
        <v>259.9</v>
      </c>
      <c r="I94" s="32"/>
      <c r="J94" s="32" t="n">
        <v>259.9</v>
      </c>
      <c r="K94" s="32"/>
    </row>
    <row r="95" s="16" customFormat="true" ht="39" hidden="false" customHeight="true" outlineLevel="0" collapsed="false">
      <c r="A95" s="28" t="n">
        <v>3</v>
      </c>
      <c r="B95" s="29" t="n">
        <v>950</v>
      </c>
      <c r="C95" s="35" t="s">
        <v>83</v>
      </c>
      <c r="D95" s="31" t="s">
        <v>16</v>
      </c>
      <c r="E95" s="31" t="s">
        <v>80</v>
      </c>
      <c r="F95" s="31" t="s">
        <v>25</v>
      </c>
      <c r="G95" s="31" t="s">
        <v>84</v>
      </c>
      <c r="H95" s="32"/>
      <c r="I95" s="32"/>
      <c r="J95" s="32"/>
      <c r="K95" s="32"/>
    </row>
    <row r="96" s="16" customFormat="true" ht="15.75" hidden="false" customHeight="false" outlineLevel="0" collapsed="false">
      <c r="A96" s="28" t="n">
        <v>3</v>
      </c>
      <c r="B96" s="29" t="n">
        <v>950</v>
      </c>
      <c r="C96" s="35" t="s">
        <v>87</v>
      </c>
      <c r="D96" s="31" t="s">
        <v>16</v>
      </c>
      <c r="E96" s="31" t="s">
        <v>80</v>
      </c>
      <c r="F96" s="31" t="s">
        <v>25</v>
      </c>
      <c r="G96" s="31" t="s">
        <v>88</v>
      </c>
      <c r="H96" s="32"/>
      <c r="I96" s="32"/>
      <c r="J96" s="32"/>
      <c r="K96" s="32"/>
    </row>
    <row r="97" s="16" customFormat="true" ht="21" hidden="false" customHeight="true" outlineLevel="0" collapsed="false">
      <c r="A97" s="28" t="n">
        <v>3</v>
      </c>
      <c r="B97" s="29" t="n">
        <v>950</v>
      </c>
      <c r="C97" s="35" t="s">
        <v>28</v>
      </c>
      <c r="D97" s="31" t="s">
        <v>16</v>
      </c>
      <c r="E97" s="31" t="s">
        <v>80</v>
      </c>
      <c r="F97" s="31" t="s">
        <v>25</v>
      </c>
      <c r="G97" s="31" t="s">
        <v>29</v>
      </c>
      <c r="H97" s="32" t="n">
        <v>1.5</v>
      </c>
      <c r="I97" s="40"/>
      <c r="J97" s="32" t="n">
        <v>1.5</v>
      </c>
      <c r="K97" s="40"/>
    </row>
    <row r="98" s="16" customFormat="true" ht="15" hidden="false" customHeight="true" outlineLevel="0" collapsed="false">
      <c r="A98" s="17" t="n">
        <v>1</v>
      </c>
      <c r="B98" s="18" t="n">
        <v>950</v>
      </c>
      <c r="C98" s="36" t="s">
        <v>89</v>
      </c>
      <c r="D98" s="20" t="s">
        <v>16</v>
      </c>
      <c r="E98" s="20" t="s">
        <v>90</v>
      </c>
      <c r="F98" s="20"/>
      <c r="G98" s="20"/>
      <c r="H98" s="21" t="n">
        <f aca="false">SUMIFS(H99:H1086,$B99:$B1086,$B99,$D99:$D1086,$D99,$E99:$E1086,$E99)/2</f>
        <v>266.3</v>
      </c>
      <c r="I98" s="21" t="n">
        <f aca="false">SUMIFS(I99:I1086,$B99:$B1086,$B99,$D99:$D1086,$D99,$E99:$E1086,$E99)/2</f>
        <v>0</v>
      </c>
      <c r="J98" s="21" t="n">
        <f aca="false">SUMIFS(J99:J1086,$B99:$B1086,$B99,$D99:$D1086,$D99,$E99:$E1086,$E99)/2</f>
        <v>266.3</v>
      </c>
      <c r="K98" s="21" t="n">
        <f aca="false">SUMIFS(K99:K1086,$B99:$B1086,$B99,$D99:$D1086,$D99,$E99:$E1086,$E99)/2</f>
        <v>0</v>
      </c>
    </row>
    <row r="99" s="16" customFormat="true" ht="78.75" hidden="false" customHeight="false" outlineLevel="0" collapsed="false">
      <c r="A99" s="22" t="n">
        <v>2</v>
      </c>
      <c r="B99" s="33" t="n">
        <v>950</v>
      </c>
      <c r="C99" s="34" t="s">
        <v>91</v>
      </c>
      <c r="D99" s="26" t="s">
        <v>16</v>
      </c>
      <c r="E99" s="26" t="s">
        <v>90</v>
      </c>
      <c r="F99" s="26" t="s">
        <v>92</v>
      </c>
      <c r="G99" s="26" t="s">
        <v>21</v>
      </c>
      <c r="H99" s="27" t="n">
        <f aca="false">SUMIFS(H100:H1086,$B100:$B1086,$B99,$D100:$D1086,$D100,$E100:$E1086,$E100,$F100:$F1086,$F100)</f>
        <v>266.3</v>
      </c>
      <c r="I99" s="27" t="n">
        <f aca="false">SUMIFS(I100:I1086,$B100:$B1086,$B99,$D100:$D1086,$D100,$E100:$E1086,$E100,$F100:$F1086,$F100)</f>
        <v>0</v>
      </c>
      <c r="J99" s="27" t="n">
        <f aca="false">SUMIFS(J100:J1086,$B100:$B1086,$B99,$D100:$D1086,$D100,$E100:$E1086,$E100,$F100:$F1086,$F100)</f>
        <v>266.3</v>
      </c>
      <c r="K99" s="27" t="n">
        <f aca="false">SUMIFS(K100:K1086,$B100:$B1086,$B99,$D100:$D1086,$D100,$E100:$E1086,$E100,$F100:$F1086,$F100)</f>
        <v>0</v>
      </c>
    </row>
    <row r="100" s="16" customFormat="true" ht="47.25" hidden="false" customHeight="false" outlineLevel="0" collapsed="false">
      <c r="A100" s="28" t="n">
        <v>3</v>
      </c>
      <c r="B100" s="29" t="n">
        <v>950</v>
      </c>
      <c r="C100" s="35" t="s">
        <v>22</v>
      </c>
      <c r="D100" s="31" t="s">
        <v>16</v>
      </c>
      <c r="E100" s="31" t="s">
        <v>90</v>
      </c>
      <c r="F100" s="31" t="s">
        <v>92</v>
      </c>
      <c r="G100" s="31" t="s">
        <v>23</v>
      </c>
      <c r="H100" s="32" t="n">
        <v>266.3</v>
      </c>
      <c r="I100" s="32"/>
      <c r="J100" s="32" t="n">
        <v>266.3</v>
      </c>
      <c r="K100" s="32"/>
    </row>
    <row r="101" s="16" customFormat="true" ht="47.25" hidden="false" customHeight="false" outlineLevel="0" collapsed="false">
      <c r="A101" s="17" t="n">
        <v>1</v>
      </c>
      <c r="B101" s="18" t="n">
        <v>950</v>
      </c>
      <c r="C101" s="36" t="s">
        <v>47</v>
      </c>
      <c r="D101" s="20" t="s">
        <v>39</v>
      </c>
      <c r="E101" s="20" t="s">
        <v>31</v>
      </c>
      <c r="F101" s="20"/>
      <c r="G101" s="20"/>
      <c r="H101" s="21" t="n">
        <f aca="false">SUMIFS(H102:H1089,$B102:$B1089,$B102,$D102:$D1089,$D102,$E102:$E1089,$E102)/2</f>
        <v>280</v>
      </c>
      <c r="I101" s="21" t="n">
        <f aca="false">SUMIFS(I102:I1089,$B102:$B1089,$B102,$D102:$D1089,$D102,$E102:$E1089,$E102)/2</f>
        <v>0</v>
      </c>
      <c r="J101" s="21" t="n">
        <f aca="false">SUMIFS(J102:J1089,$B102:$B1089,$B102,$D102:$D1089,$D102,$E102:$E1089,$E102)/2</f>
        <v>280</v>
      </c>
      <c r="K101" s="21" t="n">
        <f aca="false">SUMIFS(K102:K1089,$B102:$B1089,$B102,$D102:$D1089,$D102,$E102:$E1089,$E102)/2</f>
        <v>0</v>
      </c>
    </row>
    <row r="102" s="16" customFormat="true" ht="63" hidden="false" customHeight="false" outlineLevel="0" collapsed="false">
      <c r="A102" s="22" t="n">
        <v>2</v>
      </c>
      <c r="B102" s="33" t="n">
        <v>950</v>
      </c>
      <c r="C102" s="34" t="s">
        <v>93</v>
      </c>
      <c r="D102" s="26" t="s">
        <v>39</v>
      </c>
      <c r="E102" s="26" t="s">
        <v>31</v>
      </c>
      <c r="F102" s="26" t="s">
        <v>94</v>
      </c>
      <c r="G102" s="26"/>
      <c r="H102" s="27" t="n">
        <f aca="false">SUMIFS(H103:H1089,$B103:$B1089,$B102,$D103:$D1089,$D103,$E103:$E1089,$E103,$F103:$F1089,$F103)</f>
        <v>280</v>
      </c>
      <c r="I102" s="27" t="n">
        <f aca="false">SUMIFS(I103:I1089,$B103:$B1089,$B102,$D103:$D1089,$D103,$E103:$E1089,$E103,$F103:$F1089,$F103)</f>
        <v>0</v>
      </c>
      <c r="J102" s="27" t="n">
        <f aca="false">SUMIFS(J103:J1089,$B103:$B1089,$B102,$D103:$D1089,$D103,$E103:$E1089,$E103,$F103:$F1089,$F103)</f>
        <v>280</v>
      </c>
      <c r="K102" s="27" t="n">
        <f aca="false">SUMIFS(K103:K1089,$B103:$B1089,$B102,$D103:$D1089,$D103,$E103:$E1089,$E103,$F103:$F1089,$F103)</f>
        <v>0</v>
      </c>
    </row>
    <row r="103" s="16" customFormat="true" ht="47.25" hidden="false" customHeight="false" outlineLevel="0" collapsed="false">
      <c r="A103" s="28" t="n">
        <v>3</v>
      </c>
      <c r="B103" s="29" t="n">
        <v>950</v>
      </c>
      <c r="C103" s="35" t="s">
        <v>22</v>
      </c>
      <c r="D103" s="31" t="s">
        <v>39</v>
      </c>
      <c r="E103" s="31" t="s">
        <v>31</v>
      </c>
      <c r="F103" s="31" t="s">
        <v>94</v>
      </c>
      <c r="G103" s="31" t="s">
        <v>23</v>
      </c>
      <c r="H103" s="32" t="n">
        <v>280</v>
      </c>
      <c r="I103" s="32"/>
      <c r="J103" s="32" t="n">
        <v>280</v>
      </c>
      <c r="K103" s="32"/>
    </row>
    <row r="104" s="16" customFormat="true" ht="31.5" hidden="false" customHeight="false" outlineLevel="0" collapsed="false">
      <c r="A104" s="17" t="n">
        <v>1</v>
      </c>
      <c r="B104" s="18" t="n">
        <v>950</v>
      </c>
      <c r="C104" s="36" t="s">
        <v>95</v>
      </c>
      <c r="D104" s="20" t="s">
        <v>80</v>
      </c>
      <c r="E104" s="20" t="s">
        <v>96</v>
      </c>
      <c r="F104" s="20"/>
      <c r="G104" s="20"/>
      <c r="H104" s="21" t="n">
        <f aca="false">SUMIFS(H105:H1092,$B105:$B1092,$B105,$D105:$D1092,$D105,$E105:$E1092,$E105)/2</f>
        <v>301.7</v>
      </c>
      <c r="I104" s="21" t="n">
        <f aca="false">SUMIFS(I105:I1092,$B105:$B1092,$B105,$D105:$D1092,$D105,$E105:$E1092,$E105)/2</f>
        <v>268</v>
      </c>
      <c r="J104" s="21" t="n">
        <f aca="false">SUMIFS(J105:J1092,$B105:$B1092,$B105,$D105:$D1092,$D105,$E105:$E1092,$E105)/2</f>
        <v>18244.8</v>
      </c>
      <c r="K104" s="21" t="n">
        <f aca="false">SUMIFS(K105:K1092,$B105:$B1092,$B105,$D105:$D1092,$D105,$E105:$E1092,$E105)/2</f>
        <v>14418</v>
      </c>
    </row>
    <row r="105" s="16" customFormat="true" ht="78.75" hidden="false" customHeight="false" outlineLevel="0" collapsed="false">
      <c r="A105" s="22" t="n">
        <v>2</v>
      </c>
      <c r="B105" s="33" t="n">
        <v>950</v>
      </c>
      <c r="C105" s="34" t="s">
        <v>91</v>
      </c>
      <c r="D105" s="26" t="s">
        <v>80</v>
      </c>
      <c r="E105" s="26" t="s">
        <v>96</v>
      </c>
      <c r="F105" s="26" t="s">
        <v>92</v>
      </c>
      <c r="G105" s="26"/>
      <c r="H105" s="27" t="n">
        <f aca="false">SUMIFS(H106:H1092,$B106:$B1092,$B105,$D106:$D1092,$D106,$E106:$E1092,$E106,$F106:$F1092,$F106)</f>
        <v>301.7</v>
      </c>
      <c r="I105" s="27" t="n">
        <f aca="false">SUMIFS(I106:I1092,$B106:$B1092,$B105,$D106:$D1092,$D106,$E106:$E1092,$E106,$F106:$F1092,$F106)</f>
        <v>268</v>
      </c>
      <c r="J105" s="27" t="n">
        <f aca="false">SUMIFS(J106:J1092,$B106:$B1092,$B105,$D106:$D1092,$D106,$E106:$E1092,$E106,$F106:$F1092,$F106)</f>
        <v>18244.8</v>
      </c>
      <c r="K105" s="27" t="n">
        <f aca="false">SUMIFS(K106:K1092,$B106:$B1092,$B105,$D106:$D1092,$D106,$E106:$E1092,$E106,$F106:$F1092,$F106)</f>
        <v>14418</v>
      </c>
    </row>
    <row r="106" s="16" customFormat="true" ht="47.25" hidden="false" customHeight="false" outlineLevel="0" collapsed="false">
      <c r="A106" s="28" t="n">
        <v>3</v>
      </c>
      <c r="B106" s="29" t="n">
        <v>950</v>
      </c>
      <c r="C106" s="35" t="s">
        <v>22</v>
      </c>
      <c r="D106" s="31" t="s">
        <v>80</v>
      </c>
      <c r="E106" s="31" t="s">
        <v>96</v>
      </c>
      <c r="F106" s="31" t="s">
        <v>92</v>
      </c>
      <c r="G106" s="31" t="s">
        <v>23</v>
      </c>
      <c r="H106" s="32" t="n">
        <v>301.7</v>
      </c>
      <c r="I106" s="32" t="n">
        <v>268</v>
      </c>
      <c r="J106" s="32" t="n">
        <v>18244.8</v>
      </c>
      <c r="K106" s="32" t="n">
        <v>14418</v>
      </c>
    </row>
    <row r="107" s="16" customFormat="true" ht="15.75" hidden="false" customHeight="false" outlineLevel="0" collapsed="false">
      <c r="A107" s="17" t="n">
        <v>1</v>
      </c>
      <c r="B107" s="18" t="n">
        <v>950</v>
      </c>
      <c r="C107" s="36" t="s">
        <v>97</v>
      </c>
      <c r="D107" s="20" t="s">
        <v>53</v>
      </c>
      <c r="E107" s="20" t="s">
        <v>37</v>
      </c>
      <c r="F107" s="20"/>
      <c r="G107" s="20"/>
      <c r="H107" s="21" t="n">
        <f aca="false">SUMIFS(H108:H1095,$B108:$B1095,$B108,$D108:$D1095,$D108,$E108:$E1095,$E108)/2</f>
        <v>19526.5</v>
      </c>
      <c r="I107" s="21" t="n">
        <f aca="false">SUMIFS(I108:I1095,$B108:$B1095,$B108,$D108:$D1095,$D108,$E108:$E1095,$E108)/2</f>
        <v>0</v>
      </c>
      <c r="J107" s="21" t="n">
        <f aca="false">SUMIFS(J108:J1095,$B108:$B1095,$B108,$D108:$D1095,$D108,$E108:$E1095,$E108)/2</f>
        <v>19526.5</v>
      </c>
      <c r="K107" s="21" t="n">
        <f aca="false">SUMIFS(K108:K1095,$B108:$B1095,$B108,$D108:$D1095,$D108,$E108:$E1095,$E108)/2</f>
        <v>0</v>
      </c>
    </row>
    <row r="108" s="16" customFormat="true" ht="78.75" hidden="false" customHeight="false" outlineLevel="0" collapsed="false">
      <c r="A108" s="22" t="n">
        <v>2</v>
      </c>
      <c r="B108" s="33" t="n">
        <v>950</v>
      </c>
      <c r="C108" s="34" t="s">
        <v>98</v>
      </c>
      <c r="D108" s="26" t="s">
        <v>53</v>
      </c>
      <c r="E108" s="26" t="s">
        <v>37</v>
      </c>
      <c r="F108" s="26" t="s">
        <v>99</v>
      </c>
      <c r="G108" s="26"/>
      <c r="H108" s="27" t="n">
        <f aca="false">SUMIFS(H109:H1095,$B109:$B1095,$B108,$D109:$D1095,$D109,$E109:$E1095,$E109,$F109:$F1095,$F109)</f>
        <v>10</v>
      </c>
      <c r="I108" s="27" t="n">
        <f aca="false">SUMIFS(I109:I1095,$B109:$B1095,$B108,$D109:$D1095,$D109,$E109:$E1095,$E109,$F109:$F1095,$F109)</f>
        <v>0</v>
      </c>
      <c r="J108" s="27" t="n">
        <f aca="false">SUMIFS(J109:J1095,$B109:$B1095,$B108,$D109:$D1095,$D109,$E109:$E1095,$E109,$F109:$F1095,$F109)</f>
        <v>10</v>
      </c>
      <c r="K108" s="27" t="n">
        <f aca="false">SUMIFS(K109:K1095,$B109:$B1095,$B108,$D109:$D1095,$D109,$E109:$E1095,$E109,$F109:$F1095,$F109)</f>
        <v>0</v>
      </c>
    </row>
    <row r="109" s="16" customFormat="true" ht="47.25" hidden="false" customHeight="false" outlineLevel="0" collapsed="false">
      <c r="A109" s="28" t="n">
        <v>3</v>
      </c>
      <c r="B109" s="29" t="n">
        <v>950</v>
      </c>
      <c r="C109" s="35" t="s">
        <v>22</v>
      </c>
      <c r="D109" s="31" t="s">
        <v>53</v>
      </c>
      <c r="E109" s="31" t="s">
        <v>37</v>
      </c>
      <c r="F109" s="31" t="s">
        <v>99</v>
      </c>
      <c r="G109" s="31" t="s">
        <v>23</v>
      </c>
      <c r="H109" s="32" t="n">
        <v>10</v>
      </c>
      <c r="I109" s="32"/>
      <c r="J109" s="32" t="n">
        <v>10</v>
      </c>
      <c r="K109" s="32"/>
    </row>
    <row r="110" s="16" customFormat="true" ht="78.75" hidden="false" customHeight="false" outlineLevel="0" collapsed="false">
      <c r="A110" s="22" t="n">
        <v>2</v>
      </c>
      <c r="B110" s="33" t="n">
        <v>950</v>
      </c>
      <c r="C110" s="34" t="s">
        <v>91</v>
      </c>
      <c r="D110" s="26" t="s">
        <v>53</v>
      </c>
      <c r="E110" s="26" t="s">
        <v>37</v>
      </c>
      <c r="F110" s="26" t="s">
        <v>92</v>
      </c>
      <c r="G110" s="26"/>
      <c r="H110" s="27" t="n">
        <f aca="false">SUMIFS(H111:H1097,$B111:$B1097,$B110,$D111:$D1097,$D111,$E111:$E1097,$E111,$F111:$F1097,$F111)</f>
        <v>19516.5</v>
      </c>
      <c r="I110" s="27" t="n">
        <f aca="false">SUMIFS(I111:I1097,$B111:$B1097,$B110,$D111:$D1097,$D111,$E111:$E1097,$E111,$F111:$F1097,$F111)</f>
        <v>0</v>
      </c>
      <c r="J110" s="27" t="n">
        <f aca="false">SUMIFS(J111:J1097,$B111:$B1097,$B110,$D111:$D1097,$D111,$E111:$E1097,$E111,$F111:$F1097,$F111)</f>
        <v>19516.5</v>
      </c>
      <c r="K110" s="27" t="n">
        <f aca="false">SUMIFS(K111:K1097,$B111:$B1097,$B110,$D111:$D1097,$D111,$E111:$E1097,$E111,$F111:$F1097,$F111)</f>
        <v>0</v>
      </c>
    </row>
    <row r="111" s="16" customFormat="true" ht="47.25" hidden="false" customHeight="false" outlineLevel="0" collapsed="false">
      <c r="A111" s="28" t="n">
        <v>3</v>
      </c>
      <c r="B111" s="29" t="n">
        <v>950</v>
      </c>
      <c r="C111" s="35" t="s">
        <v>22</v>
      </c>
      <c r="D111" s="31" t="s">
        <v>53</v>
      </c>
      <c r="E111" s="31" t="s">
        <v>37</v>
      </c>
      <c r="F111" s="31" t="s">
        <v>92</v>
      </c>
      <c r="G111" s="31" t="s">
        <v>23</v>
      </c>
      <c r="H111" s="32" t="n">
        <v>19516.5</v>
      </c>
      <c r="I111" s="32"/>
      <c r="J111" s="32" t="n">
        <v>19516.5</v>
      </c>
      <c r="K111" s="32"/>
    </row>
    <row r="112" s="16" customFormat="true" ht="31.5" hidden="false" customHeight="false" outlineLevel="0" collapsed="false">
      <c r="A112" s="12" t="n">
        <v>0</v>
      </c>
      <c r="B112" s="13" t="n">
        <v>955</v>
      </c>
      <c r="C112" s="14" t="s">
        <v>100</v>
      </c>
      <c r="D112" s="38" t="s">
        <v>21</v>
      </c>
      <c r="E112" s="38" t="s">
        <v>21</v>
      </c>
      <c r="F112" s="38" t="s">
        <v>14</v>
      </c>
      <c r="G112" s="38" t="s">
        <v>21</v>
      </c>
      <c r="H112" s="15" t="n">
        <f aca="false">SUMIFS(H113:H1106,$B113:$B1106,$B113)/3</f>
        <v>224603.2</v>
      </c>
      <c r="I112" s="15" t="n">
        <f aca="false">SUMIFS(I113:I1106,$B113:$B1106,$B113)/3</f>
        <v>61374.9</v>
      </c>
      <c r="J112" s="15" t="n">
        <f aca="false">SUMIFS(J113:J1106,$B113:$B1106,$B113)/3</f>
        <v>357905.7</v>
      </c>
      <c r="K112" s="15" t="n">
        <f aca="false">SUMIFS(K113:K1106,$B113:$B1106,$B113)/3</f>
        <v>165096</v>
      </c>
    </row>
    <row r="113" s="16" customFormat="true" ht="63" hidden="false" customHeight="false" outlineLevel="0" collapsed="false">
      <c r="A113" s="17" t="n">
        <v>1</v>
      </c>
      <c r="B113" s="18" t="n">
        <v>955</v>
      </c>
      <c r="C113" s="36" t="s">
        <v>101</v>
      </c>
      <c r="D113" s="20" t="s">
        <v>16</v>
      </c>
      <c r="E113" s="20" t="s">
        <v>37</v>
      </c>
      <c r="F113" s="20" t="s">
        <v>14</v>
      </c>
      <c r="G113" s="20" t="s">
        <v>21</v>
      </c>
      <c r="H113" s="21" t="n">
        <f aca="false">SUMIFS(H114:H1101,$B114:$B1101,$B114,$D114:$D1101,$D114,$E114:$E1101,$E114)/2</f>
        <v>2016.9</v>
      </c>
      <c r="I113" s="21" t="n">
        <f aca="false">SUMIFS(I114:I1101,$B114:$B1101,$B114,$D114:$D1101,$D114,$E114:$E1101,$E114)/2</f>
        <v>0</v>
      </c>
      <c r="J113" s="21" t="n">
        <f aca="false">SUMIFS(J114:J1101,$B114:$B1101,$B114,$D114:$D1101,$D114,$E114:$E1101,$E114)/2</f>
        <v>2016.9</v>
      </c>
      <c r="K113" s="21" t="n">
        <f aca="false">SUMIFS(K114:K1101,$B114:$B1101,$B114,$D114:$D1101,$D114,$E114:$E1101,$E114)/2</f>
        <v>0</v>
      </c>
    </row>
    <row r="114" s="16" customFormat="true" ht="78.75" hidden="false" customHeight="false" outlineLevel="0" collapsed="false">
      <c r="A114" s="22" t="n">
        <v>2</v>
      </c>
      <c r="B114" s="33" t="n">
        <v>955</v>
      </c>
      <c r="C114" s="34" t="s">
        <v>24</v>
      </c>
      <c r="D114" s="26" t="s">
        <v>16</v>
      </c>
      <c r="E114" s="26" t="s">
        <v>37</v>
      </c>
      <c r="F114" s="26" t="s">
        <v>25</v>
      </c>
      <c r="G114" s="26" t="s">
        <v>21</v>
      </c>
      <c r="H114" s="27" t="n">
        <f aca="false">SUMIFS(H115:H1101,$B115:$B1101,$B114,$D115:$D1101,$D115,$E115:$E1101,$E115,$F115:$F1101,$F115)</f>
        <v>2016.9</v>
      </c>
      <c r="I114" s="27" t="n">
        <f aca="false">SUMIFS(I115:I1101,$B115:$B1101,$B114,$D115:$D1101,$D115,$E115:$E1101,$E115,$F115:$F1101,$F115)</f>
        <v>0</v>
      </c>
      <c r="J114" s="27" t="n">
        <f aca="false">SUMIFS(J115:J1101,$B115:$B1101,$B114,$D115:$D1101,$D115,$E115:$E1101,$E115,$F115:$F1101,$F115)</f>
        <v>2016.9</v>
      </c>
      <c r="K114" s="27" t="n">
        <f aca="false">SUMIFS(K115:K1101,$B115:$B1101,$B114,$D115:$D1101,$D115,$E115:$E1101,$E115,$F115:$F1101,$F115)</f>
        <v>0</v>
      </c>
    </row>
    <row r="115" s="16" customFormat="true" ht="47.25" hidden="false" customHeight="false" outlineLevel="0" collapsed="false">
      <c r="A115" s="28" t="n">
        <v>3</v>
      </c>
      <c r="B115" s="29" t="n">
        <v>955</v>
      </c>
      <c r="C115" s="35" t="s">
        <v>26</v>
      </c>
      <c r="D115" s="31" t="s">
        <v>16</v>
      </c>
      <c r="E115" s="31" t="s">
        <v>37</v>
      </c>
      <c r="F115" s="31" t="s">
        <v>25</v>
      </c>
      <c r="G115" s="31" t="s">
        <v>27</v>
      </c>
      <c r="H115" s="32" t="n">
        <v>2016.9</v>
      </c>
      <c r="I115" s="32"/>
      <c r="J115" s="32" t="n">
        <v>2016.9</v>
      </c>
      <c r="K115" s="32"/>
    </row>
    <row r="116" s="16" customFormat="true" ht="94.5" hidden="false" customHeight="false" outlineLevel="0" collapsed="false">
      <c r="A116" s="17" t="n">
        <v>1</v>
      </c>
      <c r="B116" s="18" t="n">
        <v>955</v>
      </c>
      <c r="C116" s="36" t="s">
        <v>86</v>
      </c>
      <c r="D116" s="20" t="s">
        <v>16</v>
      </c>
      <c r="E116" s="20" t="s">
        <v>80</v>
      </c>
      <c r="F116" s="20" t="s">
        <v>14</v>
      </c>
      <c r="G116" s="20" t="s">
        <v>21</v>
      </c>
      <c r="H116" s="21" t="n">
        <f aca="false">SUMIFS(H117:H1104,$B117:$B1104,$B117,$D117:$D1104,$D117,$E117:$E1104,$E117)/2</f>
        <v>21243.6</v>
      </c>
      <c r="I116" s="21" t="n">
        <f aca="false">SUMIFS(I117:I1104,$B117:$B1104,$B117,$D117:$D1104,$D117,$E117:$E1104,$E117)/2</f>
        <v>2091.4</v>
      </c>
      <c r="J116" s="21" t="n">
        <f aca="false">SUMIFS(J117:J1104,$B117:$B1104,$B117,$D117:$D1104,$D117,$E117:$E1104,$E117)/2</f>
        <v>21243.6</v>
      </c>
      <c r="K116" s="21" t="n">
        <f aca="false">SUMIFS(K117:K1104,$B117:$B1104,$B117,$D117:$D1104,$D117,$E117:$E1104,$E117)/2</f>
        <v>2091.4</v>
      </c>
    </row>
    <row r="117" s="16" customFormat="true" ht="63" hidden="false" customHeight="false" outlineLevel="0" collapsed="false">
      <c r="A117" s="22" t="n">
        <v>2</v>
      </c>
      <c r="B117" s="33" t="n">
        <v>955</v>
      </c>
      <c r="C117" s="24" t="s">
        <v>19</v>
      </c>
      <c r="D117" s="26" t="s">
        <v>16</v>
      </c>
      <c r="E117" s="26" t="s">
        <v>80</v>
      </c>
      <c r="F117" s="26" t="s">
        <v>20</v>
      </c>
      <c r="G117" s="26" t="s">
        <v>21</v>
      </c>
      <c r="H117" s="27" t="n">
        <f aca="false">SUMIFS(H118:H1104,$B118:$B1104,$B117,$D118:$D1104,$D118,$E118:$E1104,$E118,$F118:$F1104,$F118)</f>
        <v>50</v>
      </c>
      <c r="I117" s="27" t="n">
        <f aca="false">SUMIFS(I118:I1104,$B118:$B1104,$B117,$D118:$D1104,$D118,$E118:$E1104,$E118,$F118:$F1104,$F118)</f>
        <v>0</v>
      </c>
      <c r="J117" s="27" t="n">
        <f aca="false">SUMIFS(J118:J1104,$B118:$B1104,$B117,$D118:$D1104,$D118,$E118:$E1104,$E118,$F118:$F1104,$F118)</f>
        <v>50</v>
      </c>
      <c r="K117" s="27" t="n">
        <f aca="false">SUMIFS(K118:K1104,$B118:$B1104,$B117,$D118:$D1104,$D118,$E118:$E1104,$E118,$F118:$F1104,$F118)</f>
        <v>0</v>
      </c>
    </row>
    <row r="118" s="16" customFormat="true" ht="47.25" hidden="false" customHeight="false" outlineLevel="0" collapsed="false">
      <c r="A118" s="28" t="n">
        <v>3</v>
      </c>
      <c r="B118" s="29" t="n">
        <v>955</v>
      </c>
      <c r="C118" s="41" t="s">
        <v>22</v>
      </c>
      <c r="D118" s="31" t="s">
        <v>16</v>
      </c>
      <c r="E118" s="31" t="s">
        <v>80</v>
      </c>
      <c r="F118" s="31" t="s">
        <v>20</v>
      </c>
      <c r="G118" s="31" t="s">
        <v>23</v>
      </c>
      <c r="H118" s="32" t="n">
        <v>50</v>
      </c>
      <c r="I118" s="32"/>
      <c r="J118" s="32" t="n">
        <v>50</v>
      </c>
      <c r="K118" s="32"/>
    </row>
    <row r="119" s="16" customFormat="true" ht="63" hidden="false" customHeight="false" outlineLevel="0" collapsed="false">
      <c r="A119" s="22" t="n">
        <v>2</v>
      </c>
      <c r="B119" s="23" t="n">
        <v>955</v>
      </c>
      <c r="C119" s="24" t="s">
        <v>44</v>
      </c>
      <c r="D119" s="25" t="s">
        <v>16</v>
      </c>
      <c r="E119" s="26" t="s">
        <v>80</v>
      </c>
      <c r="F119" s="26" t="s">
        <v>45</v>
      </c>
      <c r="G119" s="26" t="s">
        <v>21</v>
      </c>
      <c r="H119" s="27" t="n">
        <f aca="false">SUMIFS(H120:H1106,$B120:$B1106,$B119,$D120:$D1106,$D120,$E120:$E1106,$E120,$F120:$F1106,$F120)</f>
        <v>119</v>
      </c>
      <c r="I119" s="27" t="n">
        <f aca="false">SUMIFS(I120:I1106,$B120:$B1106,$B119,$D120:$D1106,$D120,$E120:$E1106,$E120,$F120:$F1106,$F120)</f>
        <v>0</v>
      </c>
      <c r="J119" s="27" t="n">
        <f aca="false">SUMIFS(J120:J1106,$B120:$B1106,$B119,$D120:$D1106,$D120,$E120:$E1106,$E120,$F120:$F1106,$F120)</f>
        <v>119</v>
      </c>
      <c r="K119" s="27" t="n">
        <f aca="false">SUMIFS(K120:K1106,$B120:$B1106,$B119,$D120:$D1106,$D120,$E120:$E1106,$E120,$F120:$F1106,$F120)</f>
        <v>0</v>
      </c>
    </row>
    <row r="120" s="16" customFormat="true" ht="47.25" hidden="false" customHeight="false" outlineLevel="0" collapsed="false">
      <c r="A120" s="28" t="n">
        <v>3</v>
      </c>
      <c r="B120" s="29" t="n">
        <v>955</v>
      </c>
      <c r="C120" s="30" t="s">
        <v>22</v>
      </c>
      <c r="D120" s="31" t="s">
        <v>16</v>
      </c>
      <c r="E120" s="31" t="s">
        <v>80</v>
      </c>
      <c r="F120" s="31" t="s">
        <v>45</v>
      </c>
      <c r="G120" s="31" t="s">
        <v>23</v>
      </c>
      <c r="H120" s="32" t="n">
        <v>119</v>
      </c>
      <c r="I120" s="32"/>
      <c r="J120" s="32" t="n">
        <v>119</v>
      </c>
      <c r="K120" s="32"/>
    </row>
    <row r="121" s="16" customFormat="true" ht="78.75" hidden="false" customHeight="false" outlineLevel="0" collapsed="false">
      <c r="A121" s="22" t="n">
        <v>2</v>
      </c>
      <c r="B121" s="33" t="n">
        <v>955</v>
      </c>
      <c r="C121" s="34" t="s">
        <v>24</v>
      </c>
      <c r="D121" s="26" t="s">
        <v>16</v>
      </c>
      <c r="E121" s="26" t="s">
        <v>80</v>
      </c>
      <c r="F121" s="26" t="s">
        <v>25</v>
      </c>
      <c r="G121" s="26" t="s">
        <v>21</v>
      </c>
      <c r="H121" s="27" t="n">
        <f aca="false">SUMIFS(H122:H1108,$B122:$B1108,$B121,$D122:$D1108,$D122,$E122:$E1108,$E122,$F122:$F1108,$F122)</f>
        <v>21074.6</v>
      </c>
      <c r="I121" s="27" t="n">
        <f aca="false">SUMIFS(I122:I1108,$B122:$B1108,$B121,$D122:$D1108,$D122,$E122:$E1108,$E122,$F122:$F1108,$F122)</f>
        <v>2091.4</v>
      </c>
      <c r="J121" s="27" t="n">
        <f aca="false">SUMIFS(J122:J1108,$B122:$B1108,$B121,$D122:$D1108,$D122,$E122:$E1108,$E122,$F122:$F1108,$F122)</f>
        <v>21074.6</v>
      </c>
      <c r="K121" s="27" t="n">
        <f aca="false">SUMIFS(K122:K1108,$B122:$B1108,$B121,$D122:$D1108,$D122,$E122:$E1108,$E122,$F122:$F1108,$F122)</f>
        <v>2091.4</v>
      </c>
    </row>
    <row r="122" s="16" customFormat="true" ht="47.25" hidden="false" customHeight="false" outlineLevel="0" collapsed="false">
      <c r="A122" s="28" t="n">
        <v>3</v>
      </c>
      <c r="B122" s="29" t="n">
        <v>955</v>
      </c>
      <c r="C122" s="35" t="s">
        <v>26</v>
      </c>
      <c r="D122" s="31" t="s">
        <v>16</v>
      </c>
      <c r="E122" s="31" t="s">
        <v>80</v>
      </c>
      <c r="F122" s="31" t="s">
        <v>25</v>
      </c>
      <c r="G122" s="31" t="s">
        <v>27</v>
      </c>
      <c r="H122" s="32" t="n">
        <v>18840.8</v>
      </c>
      <c r="I122" s="32" t="n">
        <v>1839.5</v>
      </c>
      <c r="J122" s="32" t="n">
        <v>18840.8</v>
      </c>
      <c r="K122" s="32" t="n">
        <v>1839.5</v>
      </c>
    </row>
    <row r="123" s="16" customFormat="true" ht="47.25" hidden="false" customHeight="false" outlineLevel="0" collapsed="false">
      <c r="A123" s="28" t="n">
        <v>3</v>
      </c>
      <c r="B123" s="29" t="n">
        <v>955</v>
      </c>
      <c r="C123" s="35" t="s">
        <v>22</v>
      </c>
      <c r="D123" s="31" t="s">
        <v>16</v>
      </c>
      <c r="E123" s="31" t="s">
        <v>80</v>
      </c>
      <c r="F123" s="31" t="s">
        <v>25</v>
      </c>
      <c r="G123" s="31" t="s">
        <v>23</v>
      </c>
      <c r="H123" s="32" t="n">
        <v>1748.8</v>
      </c>
      <c r="I123" s="32" t="n">
        <v>251.9</v>
      </c>
      <c r="J123" s="32" t="n">
        <v>1748.8</v>
      </c>
      <c r="K123" s="32" t="n">
        <v>251.9</v>
      </c>
    </row>
    <row r="124" s="16" customFormat="true" ht="15.75" hidden="false" customHeight="false" outlineLevel="0" collapsed="false">
      <c r="A124" s="28" t="n">
        <v>3</v>
      </c>
      <c r="B124" s="29" t="n">
        <v>955</v>
      </c>
      <c r="C124" s="35" t="s">
        <v>87</v>
      </c>
      <c r="D124" s="31" t="s">
        <v>16</v>
      </c>
      <c r="E124" s="31" t="s">
        <v>80</v>
      </c>
      <c r="F124" s="31" t="s">
        <v>25</v>
      </c>
      <c r="G124" s="31" t="s">
        <v>88</v>
      </c>
      <c r="H124" s="32"/>
      <c r="I124" s="32"/>
      <c r="J124" s="32"/>
      <c r="K124" s="32"/>
    </row>
    <row r="125" s="16" customFormat="true" ht="15.75" hidden="false" customHeight="false" outlineLevel="0" collapsed="false">
      <c r="A125" s="28" t="n">
        <v>3</v>
      </c>
      <c r="B125" s="29" t="n">
        <v>955</v>
      </c>
      <c r="C125" s="35" t="s">
        <v>28</v>
      </c>
      <c r="D125" s="31" t="s">
        <v>16</v>
      </c>
      <c r="E125" s="31" t="s">
        <v>80</v>
      </c>
      <c r="F125" s="31" t="s">
        <v>25</v>
      </c>
      <c r="G125" s="31" t="s">
        <v>29</v>
      </c>
      <c r="H125" s="32" t="n">
        <v>485</v>
      </c>
      <c r="I125" s="32"/>
      <c r="J125" s="32" t="n">
        <v>485</v>
      </c>
      <c r="K125" s="32"/>
    </row>
    <row r="126" s="16" customFormat="true" ht="15.75" hidden="false" customHeight="false" outlineLevel="0" collapsed="false">
      <c r="A126" s="17" t="n">
        <v>1</v>
      </c>
      <c r="B126" s="18" t="n">
        <v>955</v>
      </c>
      <c r="C126" s="36" t="s">
        <v>102</v>
      </c>
      <c r="D126" s="20" t="s">
        <v>16</v>
      </c>
      <c r="E126" s="20" t="s">
        <v>103</v>
      </c>
      <c r="F126" s="20" t="s">
        <v>14</v>
      </c>
      <c r="G126" s="20" t="s">
        <v>21</v>
      </c>
      <c r="H126" s="21" t="n">
        <f aca="false">SUMIFS(H127:H1114,$B127:$B1114,$B127,$D127:$D1114,$D127,$E127:$E1114,$E127)/2</f>
        <v>12</v>
      </c>
      <c r="I126" s="21" t="n">
        <f aca="false">SUMIFS(I127:I1114,$B127:$B1114,$B127,$D127:$D1114,$D127,$E127:$E1114,$E127)/2</f>
        <v>12</v>
      </c>
      <c r="J126" s="21" t="n">
        <f aca="false">SUMIFS(J127:J1114,$B127:$B1114,$B127,$D127:$D1114,$D127,$E127:$E1114,$E127)/2</f>
        <v>12</v>
      </c>
      <c r="K126" s="21" t="n">
        <f aca="false">SUMIFS(K127:K1114,$B127:$B1114,$B127,$D127:$D1114,$D127,$E127:$E1114,$E127)/2</f>
        <v>12</v>
      </c>
    </row>
    <row r="127" s="16" customFormat="true" ht="47.25" hidden="false" customHeight="false" outlineLevel="0" collapsed="false">
      <c r="A127" s="22" t="n">
        <v>2</v>
      </c>
      <c r="B127" s="33" t="n">
        <v>955</v>
      </c>
      <c r="C127" s="24" t="s">
        <v>104</v>
      </c>
      <c r="D127" s="26" t="s">
        <v>16</v>
      </c>
      <c r="E127" s="26" t="s">
        <v>103</v>
      </c>
      <c r="F127" s="26" t="s">
        <v>105</v>
      </c>
      <c r="G127" s="26" t="s">
        <v>21</v>
      </c>
      <c r="H127" s="27" t="n">
        <f aca="false">SUMIFS(H128:H1114,$B128:$B1114,$B127,$D128:$D1114,$D128,$E128:$E1114,$E128,$F128:$F1114,$F128)</f>
        <v>12</v>
      </c>
      <c r="I127" s="27" t="n">
        <f aca="false">SUMIFS(I128:I1114,$B128:$B1114,$B127,$D128:$D1114,$D128,$E128:$E1114,$E128,$F128:$F1114,$F128)</f>
        <v>12</v>
      </c>
      <c r="J127" s="27" t="n">
        <f aca="false">SUMIFS(J128:J1114,$B128:$B1114,$B127,$D128:$D1114,$D128,$E128:$E1114,$E128,$F128:$F1114,$F128)</f>
        <v>12</v>
      </c>
      <c r="K127" s="27" t="n">
        <f aca="false">SUMIFS(K128:K1114,$B128:$B1114,$B127,$D128:$D1114,$D128,$E128:$E1114,$E128,$F128:$F1114,$F128)</f>
        <v>12</v>
      </c>
    </row>
    <row r="128" s="16" customFormat="true" ht="47.25" hidden="false" customHeight="false" outlineLevel="0" collapsed="false">
      <c r="A128" s="28" t="n">
        <v>3</v>
      </c>
      <c r="B128" s="29" t="n">
        <v>955</v>
      </c>
      <c r="C128" s="41" t="s">
        <v>22</v>
      </c>
      <c r="D128" s="31" t="s">
        <v>16</v>
      </c>
      <c r="E128" s="31" t="s">
        <v>103</v>
      </c>
      <c r="F128" s="31" t="s">
        <v>105</v>
      </c>
      <c r="G128" s="31" t="s">
        <v>23</v>
      </c>
      <c r="H128" s="32" t="n">
        <v>12</v>
      </c>
      <c r="I128" s="32" t="n">
        <v>12</v>
      </c>
      <c r="J128" s="32" t="n">
        <v>12</v>
      </c>
      <c r="K128" s="32" t="n">
        <v>12</v>
      </c>
    </row>
    <row r="129" s="16" customFormat="true" ht="15.75" hidden="false" customHeight="false" outlineLevel="0" collapsed="false">
      <c r="A129" s="17" t="n">
        <v>1</v>
      </c>
      <c r="B129" s="18" t="n">
        <v>955</v>
      </c>
      <c r="C129" s="36" t="s">
        <v>106</v>
      </c>
      <c r="D129" s="20" t="s">
        <v>16</v>
      </c>
      <c r="E129" s="20" t="s">
        <v>75</v>
      </c>
      <c r="F129" s="20" t="s">
        <v>14</v>
      </c>
      <c r="G129" s="20" t="s">
        <v>21</v>
      </c>
      <c r="H129" s="21" t="n">
        <f aca="false">SUMIFS(H130:H1117,$B130:$B1117,$B130,$D130:$D1117,$D130,$E130:$E1117,$E130)/2</f>
        <v>100</v>
      </c>
      <c r="I129" s="21" t="n">
        <f aca="false">SUMIFS(I130:I1117,$B130:$B1117,$B130,$D130:$D1117,$D130,$E130:$E1117,$E130)/2</f>
        <v>0</v>
      </c>
      <c r="J129" s="21" t="n">
        <f aca="false">SUMIFS(J130:J1117,$B130:$B1117,$B130,$D130:$D1117,$D130,$E130:$E1117,$E130)/2</f>
        <v>100</v>
      </c>
      <c r="K129" s="21" t="n">
        <f aca="false">SUMIFS(K130:K1117,$B130:$B1117,$B130,$D130:$D1117,$D130,$E130:$E1117,$E130)/2</f>
        <v>0</v>
      </c>
    </row>
    <row r="130" s="16" customFormat="true" ht="47.25" hidden="false" customHeight="false" outlineLevel="0" collapsed="false">
      <c r="A130" s="22" t="n">
        <v>2</v>
      </c>
      <c r="B130" s="33" t="n">
        <v>955</v>
      </c>
      <c r="C130" s="34" t="s">
        <v>107</v>
      </c>
      <c r="D130" s="26" t="s">
        <v>16</v>
      </c>
      <c r="E130" s="26" t="s">
        <v>75</v>
      </c>
      <c r="F130" s="26" t="s">
        <v>108</v>
      </c>
      <c r="G130" s="26" t="s">
        <v>21</v>
      </c>
      <c r="H130" s="27" t="n">
        <f aca="false">SUMIFS(H131:H1117,$B131:$B1117,$B130,$D131:$D1117,$D131,$E131:$E1117,$E131,$F131:$F1117,$F131)</f>
        <v>100</v>
      </c>
      <c r="I130" s="27" t="n">
        <f aca="false">SUMIFS(I131:I1117,$B131:$B1117,$B130,$D131:$D1117,$D131,$E131:$E1117,$E131,$F131:$F1117,$F131)</f>
        <v>0</v>
      </c>
      <c r="J130" s="27" t="n">
        <f aca="false">SUMIFS(J131:J1117,$B131:$B1117,$B130,$D131:$D1117,$D131,$E131:$E1117,$E131,$F131:$F1117,$F131)</f>
        <v>100</v>
      </c>
      <c r="K130" s="27" t="n">
        <f aca="false">SUMIFS(K131:K1117,$B131:$B1117,$B130,$D131:$D1117,$D131,$E131:$E1117,$E131,$F131:$F1117,$F131)</f>
        <v>0</v>
      </c>
    </row>
    <row r="131" s="16" customFormat="true" ht="15.75" hidden="false" customHeight="false" outlineLevel="0" collapsed="false">
      <c r="A131" s="28" t="n">
        <v>3</v>
      </c>
      <c r="B131" s="29" t="n">
        <v>955</v>
      </c>
      <c r="C131" s="35" t="s">
        <v>109</v>
      </c>
      <c r="D131" s="31" t="s">
        <v>16</v>
      </c>
      <c r="E131" s="31" t="s">
        <v>75</v>
      </c>
      <c r="F131" s="31" t="s">
        <v>108</v>
      </c>
      <c r="G131" s="31" t="s">
        <v>110</v>
      </c>
      <c r="H131" s="32" t="n">
        <v>100</v>
      </c>
      <c r="I131" s="32"/>
      <c r="J131" s="32" t="n">
        <v>100</v>
      </c>
      <c r="K131" s="32"/>
    </row>
    <row r="132" s="16" customFormat="true" ht="15.75" hidden="false" customHeight="false" outlineLevel="0" collapsed="false">
      <c r="A132" s="17" t="n">
        <v>1</v>
      </c>
      <c r="B132" s="18" t="n">
        <v>955</v>
      </c>
      <c r="C132" s="36" t="s">
        <v>89</v>
      </c>
      <c r="D132" s="20" t="s">
        <v>16</v>
      </c>
      <c r="E132" s="20" t="s">
        <v>90</v>
      </c>
      <c r="F132" s="20"/>
      <c r="G132" s="20"/>
      <c r="H132" s="21" t="n">
        <f aca="false">SUMIFS(H133:H1120,$B133:$B1120,$B133,$D133:$D1120,$D133,$E133:$E1120,$E133)/2</f>
        <v>38993</v>
      </c>
      <c r="I132" s="21" t="n">
        <f aca="false">SUMIFS(I133:I1120,$B133:$B1120,$B133,$D133:$D1120,$D133,$E133:$E1120,$E133)/2</f>
        <v>54.4</v>
      </c>
      <c r="J132" s="21" t="n">
        <f aca="false">SUMIFS(J133:J1120,$B133:$B1120,$B133,$D133:$D1120,$D133,$E133:$E1120,$E133)/2</f>
        <v>40033</v>
      </c>
      <c r="K132" s="21" t="n">
        <f aca="false">SUMIFS(K133:K1120,$B133:$B1120,$B133,$D133:$D1120,$D133,$E133:$E1120,$E133)/2</f>
        <v>54.4</v>
      </c>
    </row>
    <row r="133" s="16" customFormat="true" ht="94.5" hidden="false" customHeight="false" outlineLevel="0" collapsed="false">
      <c r="A133" s="22" t="n">
        <v>2</v>
      </c>
      <c r="B133" s="33" t="n">
        <v>955</v>
      </c>
      <c r="C133" s="34" t="s">
        <v>111</v>
      </c>
      <c r="D133" s="26" t="s">
        <v>16</v>
      </c>
      <c r="E133" s="26" t="s">
        <v>90</v>
      </c>
      <c r="F133" s="26" t="s">
        <v>112</v>
      </c>
      <c r="G133" s="26"/>
      <c r="H133" s="27" t="n">
        <f aca="false">SUMIFS(H134:H1120,$B134:$B1120,$B133,$D134:$D1120,$D134,$E134:$E1120,$E134,$F134:$F1120,$F134)</f>
        <v>22259.6</v>
      </c>
      <c r="I133" s="27" t="n">
        <f aca="false">SUMIFS(I134:I1120,$B134:$B1120,$B133,$D134:$D1120,$D134,$E134:$E1120,$E134,$F134:$F1120,$F134)</f>
        <v>54.4</v>
      </c>
      <c r="J133" s="27" t="n">
        <f aca="false">SUMIFS(J134:J1120,$B134:$B1120,$B133,$D134:$D1120,$D134,$E134:$E1120,$E134,$F134:$F1120,$F134)</f>
        <v>23259.6</v>
      </c>
      <c r="K133" s="27" t="n">
        <f aca="false">SUMIFS(K134:K1120,$B134:$B1120,$B133,$D134:$D1120,$D134,$E134:$E1120,$E134,$F134:$F1120,$F134)</f>
        <v>54.4</v>
      </c>
    </row>
    <row r="134" s="16" customFormat="true" ht="15.75" hidden="false" customHeight="false" outlineLevel="0" collapsed="false">
      <c r="A134" s="28" t="n">
        <v>3</v>
      </c>
      <c r="B134" s="29" t="n">
        <v>955</v>
      </c>
      <c r="C134" s="35" t="s">
        <v>50</v>
      </c>
      <c r="D134" s="31" t="s">
        <v>16</v>
      </c>
      <c r="E134" s="31" t="s">
        <v>90</v>
      </c>
      <c r="F134" s="31" t="s">
        <v>112</v>
      </c>
      <c r="G134" s="31" t="s">
        <v>51</v>
      </c>
      <c r="H134" s="32" t="n">
        <v>22259.6</v>
      </c>
      <c r="I134" s="32" t="n">
        <v>54.4</v>
      </c>
      <c r="J134" s="32" t="n">
        <v>23259.6</v>
      </c>
      <c r="K134" s="32" t="n">
        <v>54.4</v>
      </c>
    </row>
    <row r="135" s="16" customFormat="true" ht="63" hidden="false" customHeight="false" outlineLevel="0" collapsed="false">
      <c r="A135" s="22" t="n">
        <v>2</v>
      </c>
      <c r="B135" s="33" t="n">
        <v>955</v>
      </c>
      <c r="C135" s="39" t="s">
        <v>113</v>
      </c>
      <c r="D135" s="26" t="s">
        <v>16</v>
      </c>
      <c r="E135" s="26" t="s">
        <v>90</v>
      </c>
      <c r="F135" s="26" t="s">
        <v>114</v>
      </c>
      <c r="G135" s="26"/>
      <c r="H135" s="27" t="n">
        <f aca="false">SUMIFS(H136:H1122,$B136:$B1122,$B135,$D136:$D1122,$D136,$E136:$E1122,$E136,$F136:$F1122,$F136)</f>
        <v>6480.9</v>
      </c>
      <c r="I135" s="27" t="n">
        <f aca="false">SUMIFS(I136:I1122,$B136:$B1122,$B135,$D136:$D1122,$D136,$E136:$E1122,$E136,$F136:$F1122,$F136)</f>
        <v>0</v>
      </c>
      <c r="J135" s="27" t="n">
        <f aca="false">SUMIFS(J136:J1122,$B136:$B1122,$B135,$D136:$D1122,$D136,$E136:$E1122,$E136,$F136:$F1122,$F136)</f>
        <v>6480.9</v>
      </c>
      <c r="K135" s="27" t="n">
        <f aca="false">SUMIFS(K136:K1122,$B136:$B1122,$B135,$D136:$D1122,$D136,$E136:$E1122,$E136,$F136:$F1122,$F136)</f>
        <v>0</v>
      </c>
    </row>
    <row r="136" s="16" customFormat="true" ht="15.75" hidden="false" customHeight="false" outlineLevel="0" collapsed="false">
      <c r="A136" s="28" t="n">
        <v>3</v>
      </c>
      <c r="B136" s="29" t="n">
        <v>955</v>
      </c>
      <c r="C136" s="35" t="s">
        <v>50</v>
      </c>
      <c r="D136" s="31" t="s">
        <v>16</v>
      </c>
      <c r="E136" s="31" t="s">
        <v>90</v>
      </c>
      <c r="F136" s="31" t="s">
        <v>114</v>
      </c>
      <c r="G136" s="31" t="s">
        <v>51</v>
      </c>
      <c r="H136" s="32" t="n">
        <v>6480.9</v>
      </c>
      <c r="I136" s="32"/>
      <c r="J136" s="32" t="n">
        <v>6480.9</v>
      </c>
      <c r="K136" s="32"/>
    </row>
    <row r="137" s="16" customFormat="true" ht="94.5" hidden="false" customHeight="false" outlineLevel="0" collapsed="false">
      <c r="A137" s="22" t="n">
        <v>2</v>
      </c>
      <c r="B137" s="33" t="n">
        <v>955</v>
      </c>
      <c r="C137" s="34" t="s">
        <v>115</v>
      </c>
      <c r="D137" s="26" t="s">
        <v>16</v>
      </c>
      <c r="E137" s="26" t="s">
        <v>90</v>
      </c>
      <c r="F137" s="26" t="s">
        <v>116</v>
      </c>
      <c r="G137" s="26"/>
      <c r="H137" s="27" t="n">
        <f aca="false">SUMIFS(H138:H1124,$B138:$B1124,$B137,$D138:$D1124,$D138,$E138:$E1124,$E138,$F138:$F1124,$F138)</f>
        <v>2219.5</v>
      </c>
      <c r="I137" s="27" t="n">
        <f aca="false">SUMIFS(I138:I1124,$B138:$B1124,$B137,$D138:$D1124,$D138,$E138:$E1124,$E138,$F138:$F1124,$F138)</f>
        <v>0</v>
      </c>
      <c r="J137" s="27" t="n">
        <f aca="false">SUMIFS(J138:J1124,$B138:$B1124,$B137,$D138:$D1124,$D138,$E138:$E1124,$E138,$F138:$F1124,$F138)</f>
        <v>2219.5</v>
      </c>
      <c r="K137" s="27" t="n">
        <f aca="false">SUMIFS(K138:K1124,$B138:$B1124,$B137,$D138:$D1124,$D138,$E138:$E1124,$E138,$F138:$F1124,$F138)</f>
        <v>0</v>
      </c>
    </row>
    <row r="138" s="16" customFormat="true" ht="15.75" hidden="false" customHeight="false" outlineLevel="0" collapsed="false">
      <c r="A138" s="28" t="n">
        <v>3</v>
      </c>
      <c r="B138" s="29" t="n">
        <v>955</v>
      </c>
      <c r="C138" s="35" t="s">
        <v>50</v>
      </c>
      <c r="D138" s="31" t="s">
        <v>16</v>
      </c>
      <c r="E138" s="31" t="s">
        <v>90</v>
      </c>
      <c r="F138" s="31" t="s">
        <v>116</v>
      </c>
      <c r="G138" s="31" t="s">
        <v>51</v>
      </c>
      <c r="H138" s="32" t="n">
        <v>2219.5</v>
      </c>
      <c r="I138" s="32"/>
      <c r="J138" s="32" t="n">
        <v>2219.5</v>
      </c>
      <c r="K138" s="32"/>
    </row>
    <row r="139" s="16" customFormat="true" ht="79.9" hidden="false" customHeight="true" outlineLevel="0" collapsed="false">
      <c r="A139" s="22" t="n">
        <v>2</v>
      </c>
      <c r="B139" s="33" t="n">
        <v>955</v>
      </c>
      <c r="C139" s="39" t="s">
        <v>117</v>
      </c>
      <c r="D139" s="26" t="s">
        <v>16</v>
      </c>
      <c r="E139" s="26" t="s">
        <v>90</v>
      </c>
      <c r="F139" s="26" t="s">
        <v>118</v>
      </c>
      <c r="G139" s="26" t="s">
        <v>21</v>
      </c>
      <c r="H139" s="27" t="n">
        <f aca="false">SUMIFS(H140:H1126,$B140:$B1126,$B139,$D140:$D1126,$D140,$E140:$E1126,$E140,$F140:$F1126,$F140)</f>
        <v>8033</v>
      </c>
      <c r="I139" s="27" t="n">
        <f aca="false">SUMIFS(I140:I1126,$B140:$B1126,$B139,$D140:$D1126,$D140,$E140:$E1126,$E140,$F140:$F1126,$F140)</f>
        <v>0</v>
      </c>
      <c r="J139" s="27" t="n">
        <f aca="false">SUMIFS(J140:J1126,$B140:$B1126,$B139,$D140:$D1126,$D140,$E140:$E1126,$E140,$F140:$F1126,$F140)</f>
        <v>8073</v>
      </c>
      <c r="K139" s="27" t="n">
        <f aca="false">SUMIFS(K140:K1126,$B140:$B1126,$B139,$D140:$D1126,$D140,$E140:$E1126,$E140,$F140:$F1126,$F140)</f>
        <v>0</v>
      </c>
    </row>
    <row r="140" s="16" customFormat="true" ht="15.75" hidden="false" customHeight="false" outlineLevel="0" collapsed="false">
      <c r="A140" s="28" t="n">
        <v>3</v>
      </c>
      <c r="B140" s="29" t="n">
        <v>955</v>
      </c>
      <c r="C140" s="35" t="s">
        <v>50</v>
      </c>
      <c r="D140" s="31" t="s">
        <v>16</v>
      </c>
      <c r="E140" s="31" t="s">
        <v>90</v>
      </c>
      <c r="F140" s="31" t="s">
        <v>118</v>
      </c>
      <c r="G140" s="31" t="s">
        <v>51</v>
      </c>
      <c r="H140" s="32" t="n">
        <v>8033</v>
      </c>
      <c r="I140" s="32"/>
      <c r="J140" s="32" t="n">
        <v>8073</v>
      </c>
      <c r="K140" s="32"/>
    </row>
    <row r="141" s="16" customFormat="true" ht="78.75" hidden="false" customHeight="false" outlineLevel="0" collapsed="false">
      <c r="A141" s="22" t="n">
        <v>2</v>
      </c>
      <c r="B141" s="33" t="n">
        <v>955</v>
      </c>
      <c r="C141" s="34" t="s">
        <v>91</v>
      </c>
      <c r="D141" s="26" t="s">
        <v>16</v>
      </c>
      <c r="E141" s="26" t="s">
        <v>90</v>
      </c>
      <c r="F141" s="26" t="s">
        <v>92</v>
      </c>
      <c r="G141" s="26" t="s">
        <v>21</v>
      </c>
      <c r="H141" s="27" t="n">
        <f aca="false">SUMIFS(H142:H1128,$B142:$B1128,$B141,$D142:$D1128,$D142,$E142:$E1128,$E142,$F142:$F1128,$F142)</f>
        <v>0</v>
      </c>
      <c r="I141" s="27" t="n">
        <f aca="false">SUMIFS(I142:I1128,$B142:$B1128,$B141,$D142:$D1128,$D142,$E142:$E1128,$E142,$F142:$F1128,$F142)</f>
        <v>0</v>
      </c>
      <c r="J141" s="27" t="n">
        <f aca="false">SUMIFS(J142:J1128,$B142:$B1128,$B141,$D142:$D1128,$D142,$E142:$E1128,$E142,$F142:$F1128,$F142)</f>
        <v>0</v>
      </c>
      <c r="K141" s="27" t="n">
        <f aca="false">SUMIFS(K142:K1128,$B142:$B1128,$B141,$D142:$D1128,$D142,$E142:$E1128,$E142,$F142:$F1128,$F142)</f>
        <v>0</v>
      </c>
    </row>
    <row r="142" s="16" customFormat="true" ht="15.75" hidden="false" customHeight="false" outlineLevel="0" collapsed="false">
      <c r="A142" s="28" t="n">
        <v>3</v>
      </c>
      <c r="B142" s="29" t="n">
        <v>955</v>
      </c>
      <c r="C142" s="35" t="s">
        <v>50</v>
      </c>
      <c r="D142" s="31" t="s">
        <v>16</v>
      </c>
      <c r="E142" s="31" t="s">
        <v>90</v>
      </c>
      <c r="F142" s="31" t="s">
        <v>92</v>
      </c>
      <c r="G142" s="31" t="s">
        <v>51</v>
      </c>
      <c r="H142" s="32"/>
      <c r="I142" s="32"/>
      <c r="J142" s="32"/>
      <c r="K142" s="32"/>
    </row>
    <row r="143" s="16" customFormat="true" ht="31.5" hidden="false" customHeight="false" outlineLevel="0" collapsed="false">
      <c r="A143" s="17" t="n">
        <v>1</v>
      </c>
      <c r="B143" s="18" t="n">
        <v>955</v>
      </c>
      <c r="C143" s="36" t="s">
        <v>119</v>
      </c>
      <c r="D143" s="20" t="s">
        <v>37</v>
      </c>
      <c r="E143" s="20" t="s">
        <v>80</v>
      </c>
      <c r="F143" s="20" t="s">
        <v>14</v>
      </c>
      <c r="G143" s="20" t="s">
        <v>21</v>
      </c>
      <c r="H143" s="21" t="n">
        <f aca="false">SUMIFS(H144:H1131,$B144:$B1131,$B144,$D144:$D1131,$D144,$E144:$E1131,$E144)/2</f>
        <v>114</v>
      </c>
      <c r="I143" s="21" t="n">
        <f aca="false">SUMIFS(I144:I1131,$B144:$B1131,$B144,$D144:$D1131,$D144,$E144:$E1131,$E144)/2</f>
        <v>0</v>
      </c>
      <c r="J143" s="21" t="n">
        <f aca="false">SUMIFS(J144:J1131,$B144:$B1131,$B144,$D144:$D1131,$D144,$E144:$E1131,$E144)/2</f>
        <v>114</v>
      </c>
      <c r="K143" s="21" t="n">
        <f aca="false">SUMIFS(K144:K1131,$B144:$B1131,$B144,$D144:$D1131,$D144,$E144:$E1131,$E144)/2</f>
        <v>0</v>
      </c>
    </row>
    <row r="144" s="16" customFormat="true" ht="54" hidden="false" customHeight="true" outlineLevel="0" collapsed="false">
      <c r="A144" s="22" t="n">
        <v>2</v>
      </c>
      <c r="B144" s="33" t="n">
        <v>955</v>
      </c>
      <c r="C144" s="34" t="s">
        <v>120</v>
      </c>
      <c r="D144" s="26" t="s">
        <v>37</v>
      </c>
      <c r="E144" s="26" t="s">
        <v>80</v>
      </c>
      <c r="F144" s="26" t="s">
        <v>121</v>
      </c>
      <c r="G144" s="26" t="s">
        <v>21</v>
      </c>
      <c r="H144" s="27" t="n">
        <f aca="false">SUMIFS(H145:H1131,$B145:$B1131,$B144,$D145:$D1131,$D145,$E145:$E1131,$E145,$F145:$F1131,$F145)</f>
        <v>114</v>
      </c>
      <c r="I144" s="27" t="n">
        <f aca="false">SUMIFS(I145:I1131,$B145:$B1131,$B144,$D145:$D1131,$D145,$E145:$E1131,$E145,$F145:$F1131,$F145)</f>
        <v>0</v>
      </c>
      <c r="J144" s="27" t="n">
        <f aca="false">SUMIFS(J145:J1131,$B145:$B1131,$B144,$D145:$D1131,$D145,$E145:$E1131,$E145,$F145:$F1131,$F145)</f>
        <v>114</v>
      </c>
      <c r="K144" s="27" t="n">
        <f aca="false">SUMIFS(K145:K1131,$B145:$B1131,$B144,$D145:$D1131,$D145,$E145:$E1131,$E145,$F145:$F1131,$F145)</f>
        <v>0</v>
      </c>
    </row>
    <row r="145" s="16" customFormat="true" ht="47.25" hidden="false" customHeight="false" outlineLevel="0" collapsed="false">
      <c r="A145" s="28" t="n">
        <v>3</v>
      </c>
      <c r="B145" s="29" t="n">
        <v>955</v>
      </c>
      <c r="C145" s="35" t="s">
        <v>22</v>
      </c>
      <c r="D145" s="31" t="s">
        <v>37</v>
      </c>
      <c r="E145" s="31" t="s">
        <v>80</v>
      </c>
      <c r="F145" s="31" t="s">
        <v>121</v>
      </c>
      <c r="G145" s="31" t="s">
        <v>23</v>
      </c>
      <c r="H145" s="32" t="n">
        <v>114</v>
      </c>
      <c r="I145" s="32"/>
      <c r="J145" s="32" t="n">
        <v>114</v>
      </c>
      <c r="K145" s="32"/>
    </row>
    <row r="146" s="16" customFormat="true" ht="63" hidden="false" customHeight="false" outlineLevel="0" collapsed="false">
      <c r="A146" s="17" t="n">
        <v>1</v>
      </c>
      <c r="B146" s="18" t="n">
        <v>955</v>
      </c>
      <c r="C146" s="36" t="s">
        <v>122</v>
      </c>
      <c r="D146" s="20" t="s">
        <v>39</v>
      </c>
      <c r="E146" s="20" t="s">
        <v>123</v>
      </c>
      <c r="F146" s="20" t="s">
        <v>14</v>
      </c>
      <c r="G146" s="20" t="s">
        <v>21</v>
      </c>
      <c r="H146" s="21" t="n">
        <f aca="false">SUMIFS(H147:H1134,$B147:$B1134,$B147,$D147:$D1134,$D147,$E147:$E1134,$E147)/2</f>
        <v>1352.6</v>
      </c>
      <c r="I146" s="21" t="n">
        <f aca="false">SUMIFS(I147:I1134,$B147:$B1134,$B147,$D147:$D1134,$D147,$E147:$E1134,$E147)/2</f>
        <v>0</v>
      </c>
      <c r="J146" s="21" t="n">
        <f aca="false">SUMIFS(J147:J1134,$B147:$B1134,$B147,$D147:$D1134,$D147,$E147:$E1134,$E147)/2</f>
        <v>1352.6</v>
      </c>
      <c r="K146" s="21" t="n">
        <f aca="false">SUMIFS(K147:K1134,$B147:$B1134,$B147,$D147:$D1134,$D147,$E147:$E1134,$E147)/2</f>
        <v>0</v>
      </c>
    </row>
    <row r="147" s="16" customFormat="true" ht="94.5" hidden="false" customHeight="false" outlineLevel="0" collapsed="false">
      <c r="A147" s="22" t="n">
        <v>2</v>
      </c>
      <c r="B147" s="33" t="n">
        <v>955</v>
      </c>
      <c r="C147" s="34" t="s">
        <v>111</v>
      </c>
      <c r="D147" s="26" t="s">
        <v>39</v>
      </c>
      <c r="E147" s="26" t="s">
        <v>123</v>
      </c>
      <c r="F147" s="26" t="s">
        <v>112</v>
      </c>
      <c r="G147" s="26"/>
      <c r="H147" s="27" t="n">
        <f aca="false">SUMIFS(H148:H1134,$B148:$B1134,$B147,$D148:$D1134,$D148,$E148:$E1134,$E148,$F148:$F1134,$F148)</f>
        <v>1276.6</v>
      </c>
      <c r="I147" s="27" t="n">
        <f aca="false">SUMIFS(I148:I1134,$B148:$B1134,$B147,$D148:$D1134,$D148,$E148:$E1134,$E148,$F148:$F1134,$F148)</f>
        <v>0</v>
      </c>
      <c r="J147" s="27" t="n">
        <f aca="false">SUMIFS(J148:J1134,$B148:$B1134,$B147,$D148:$D1134,$D148,$E148:$E1134,$E148,$F148:$F1134,$F148)</f>
        <v>1276.6</v>
      </c>
      <c r="K147" s="27" t="n">
        <f aca="false">SUMIFS(K148:K1134,$B148:$B1134,$B147,$D148:$D1134,$D148,$E148:$E1134,$E148,$F148:$F1134,$F148)</f>
        <v>0</v>
      </c>
    </row>
    <row r="148" s="16" customFormat="true" ht="15.75" hidden="false" customHeight="false" outlineLevel="0" collapsed="false">
      <c r="A148" s="28" t="n">
        <v>3</v>
      </c>
      <c r="B148" s="29" t="n">
        <v>955</v>
      </c>
      <c r="C148" s="35" t="s">
        <v>50</v>
      </c>
      <c r="D148" s="31" t="s">
        <v>39</v>
      </c>
      <c r="E148" s="31" t="s">
        <v>123</v>
      </c>
      <c r="F148" s="31" t="s">
        <v>112</v>
      </c>
      <c r="G148" s="31" t="s">
        <v>51</v>
      </c>
      <c r="H148" s="32" t="n">
        <v>1276.6</v>
      </c>
      <c r="I148" s="32"/>
      <c r="J148" s="32" t="n">
        <v>1276.6</v>
      </c>
      <c r="K148" s="32"/>
    </row>
    <row r="149" s="16" customFormat="true" ht="94.5" hidden="false" customHeight="false" outlineLevel="0" collapsed="false">
      <c r="A149" s="22" t="n">
        <v>2</v>
      </c>
      <c r="B149" s="33" t="n">
        <v>955</v>
      </c>
      <c r="C149" s="34" t="s">
        <v>124</v>
      </c>
      <c r="D149" s="26" t="s">
        <v>39</v>
      </c>
      <c r="E149" s="26" t="s">
        <v>123</v>
      </c>
      <c r="F149" s="26" t="s">
        <v>125</v>
      </c>
      <c r="G149" s="26" t="s">
        <v>21</v>
      </c>
      <c r="H149" s="27" t="n">
        <f aca="false">SUMIFS(H150:H1136,$B150:$B1136,$B149,$D150:$D1136,$D150,$E150:$E1136,$E150,$F150:$F1136,$F150)</f>
        <v>76</v>
      </c>
      <c r="I149" s="27" t="n">
        <f aca="false">SUMIFS(I150:I1136,$B150:$B1136,$B149,$D150:$D1136,$D150,$E150:$E1136,$E150,$F150:$F1136,$F150)</f>
        <v>0</v>
      </c>
      <c r="J149" s="27" t="n">
        <f aca="false">SUMIFS(J150:J1136,$B150:$B1136,$B149,$D150:$D1136,$D150,$E150:$E1136,$E150,$F150:$F1136,$F150)</f>
        <v>76</v>
      </c>
      <c r="K149" s="27" t="n">
        <f aca="false">SUMIFS(K150:K1136,$B150:$B1136,$B149,$D150:$D1136,$D150,$E150:$E1136,$E150,$F150:$F1136,$F150)</f>
        <v>0</v>
      </c>
    </row>
    <row r="150" s="16" customFormat="true" ht="47.25" hidden="false" customHeight="false" outlineLevel="0" collapsed="false">
      <c r="A150" s="28" t="n">
        <v>3</v>
      </c>
      <c r="B150" s="29" t="n">
        <v>955</v>
      </c>
      <c r="C150" s="35" t="s">
        <v>22</v>
      </c>
      <c r="D150" s="31" t="s">
        <v>39</v>
      </c>
      <c r="E150" s="31" t="s">
        <v>123</v>
      </c>
      <c r="F150" s="31" t="s">
        <v>125</v>
      </c>
      <c r="G150" s="31" t="s">
        <v>23</v>
      </c>
      <c r="H150" s="32" t="n">
        <v>76</v>
      </c>
      <c r="I150" s="32"/>
      <c r="J150" s="32" t="n">
        <v>76</v>
      </c>
      <c r="K150" s="32"/>
    </row>
    <row r="151" s="16" customFormat="true" ht="15.75" hidden="false" customHeight="false" outlineLevel="0" collapsed="false">
      <c r="A151" s="17" t="n">
        <v>1</v>
      </c>
      <c r="B151" s="18" t="n">
        <v>955</v>
      </c>
      <c r="C151" s="36" t="s">
        <v>126</v>
      </c>
      <c r="D151" s="20" t="s">
        <v>80</v>
      </c>
      <c r="E151" s="20" t="s">
        <v>103</v>
      </c>
      <c r="F151" s="20"/>
      <c r="G151" s="20"/>
      <c r="H151" s="21" t="n">
        <f aca="false">SUMIFS(H152:H1142,$B152:$B1142,$B152,$D152:$D1142,$D152,$E152:$E1142,$E152)/2</f>
        <v>26565.6</v>
      </c>
      <c r="I151" s="21" t="n">
        <f aca="false">SUMIFS(I152:I1142,$B152:$B1142,$B152,$D152:$D1142,$D152,$E152:$E1142,$E152)/2</f>
        <v>25288.3</v>
      </c>
      <c r="J151" s="21" t="n">
        <f aca="false">SUMIFS(J152:J1142,$B152:$B1142,$B152,$D152:$D1142,$D152,$E152:$E1142,$E152)/2</f>
        <v>25819.6</v>
      </c>
      <c r="K151" s="21" t="n">
        <f aca="false">SUMIFS(K152:K1142,$B152:$B1142,$B152,$D152:$D1142,$D152,$E152:$E1142,$E152)/2</f>
        <v>25288.3</v>
      </c>
    </row>
    <row r="152" s="16" customFormat="true" ht="63" hidden="false" customHeight="false" outlineLevel="0" collapsed="false">
      <c r="A152" s="22" t="n">
        <v>2</v>
      </c>
      <c r="B152" s="33" t="n">
        <v>955</v>
      </c>
      <c r="C152" s="24" t="s">
        <v>19</v>
      </c>
      <c r="D152" s="26" t="s">
        <v>80</v>
      </c>
      <c r="E152" s="26" t="s">
        <v>103</v>
      </c>
      <c r="F152" s="26" t="s">
        <v>20</v>
      </c>
      <c r="G152" s="26" t="s">
        <v>21</v>
      </c>
      <c r="H152" s="27" t="n">
        <f aca="false">SUMIFS(H153:H1142,$B153:$B1142,$B152,$D153:$D1142,$D153,$E153:$E1142,$E153,$F153:$F1142,$F153)</f>
        <v>0</v>
      </c>
      <c r="I152" s="27" t="n">
        <f aca="false">SUMIFS(I153:I1142,$B153:$B1142,$B152,$D153:$D1142,$D153,$E153:$E1142,$E153,$F153:$F1142,$F153)</f>
        <v>0</v>
      </c>
      <c r="J152" s="27" t="n">
        <f aca="false">SUMIFS(J153:J1142,$B153:$B1142,$B152,$D153:$D1142,$D153,$E153:$E1142,$E153,$F153:$F1142,$F153)</f>
        <v>0</v>
      </c>
      <c r="K152" s="27" t="n">
        <f aca="false">SUMIFS(K153:K1142,$B153:$B1142,$B152,$D153:$D1142,$D153,$E153:$E1142,$E153,$F153:$F1142,$F153)</f>
        <v>0</v>
      </c>
    </row>
    <row r="153" s="16" customFormat="true" ht="47.25" hidden="false" customHeight="false" outlineLevel="0" collapsed="false">
      <c r="A153" s="28" t="n">
        <v>3</v>
      </c>
      <c r="B153" s="29" t="n">
        <v>955</v>
      </c>
      <c r="C153" s="41" t="s">
        <v>22</v>
      </c>
      <c r="D153" s="31" t="s">
        <v>80</v>
      </c>
      <c r="E153" s="31" t="s">
        <v>103</v>
      </c>
      <c r="F153" s="31" t="s">
        <v>20</v>
      </c>
      <c r="G153" s="31" t="s">
        <v>23</v>
      </c>
      <c r="H153" s="32"/>
      <c r="I153" s="32"/>
      <c r="J153" s="32"/>
      <c r="K153" s="32"/>
    </row>
    <row r="154" s="16" customFormat="true" ht="94.5" hidden="false" customHeight="false" outlineLevel="0" collapsed="false">
      <c r="A154" s="22" t="n">
        <v>2</v>
      </c>
      <c r="B154" s="33" t="n">
        <v>955</v>
      </c>
      <c r="C154" s="34" t="s">
        <v>127</v>
      </c>
      <c r="D154" s="26" t="s">
        <v>80</v>
      </c>
      <c r="E154" s="26" t="s">
        <v>103</v>
      </c>
      <c r="F154" s="26" t="s">
        <v>128</v>
      </c>
      <c r="G154" s="26"/>
      <c r="H154" s="27" t="n">
        <f aca="false">SUMIFS(H155:H1144,$B155:$B1144,$B154,$D155:$D1144,$D155,$E155:$E1144,$E155,$F155:$F1144,$F155)</f>
        <v>26565.6</v>
      </c>
      <c r="I154" s="27" t="n">
        <f aca="false">SUMIFS(I155:I1144,$B155:$B1144,$B154,$D155:$D1144,$D155,$E155:$E1144,$E155,$F155:$F1144,$F155)</f>
        <v>25288.3</v>
      </c>
      <c r="J154" s="27" t="n">
        <f aca="false">SUMIFS(J155:J1144,$B155:$B1144,$B154,$D155:$D1144,$D155,$E155:$E1144,$E155,$F155:$F1144,$F155)</f>
        <v>25819.6</v>
      </c>
      <c r="K154" s="27" t="n">
        <f aca="false">SUMIFS(K155:K1144,$B155:$B1144,$B154,$D155:$D1144,$D155,$E155:$E1144,$E155,$F155:$F1144,$F155)</f>
        <v>25288.3</v>
      </c>
    </row>
    <row r="155" s="16" customFormat="true" ht="31.5" hidden="false" customHeight="false" outlineLevel="0" collapsed="false">
      <c r="A155" s="28" t="n">
        <v>3</v>
      </c>
      <c r="B155" s="29" t="n">
        <v>955</v>
      </c>
      <c r="C155" s="35" t="s">
        <v>56</v>
      </c>
      <c r="D155" s="31" t="s">
        <v>80</v>
      </c>
      <c r="E155" s="31" t="s">
        <v>103</v>
      </c>
      <c r="F155" s="31" t="s">
        <v>128</v>
      </c>
      <c r="G155" s="31" t="s">
        <v>57</v>
      </c>
      <c r="H155" s="32" t="n">
        <v>4343.6</v>
      </c>
      <c r="I155" s="32" t="n">
        <v>3644.6</v>
      </c>
      <c r="J155" s="32" t="n">
        <v>3644.6</v>
      </c>
      <c r="K155" s="32" t="n">
        <v>3644.6</v>
      </c>
    </row>
    <row r="156" s="16" customFormat="true" ht="47.25" hidden="false" customHeight="false" outlineLevel="0" collapsed="false">
      <c r="A156" s="28" t="n">
        <v>3</v>
      </c>
      <c r="B156" s="29" t="n">
        <v>955</v>
      </c>
      <c r="C156" s="35" t="s">
        <v>22</v>
      </c>
      <c r="D156" s="31" t="s">
        <v>80</v>
      </c>
      <c r="E156" s="31" t="s">
        <v>103</v>
      </c>
      <c r="F156" s="31" t="s">
        <v>128</v>
      </c>
      <c r="G156" s="31" t="s">
        <v>23</v>
      </c>
      <c r="H156" s="32" t="n">
        <v>3098.1</v>
      </c>
      <c r="I156" s="32" t="n">
        <v>2519.8</v>
      </c>
      <c r="J156" s="32" t="n">
        <v>3051.1</v>
      </c>
      <c r="K156" s="32" t="n">
        <v>2519.8</v>
      </c>
    </row>
    <row r="157" s="16" customFormat="true" ht="15.75" hidden="false" customHeight="false" outlineLevel="0" collapsed="false">
      <c r="A157" s="28" t="n">
        <v>3</v>
      </c>
      <c r="B157" s="29" t="n">
        <v>955</v>
      </c>
      <c r="C157" s="35" t="s">
        <v>50</v>
      </c>
      <c r="D157" s="31" t="s">
        <v>80</v>
      </c>
      <c r="E157" s="31" t="s">
        <v>103</v>
      </c>
      <c r="F157" s="31" t="s">
        <v>128</v>
      </c>
      <c r="G157" s="31" t="s">
        <v>51</v>
      </c>
      <c r="H157" s="32"/>
      <c r="I157" s="32"/>
      <c r="J157" s="32"/>
      <c r="K157" s="32"/>
    </row>
    <row r="158" s="16" customFormat="true" ht="78.75" hidden="false" customHeight="false" outlineLevel="0" collapsed="false">
      <c r="A158" s="28" t="n">
        <v>3</v>
      </c>
      <c r="B158" s="29" t="n">
        <v>955</v>
      </c>
      <c r="C158" s="35" t="s">
        <v>129</v>
      </c>
      <c r="D158" s="31" t="s">
        <v>80</v>
      </c>
      <c r="E158" s="31" t="s">
        <v>103</v>
      </c>
      <c r="F158" s="31" t="s">
        <v>128</v>
      </c>
      <c r="G158" s="31" t="s">
        <v>130</v>
      </c>
      <c r="H158" s="32" t="n">
        <v>19120.5</v>
      </c>
      <c r="I158" s="32" t="n">
        <v>19120.5</v>
      </c>
      <c r="J158" s="32" t="n">
        <v>19120.5</v>
      </c>
      <c r="K158" s="32" t="n">
        <v>19120.5</v>
      </c>
    </row>
    <row r="159" s="16" customFormat="true" ht="21" hidden="false" customHeight="true" outlineLevel="0" collapsed="false">
      <c r="A159" s="28" t="n">
        <v>3</v>
      </c>
      <c r="B159" s="29" t="n">
        <v>955</v>
      </c>
      <c r="C159" s="35" t="s">
        <v>28</v>
      </c>
      <c r="D159" s="31" t="s">
        <v>80</v>
      </c>
      <c r="E159" s="31" t="s">
        <v>103</v>
      </c>
      <c r="F159" s="31" t="s">
        <v>128</v>
      </c>
      <c r="G159" s="31" t="s">
        <v>29</v>
      </c>
      <c r="H159" s="32" t="n">
        <v>3.4</v>
      </c>
      <c r="I159" s="32" t="n">
        <v>3.4</v>
      </c>
      <c r="J159" s="32" t="n">
        <v>3.4</v>
      </c>
      <c r="K159" s="32" t="n">
        <v>3.4</v>
      </c>
    </row>
    <row r="160" s="16" customFormat="true" ht="15.75" hidden="false" customHeight="false" outlineLevel="0" collapsed="false">
      <c r="A160" s="17" t="n">
        <v>1</v>
      </c>
      <c r="B160" s="18" t="n">
        <v>955</v>
      </c>
      <c r="C160" s="36" t="s">
        <v>131</v>
      </c>
      <c r="D160" s="20" t="s">
        <v>80</v>
      </c>
      <c r="E160" s="20" t="s">
        <v>61</v>
      </c>
      <c r="F160" s="20" t="s">
        <v>14</v>
      </c>
      <c r="G160" s="20" t="s">
        <v>21</v>
      </c>
      <c r="H160" s="21" t="n">
        <f aca="false">SUMIFS(H161:H1151,$B161:$B1151,$B161,$D161:$D1151,$D161,$E161:$E1151,$E161)/2</f>
        <v>1887.2</v>
      </c>
      <c r="I160" s="21" t="n">
        <f aca="false">SUMIFS(I161:I1151,$B161:$B1151,$B161,$D161:$D1151,$D161,$E161:$E1151,$E161)/2</f>
        <v>0</v>
      </c>
      <c r="J160" s="21" t="n">
        <f aca="false">SUMIFS(J161:J1151,$B161:$B1151,$B161,$D161:$D1151,$D161,$E161:$E1151,$E161)/2</f>
        <v>1887.2</v>
      </c>
      <c r="K160" s="21" t="n">
        <f aca="false">SUMIFS(K161:K1151,$B161:$B1151,$B161,$D161:$D1151,$D161,$E161:$E1151,$E161)/2</f>
        <v>0</v>
      </c>
    </row>
    <row r="161" s="16" customFormat="true" ht="63" hidden="false" customHeight="false" outlineLevel="0" collapsed="false">
      <c r="A161" s="22" t="n">
        <v>2</v>
      </c>
      <c r="B161" s="33" t="n">
        <v>955</v>
      </c>
      <c r="C161" s="34" t="s">
        <v>132</v>
      </c>
      <c r="D161" s="26" t="s">
        <v>80</v>
      </c>
      <c r="E161" s="26" t="s">
        <v>61</v>
      </c>
      <c r="F161" s="26" t="s">
        <v>133</v>
      </c>
      <c r="G161" s="26"/>
      <c r="H161" s="27" t="n">
        <f aca="false">SUMIFS(H162:H1151,$B162:$B1151,$B161,$D162:$D1151,$D162,$E162:$E1151,$E162,$F162:$F1151,$F162)</f>
        <v>1887.2</v>
      </c>
      <c r="I161" s="27" t="n">
        <f aca="false">SUMIFS(I162:I1151,$B162:$B1151,$B161,$D162:$D1151,$D162,$E162:$E1151,$E162,$F162:$F1151,$F162)</f>
        <v>0</v>
      </c>
      <c r="J161" s="27" t="n">
        <f aca="false">SUMIFS(J162:J1151,$B162:$B1151,$B161,$D162:$D1151,$D162,$E162:$E1151,$E162,$F162:$F1151,$F162)</f>
        <v>1887.2</v>
      </c>
      <c r="K161" s="27" t="n">
        <f aca="false">SUMIFS(K162:K1151,$B162:$B1151,$B161,$D162:$D1151,$D162,$E162:$E1151,$E162,$F162:$F1151,$F162)</f>
        <v>0</v>
      </c>
    </row>
    <row r="162" s="16" customFormat="true" ht="78.75" hidden="false" customHeight="false" outlineLevel="0" collapsed="false">
      <c r="A162" s="28" t="n">
        <v>3</v>
      </c>
      <c r="B162" s="29" t="n">
        <v>955</v>
      </c>
      <c r="C162" s="35" t="s">
        <v>129</v>
      </c>
      <c r="D162" s="31" t="s">
        <v>80</v>
      </c>
      <c r="E162" s="31" t="s">
        <v>61</v>
      </c>
      <c r="F162" s="31" t="s">
        <v>133</v>
      </c>
      <c r="G162" s="31" t="s">
        <v>130</v>
      </c>
      <c r="H162" s="32" t="n">
        <v>1887.2</v>
      </c>
      <c r="I162" s="32"/>
      <c r="J162" s="32" t="n">
        <v>1887.2</v>
      </c>
      <c r="K162" s="32"/>
    </row>
    <row r="163" s="16" customFormat="true" ht="15.75" hidden="false" customHeight="false" outlineLevel="0" collapsed="false">
      <c r="A163" s="17" t="n">
        <v>1</v>
      </c>
      <c r="B163" s="18" t="n">
        <v>955</v>
      </c>
      <c r="C163" s="36" t="s">
        <v>134</v>
      </c>
      <c r="D163" s="20" t="s">
        <v>80</v>
      </c>
      <c r="E163" s="20" t="s">
        <v>123</v>
      </c>
      <c r="F163" s="20"/>
      <c r="G163" s="20"/>
      <c r="H163" s="21" t="n">
        <f aca="false">SUMIFS(H164:H1154,$B164:$B1154,$B164,$D164:$D1154,$D164,$E164:$E1154,$E164)/2</f>
        <v>1840</v>
      </c>
      <c r="I163" s="21" t="n">
        <f aca="false">SUMIFS(I164:I1154,$B164:$B1154,$B164,$D164:$D1154,$D164,$E164:$E1154,$E164)/2</f>
        <v>0</v>
      </c>
      <c r="J163" s="21" t="n">
        <f aca="false">SUMIFS(J164:J1154,$B164:$B1154,$B164,$D164:$D1154,$D164,$E164:$E1154,$E164)/2</f>
        <v>23302.9</v>
      </c>
      <c r="K163" s="21" t="n">
        <f aca="false">SUMIFS(K164:K1154,$B164:$B1154,$B164,$D164:$D1154,$D164,$E164:$E1154,$E164)/2</f>
        <v>21000</v>
      </c>
    </row>
    <row r="164" s="16" customFormat="true" ht="78.75" hidden="false" customHeight="false" outlineLevel="0" collapsed="false">
      <c r="A164" s="22" t="n">
        <v>2</v>
      </c>
      <c r="B164" s="33" t="n">
        <v>955</v>
      </c>
      <c r="C164" s="34" t="s">
        <v>135</v>
      </c>
      <c r="D164" s="26" t="s">
        <v>80</v>
      </c>
      <c r="E164" s="26" t="s">
        <v>123</v>
      </c>
      <c r="F164" s="26" t="s">
        <v>136</v>
      </c>
      <c r="G164" s="26"/>
      <c r="H164" s="27" t="n">
        <f aca="false">SUMIFS(H165:H1154,$B165:$B1154,$B164,$D165:$D1154,$D165,$E165:$E1154,$E165,$F165:$F1154,$F165)</f>
        <v>1840</v>
      </c>
      <c r="I164" s="27" t="n">
        <f aca="false">SUMIFS(I165:I1154,$B165:$B1154,$B164,$D165:$D1154,$D165,$E165:$E1154,$E165,$F165:$F1154,$F165)</f>
        <v>0</v>
      </c>
      <c r="J164" s="27" t="n">
        <f aca="false">SUMIFS(J165:J1154,$B165:$B1154,$B164,$D165:$D1154,$D165,$E165:$E1154,$E165,$F165:$F1154,$F165)</f>
        <v>23302.9</v>
      </c>
      <c r="K164" s="27" t="n">
        <f aca="false">SUMIFS(K165:K1154,$B165:$B1154,$B164,$D165:$D1154,$D165,$E165:$E1154,$E165,$F165:$F1154,$F165)</f>
        <v>21000</v>
      </c>
    </row>
    <row r="165" s="16" customFormat="true" ht="15.75" hidden="false" customHeight="false" outlineLevel="0" collapsed="false">
      <c r="A165" s="28" t="n">
        <v>3</v>
      </c>
      <c r="B165" s="29" t="n">
        <v>955</v>
      </c>
      <c r="C165" s="35" t="s">
        <v>50</v>
      </c>
      <c r="D165" s="31" t="s">
        <v>80</v>
      </c>
      <c r="E165" s="31" t="s">
        <v>123</v>
      </c>
      <c r="F165" s="31" t="s">
        <v>136</v>
      </c>
      <c r="G165" s="31" t="s">
        <v>51</v>
      </c>
      <c r="H165" s="32" t="n">
        <v>1840</v>
      </c>
      <c r="I165" s="32"/>
      <c r="J165" s="32" t="n">
        <v>23302.9</v>
      </c>
      <c r="K165" s="32" t="n">
        <v>21000</v>
      </c>
    </row>
    <row r="166" s="16" customFormat="true" ht="15.75" hidden="false" customHeight="false" outlineLevel="0" collapsed="false">
      <c r="A166" s="17" t="n">
        <v>1</v>
      </c>
      <c r="B166" s="18" t="n">
        <v>955</v>
      </c>
      <c r="C166" s="36" t="s">
        <v>137</v>
      </c>
      <c r="D166" s="20" t="s">
        <v>80</v>
      </c>
      <c r="E166" s="20" t="s">
        <v>67</v>
      </c>
      <c r="F166" s="20" t="s">
        <v>14</v>
      </c>
      <c r="G166" s="20" t="s">
        <v>21</v>
      </c>
      <c r="H166" s="21" t="n">
        <f aca="false">SUMIFS(H167:H1157,$B167:$B1157,$B167,$D167:$D1157,$D167,$E167:$E1157,$E167)/2</f>
        <v>0</v>
      </c>
      <c r="I166" s="21" t="n">
        <f aca="false">SUMIFS(I167:I1157,$B167:$B1157,$B167,$D167:$D1157,$D167,$E167:$E1157,$E167)/2</f>
        <v>0</v>
      </c>
      <c r="J166" s="21" t="n">
        <f aca="false">SUMIFS(J167:J1157,$B167:$B1157,$B167,$D167:$D1157,$D167,$E167:$E1157,$E167)/2</f>
        <v>0</v>
      </c>
      <c r="K166" s="21" t="n">
        <f aca="false">SUMIFS(K167:K1157,$B167:$B1157,$B167,$D167:$D1157,$D167,$E167:$E1157,$E167)/2</f>
        <v>0</v>
      </c>
    </row>
    <row r="167" s="16" customFormat="true" ht="78.75" hidden="false" customHeight="false" outlineLevel="0" collapsed="false">
      <c r="A167" s="22" t="n">
        <v>2</v>
      </c>
      <c r="B167" s="33" t="n">
        <v>955</v>
      </c>
      <c r="C167" s="34" t="s">
        <v>91</v>
      </c>
      <c r="D167" s="26" t="s">
        <v>80</v>
      </c>
      <c r="E167" s="26" t="s">
        <v>67</v>
      </c>
      <c r="F167" s="26" t="s">
        <v>92</v>
      </c>
      <c r="G167" s="26"/>
      <c r="H167" s="27" t="n">
        <f aca="false">SUMIFS(H168:H1157,$B168:$B1157,$B167,$D168:$D1157,$D168,$E168:$E1157,$E168,$F168:$F1157,$F168)</f>
        <v>0</v>
      </c>
      <c r="I167" s="27" t="n">
        <f aca="false">SUMIFS(I168:I1157,$B168:$B1157,$B167,$D168:$D1157,$D168,$E168:$E1157,$E168,$F168:$F1157,$F168)</f>
        <v>0</v>
      </c>
      <c r="J167" s="27" t="n">
        <f aca="false">SUMIFS(J168:J1157,$B168:$B1157,$B167,$D168:$D1157,$D168,$E168:$E1157,$E168,$F168:$F1157,$F168)</f>
        <v>0</v>
      </c>
      <c r="K167" s="27" t="n">
        <f aca="false">SUMIFS(K168:K1157,$B168:$B1157,$B167,$D168:$D1157,$D168,$E168:$E1157,$E168,$F168:$F1157,$F168)</f>
        <v>0</v>
      </c>
    </row>
    <row r="168" s="16" customFormat="true" ht="15.75" hidden="false" customHeight="false" outlineLevel="0" collapsed="false">
      <c r="A168" s="28" t="n">
        <v>3</v>
      </c>
      <c r="B168" s="29" t="n">
        <v>955</v>
      </c>
      <c r="C168" s="35" t="s">
        <v>50</v>
      </c>
      <c r="D168" s="31" t="s">
        <v>80</v>
      </c>
      <c r="E168" s="31" t="s">
        <v>67</v>
      </c>
      <c r="F168" s="31" t="s">
        <v>92</v>
      </c>
      <c r="G168" s="31" t="s">
        <v>51</v>
      </c>
      <c r="H168" s="32"/>
      <c r="I168" s="32"/>
      <c r="J168" s="32"/>
      <c r="K168" s="32"/>
    </row>
    <row r="169" s="16" customFormat="true" ht="50.45" hidden="false" customHeight="true" outlineLevel="0" collapsed="false">
      <c r="A169" s="22" t="n">
        <v>2</v>
      </c>
      <c r="B169" s="33" t="n">
        <v>955</v>
      </c>
      <c r="C169" s="34" t="s">
        <v>138</v>
      </c>
      <c r="D169" s="26" t="s">
        <v>80</v>
      </c>
      <c r="E169" s="26" t="s">
        <v>67</v>
      </c>
      <c r="F169" s="26" t="s">
        <v>139</v>
      </c>
      <c r="G169" s="26"/>
      <c r="H169" s="27" t="n">
        <f aca="false">SUMIFS(H170:H1159,$B170:$B1159,$B169,$D170:$D1159,$D170,$E170:$E1159,$E170,$F170:$F1159,$F170)</f>
        <v>0</v>
      </c>
      <c r="I169" s="27" t="n">
        <f aca="false">SUMIFS(I170:I1159,$B170:$B1159,$B169,$D170:$D1159,$D170,$E170:$E1159,$E170,$F170:$F1159,$F170)</f>
        <v>0</v>
      </c>
      <c r="J169" s="27" t="n">
        <f aca="false">SUMIFS(J170:J1159,$B170:$B1159,$B169,$D170:$D1159,$D170,$E170:$E1159,$E170,$F170:$F1159,$F170)</f>
        <v>0</v>
      </c>
      <c r="K169" s="27" t="n">
        <f aca="false">SUMIFS(K170:K1159,$B170:$B1159,$B169,$D170:$D1159,$D170,$E170:$E1159,$E170,$F170:$F1159,$F170)</f>
        <v>0</v>
      </c>
    </row>
    <row r="170" s="16" customFormat="true" ht="15.75" hidden="false" customHeight="false" outlineLevel="0" collapsed="false">
      <c r="A170" s="28" t="n">
        <v>3</v>
      </c>
      <c r="B170" s="29" t="n">
        <v>955</v>
      </c>
      <c r="C170" s="35" t="s">
        <v>140</v>
      </c>
      <c r="D170" s="31" t="s">
        <v>80</v>
      </c>
      <c r="E170" s="31" t="s">
        <v>67</v>
      </c>
      <c r="F170" s="31" t="s">
        <v>139</v>
      </c>
      <c r="G170" s="31" t="s">
        <v>141</v>
      </c>
      <c r="H170" s="32"/>
      <c r="I170" s="32"/>
      <c r="J170" s="32"/>
      <c r="K170" s="32"/>
    </row>
    <row r="171" s="16" customFormat="true" ht="31.5" hidden="false" customHeight="false" outlineLevel="0" collapsed="false">
      <c r="A171" s="17" t="n">
        <v>1</v>
      </c>
      <c r="B171" s="18" t="n">
        <v>955</v>
      </c>
      <c r="C171" s="36" t="s">
        <v>95</v>
      </c>
      <c r="D171" s="20" t="s">
        <v>80</v>
      </c>
      <c r="E171" s="20" t="s">
        <v>96</v>
      </c>
      <c r="F171" s="20"/>
      <c r="G171" s="20"/>
      <c r="H171" s="21" t="n">
        <f aca="false">SUMIFS(H172:H1162,$B172:$B1162,$B172,$D172:$D1162,$D172,$E172:$E1162,$E172)/2</f>
        <v>4433.1</v>
      </c>
      <c r="I171" s="21" t="n">
        <f aca="false">SUMIFS(I172:I1162,$B172:$B1162,$B172,$D172:$D1162,$D172,$E172:$E1162,$E172)/2</f>
        <v>0</v>
      </c>
      <c r="J171" s="21" t="n">
        <f aca="false">SUMIFS(J172:J1162,$B172:$B1162,$B172,$D172:$D1162,$D172,$E172:$E1162,$E172)/2</f>
        <v>4433.1</v>
      </c>
      <c r="K171" s="21" t="n">
        <f aca="false">SUMIFS(K172:K1162,$B172:$B1162,$B172,$D172:$D1162,$D172,$E172:$E1162,$E172)/2</f>
        <v>0</v>
      </c>
    </row>
    <row r="172" s="16" customFormat="true" ht="63" hidden="false" customHeight="false" outlineLevel="0" collapsed="false">
      <c r="A172" s="22" t="n">
        <v>2</v>
      </c>
      <c r="B172" s="33" t="n">
        <v>955</v>
      </c>
      <c r="C172" s="34" t="s">
        <v>142</v>
      </c>
      <c r="D172" s="26" t="s">
        <v>80</v>
      </c>
      <c r="E172" s="26" t="s">
        <v>96</v>
      </c>
      <c r="F172" s="26" t="s">
        <v>143</v>
      </c>
      <c r="G172" s="26"/>
      <c r="H172" s="27" t="n">
        <f aca="false">SUMIFS(H173:H1162,$B173:$B1162,$B172,$D173:$D1162,$D173,$E173:$E1162,$E173,$F173:$F1162,$F173)</f>
        <v>4433.1</v>
      </c>
      <c r="I172" s="27" t="n">
        <f aca="false">SUMIFS(I173:I1162,$B173:$B1162,$B172,$D173:$D1162,$D173,$E173:$E1162,$E173,$F173:$F1162,$F173)</f>
        <v>0</v>
      </c>
      <c r="J172" s="27" t="n">
        <f aca="false">SUMIFS(J173:J1162,$B173:$B1162,$B172,$D173:$D1162,$D173,$E173:$E1162,$E173,$F173:$F1162,$F173)</f>
        <v>4433.1</v>
      </c>
      <c r="K172" s="27" t="n">
        <f aca="false">SUMIFS(K173:K1162,$B173:$B1162,$B172,$D173:$D1162,$D173,$E173:$E1162,$E173,$F173:$F1162,$F173)</f>
        <v>0</v>
      </c>
    </row>
    <row r="173" s="16" customFormat="true" ht="63" hidden="false" customHeight="false" outlineLevel="0" collapsed="false">
      <c r="A173" s="28" t="n">
        <v>3</v>
      </c>
      <c r="B173" s="29" t="n">
        <v>955</v>
      </c>
      <c r="C173" s="35" t="s">
        <v>72</v>
      </c>
      <c r="D173" s="31" t="s">
        <v>80</v>
      </c>
      <c r="E173" s="31" t="s">
        <v>96</v>
      </c>
      <c r="F173" s="31" t="s">
        <v>143</v>
      </c>
      <c r="G173" s="31" t="s">
        <v>73</v>
      </c>
      <c r="H173" s="32" t="n">
        <v>4433.1</v>
      </c>
      <c r="I173" s="32"/>
      <c r="J173" s="32" t="n">
        <v>4433.1</v>
      </c>
      <c r="K173" s="32"/>
    </row>
    <row r="174" s="16" customFormat="true" ht="15.75" hidden="false" customHeight="false" outlineLevel="0" collapsed="false">
      <c r="A174" s="17" t="n">
        <v>1</v>
      </c>
      <c r="B174" s="18" t="n">
        <v>955</v>
      </c>
      <c r="C174" s="36" t="s">
        <v>144</v>
      </c>
      <c r="D174" s="20" t="s">
        <v>103</v>
      </c>
      <c r="E174" s="20" t="s">
        <v>16</v>
      </c>
      <c r="F174" s="20"/>
      <c r="G174" s="20"/>
      <c r="H174" s="21" t="n">
        <f aca="false">SUMIFS(H175:H1165,$B175:$B1165,$B175,$D175:$D1165,$D175,$E175:$E1165,$E175)/2</f>
        <v>2587.1</v>
      </c>
      <c r="I174" s="21" t="n">
        <f aca="false">SUMIFS(I175:I1165,$B175:$B1165,$B175,$D175:$D1165,$D175,$E175:$E1165,$E175)/2</f>
        <v>0</v>
      </c>
      <c r="J174" s="21" t="n">
        <f aca="false">SUMIFS(J175:J1165,$B175:$B1165,$B175,$D175:$D1165,$D175,$E175:$E1165,$E175)/2</f>
        <v>74634.6</v>
      </c>
      <c r="K174" s="21" t="n">
        <f aca="false">SUMIFS(K175:K1165,$B175:$B1165,$B175,$D175:$D1165,$D175,$E175:$E1165,$E175)/2</f>
        <v>68426.2</v>
      </c>
    </row>
    <row r="175" s="16" customFormat="true" ht="82.15" hidden="false" customHeight="true" outlineLevel="0" collapsed="false">
      <c r="A175" s="22" t="n">
        <v>2</v>
      </c>
      <c r="B175" s="33" t="n">
        <v>955</v>
      </c>
      <c r="C175" s="39" t="s">
        <v>117</v>
      </c>
      <c r="D175" s="26" t="s">
        <v>103</v>
      </c>
      <c r="E175" s="26" t="s">
        <v>16</v>
      </c>
      <c r="F175" s="26" t="s">
        <v>118</v>
      </c>
      <c r="G175" s="26" t="s">
        <v>21</v>
      </c>
      <c r="H175" s="27" t="n">
        <f aca="false">SUMIFS(H176:H1165,$B176:$B1165,$B175,$D176:$D1165,$D176,$E176:$E1165,$E176,$F176:$F1165,$F176)</f>
        <v>2587.1</v>
      </c>
      <c r="I175" s="27" t="n">
        <f aca="false">SUMIFS(I176:I1165,$B176:$B1165,$B175,$D176:$D1165,$D176,$E176:$E1165,$E176,$F176:$F1165,$F176)</f>
        <v>0</v>
      </c>
      <c r="J175" s="27" t="n">
        <f aca="false">SUMIFS(J176:J1165,$B176:$B1165,$B175,$D176:$D1165,$D176,$E176:$E1165,$E176,$F176:$F1165,$F176)</f>
        <v>2607.1</v>
      </c>
      <c r="K175" s="27" t="n">
        <f aca="false">SUMIFS(K176:K1165,$B176:$B1165,$B175,$D176:$D1165,$D176,$E176:$E1165,$E176,$F176:$F1165,$F176)</f>
        <v>0</v>
      </c>
    </row>
    <row r="176" s="16" customFormat="true" ht="15.75" hidden="false" customHeight="false" outlineLevel="0" collapsed="false">
      <c r="A176" s="28" t="n">
        <v>3</v>
      </c>
      <c r="B176" s="29" t="n">
        <v>955</v>
      </c>
      <c r="C176" s="35" t="s">
        <v>50</v>
      </c>
      <c r="D176" s="31" t="s">
        <v>103</v>
      </c>
      <c r="E176" s="31" t="s">
        <v>16</v>
      </c>
      <c r="F176" s="31" t="s">
        <v>118</v>
      </c>
      <c r="G176" s="31" t="s">
        <v>51</v>
      </c>
      <c r="H176" s="32" t="n">
        <v>2587.1</v>
      </c>
      <c r="I176" s="32"/>
      <c r="J176" s="32" t="n">
        <v>2607.1</v>
      </c>
      <c r="K176" s="32"/>
    </row>
    <row r="177" s="16" customFormat="true" ht="66" hidden="false" customHeight="true" outlineLevel="0" collapsed="false">
      <c r="A177" s="22" t="n">
        <v>2</v>
      </c>
      <c r="B177" s="33" t="n">
        <v>955</v>
      </c>
      <c r="C177" s="39" t="s">
        <v>145</v>
      </c>
      <c r="D177" s="26" t="s">
        <v>103</v>
      </c>
      <c r="E177" s="26" t="s">
        <v>16</v>
      </c>
      <c r="F177" s="26" t="s">
        <v>146</v>
      </c>
      <c r="G177" s="26" t="s">
        <v>21</v>
      </c>
      <c r="H177" s="27" t="n">
        <f aca="false">SUMIFS(H178:H1167,$B178:$B1167,$B177,$D178:$D1167,$D178,$E178:$E1167,$E178,$F178:$F1167,$F178)</f>
        <v>0</v>
      </c>
      <c r="I177" s="27" t="n">
        <f aca="false">SUMIFS(I178:I1167,$B178:$B1167,$B177,$D178:$D1167,$D178,$E178:$E1167,$E178,$F178:$F1167,$F178)</f>
        <v>0</v>
      </c>
      <c r="J177" s="27" t="n">
        <f aca="false">SUMIFS(J178:J1167,$B178:$B1167,$B177,$D178:$D1167,$D178,$E178:$E1167,$E178,$F178:$F1167,$F178)</f>
        <v>72027.5</v>
      </c>
      <c r="K177" s="27" t="n">
        <f aca="false">SUMIFS(K178:K1167,$B178:$B1167,$B177,$D178:$D1167,$D178,$E178:$E1167,$E178,$F178:$F1167,$F178)</f>
        <v>68426.2</v>
      </c>
    </row>
    <row r="178" s="16" customFormat="true" ht="142.9" hidden="false" customHeight="true" outlineLevel="0" collapsed="false">
      <c r="A178" s="28" t="n">
        <v>3</v>
      </c>
      <c r="B178" s="29" t="n">
        <v>955</v>
      </c>
      <c r="C178" s="35" t="s">
        <v>147</v>
      </c>
      <c r="D178" s="31" t="s">
        <v>103</v>
      </c>
      <c r="E178" s="31" t="s">
        <v>16</v>
      </c>
      <c r="F178" s="31" t="s">
        <v>146</v>
      </c>
      <c r="G178" s="31" t="s">
        <v>148</v>
      </c>
      <c r="H178" s="32"/>
      <c r="I178" s="32"/>
      <c r="J178" s="32" t="n">
        <v>72027.5</v>
      </c>
      <c r="K178" s="32" t="n">
        <v>68426.2</v>
      </c>
    </row>
    <row r="179" s="16" customFormat="true" ht="15.75" hidden="false" customHeight="false" outlineLevel="0" collapsed="false">
      <c r="A179" s="17" t="n">
        <v>1</v>
      </c>
      <c r="B179" s="18" t="n">
        <v>955</v>
      </c>
      <c r="C179" s="36" t="s">
        <v>149</v>
      </c>
      <c r="D179" s="20" t="s">
        <v>103</v>
      </c>
      <c r="E179" s="20" t="s">
        <v>37</v>
      </c>
      <c r="F179" s="20" t="s">
        <v>14</v>
      </c>
      <c r="G179" s="20" t="s">
        <v>21</v>
      </c>
      <c r="H179" s="21" t="n">
        <f aca="false">SUMIFS(H180:H1170,$B180:$B1170,$B180,$D180:$D1170,$D180,$E180:$E1170,$E180)/2</f>
        <v>15543.4</v>
      </c>
      <c r="I179" s="21" t="n">
        <f aca="false">SUMIFS(I180:I1170,$B180:$B1170,$B180,$D180:$D1170,$D180,$E180:$E1170,$E180)/2</f>
        <v>0</v>
      </c>
      <c r="J179" s="21" t="n">
        <f aca="false">SUMIFS(J180:J1170,$B180:$B1170,$B180,$D180:$D1170,$D180,$E180:$E1170,$E180)/2</f>
        <v>27740.9</v>
      </c>
      <c r="K179" s="21" t="n">
        <f aca="false">SUMIFS(K180:K1170,$B180:$B1170,$B180,$D180:$D1170,$D180,$E180:$E1170,$E180)/2</f>
        <v>6736</v>
      </c>
    </row>
    <row r="180" s="16" customFormat="true" ht="47.25" hidden="false" customHeight="false" outlineLevel="0" collapsed="false">
      <c r="A180" s="22" t="n">
        <v>2</v>
      </c>
      <c r="B180" s="33" t="n">
        <v>955</v>
      </c>
      <c r="C180" s="34" t="s">
        <v>150</v>
      </c>
      <c r="D180" s="26" t="s">
        <v>103</v>
      </c>
      <c r="E180" s="26" t="s">
        <v>37</v>
      </c>
      <c r="F180" s="26" t="s">
        <v>151</v>
      </c>
      <c r="G180" s="26" t="s">
        <v>21</v>
      </c>
      <c r="H180" s="27" t="n">
        <f aca="false">SUMIFS(H181:H1170,$B181:$B1170,$B180,$D181:$D1170,$D181,$E181:$E1170,$E181,$F181:$F1170,$F181)</f>
        <v>0</v>
      </c>
      <c r="I180" s="27" t="n">
        <f aca="false">SUMIFS(I181:I1170,$B181:$B1170,$B180,$D181:$D1170,$D181,$E181:$E1170,$E181,$F181:$F1170,$F181)</f>
        <v>0</v>
      </c>
      <c r="J180" s="27" t="n">
        <f aca="false">SUMIFS(J181:J1170,$B181:$B1170,$B180,$D181:$D1170,$D181,$E181:$E1170,$E181,$F181:$F1170,$F181)</f>
        <v>7974.7</v>
      </c>
      <c r="K180" s="27" t="n">
        <f aca="false">SUMIFS(K181:K1170,$B181:$B1170,$B180,$D181:$D1170,$D181,$E181:$E1170,$E181,$F181:$F1170,$F181)</f>
        <v>6736</v>
      </c>
    </row>
    <row r="181" s="16" customFormat="true" ht="151.15" hidden="false" customHeight="true" outlineLevel="0" collapsed="false">
      <c r="A181" s="28" t="n">
        <v>3</v>
      </c>
      <c r="B181" s="29" t="n">
        <v>955</v>
      </c>
      <c r="C181" s="35" t="s">
        <v>147</v>
      </c>
      <c r="D181" s="31" t="s">
        <v>103</v>
      </c>
      <c r="E181" s="31" t="s">
        <v>37</v>
      </c>
      <c r="F181" s="31" t="s">
        <v>151</v>
      </c>
      <c r="G181" s="31" t="s">
        <v>148</v>
      </c>
      <c r="H181" s="32"/>
      <c r="I181" s="32"/>
      <c r="J181" s="32" t="n">
        <v>7924.7</v>
      </c>
      <c r="K181" s="32" t="n">
        <v>6736</v>
      </c>
    </row>
    <row r="182" s="16" customFormat="true" ht="24.6" hidden="false" customHeight="true" outlineLevel="0" collapsed="false">
      <c r="A182" s="28" t="n">
        <v>3</v>
      </c>
      <c r="B182" s="29" t="n">
        <v>955</v>
      </c>
      <c r="C182" s="35" t="s">
        <v>50</v>
      </c>
      <c r="D182" s="31" t="s">
        <v>103</v>
      </c>
      <c r="E182" s="31" t="s">
        <v>37</v>
      </c>
      <c r="F182" s="31" t="s">
        <v>151</v>
      </c>
      <c r="G182" s="31" t="s">
        <v>51</v>
      </c>
      <c r="H182" s="32"/>
      <c r="I182" s="32"/>
      <c r="J182" s="32" t="n">
        <v>50</v>
      </c>
      <c r="K182" s="32"/>
    </row>
    <row r="183" s="16" customFormat="true" ht="94.5" hidden="false" customHeight="false" outlineLevel="0" collapsed="false">
      <c r="A183" s="22" t="n">
        <v>2</v>
      </c>
      <c r="B183" s="33" t="n">
        <v>955</v>
      </c>
      <c r="C183" s="24" t="s">
        <v>152</v>
      </c>
      <c r="D183" s="26" t="s">
        <v>103</v>
      </c>
      <c r="E183" s="26" t="s">
        <v>37</v>
      </c>
      <c r="F183" s="26" t="s">
        <v>112</v>
      </c>
      <c r="G183" s="26" t="s">
        <v>21</v>
      </c>
      <c r="H183" s="27" t="n">
        <f aca="false">SUMIFS(H184:H1172,$B184:$B1172,$B183,$D184:$D1172,$D184,$E184:$E1172,$E184,$F184:$F1172,$F184)</f>
        <v>15543.4</v>
      </c>
      <c r="I183" s="27" t="n">
        <f aca="false">SUMIFS(I184:I1172,$B184:$B1172,$B183,$D184:$D1172,$D184,$E184:$E1172,$E184,$F184:$F1172,$F184)</f>
        <v>0</v>
      </c>
      <c r="J183" s="27" t="n">
        <f aca="false">SUMIFS(J184:J1172,$B184:$B1172,$B183,$D184:$D1172,$D184,$E184:$E1172,$E184,$F184:$F1172,$F184)</f>
        <v>15543.4</v>
      </c>
      <c r="K183" s="27" t="n">
        <f aca="false">SUMIFS(K184:K1172,$B184:$B1172,$B183,$D184:$D1172,$D184,$E184:$E1172,$E184,$F184:$F1172,$F184)</f>
        <v>0</v>
      </c>
    </row>
    <row r="184" s="16" customFormat="true" ht="51.6" hidden="false" customHeight="true" outlineLevel="0" collapsed="false">
      <c r="A184" s="28" t="n">
        <v>3</v>
      </c>
      <c r="B184" s="29" t="n">
        <v>955</v>
      </c>
      <c r="C184" s="35" t="s">
        <v>72</v>
      </c>
      <c r="D184" s="31" t="s">
        <v>103</v>
      </c>
      <c r="E184" s="31" t="s">
        <v>37</v>
      </c>
      <c r="F184" s="31" t="s">
        <v>112</v>
      </c>
      <c r="G184" s="31" t="s">
        <v>73</v>
      </c>
      <c r="H184" s="32" t="n">
        <v>10500</v>
      </c>
      <c r="I184" s="32"/>
      <c r="J184" s="32"/>
      <c r="K184" s="32"/>
    </row>
    <row r="185" s="16" customFormat="true" ht="84.6" hidden="false" customHeight="true" outlineLevel="0" collapsed="false">
      <c r="A185" s="28" t="n">
        <v>3</v>
      </c>
      <c r="B185" s="29" t="n">
        <v>955</v>
      </c>
      <c r="C185" s="35" t="s">
        <v>129</v>
      </c>
      <c r="D185" s="31" t="s">
        <v>103</v>
      </c>
      <c r="E185" s="31" t="s">
        <v>37</v>
      </c>
      <c r="F185" s="31" t="s">
        <v>112</v>
      </c>
      <c r="G185" s="31" t="s">
        <v>130</v>
      </c>
      <c r="H185" s="32"/>
      <c r="I185" s="32"/>
      <c r="J185" s="32" t="n">
        <v>10500</v>
      </c>
      <c r="K185" s="32"/>
    </row>
    <row r="186" s="16" customFormat="true" ht="151.15" hidden="false" customHeight="true" outlineLevel="0" collapsed="false">
      <c r="A186" s="28" t="n">
        <v>3</v>
      </c>
      <c r="B186" s="29" t="n">
        <v>955</v>
      </c>
      <c r="C186" s="35" t="s">
        <v>147</v>
      </c>
      <c r="D186" s="31" t="s">
        <v>103</v>
      </c>
      <c r="E186" s="31" t="s">
        <v>37</v>
      </c>
      <c r="F186" s="31" t="s">
        <v>112</v>
      </c>
      <c r="G186" s="31" t="s">
        <v>148</v>
      </c>
      <c r="H186" s="32" t="n">
        <v>5043.4</v>
      </c>
      <c r="I186" s="32"/>
      <c r="J186" s="32" t="n">
        <v>5043.4</v>
      </c>
      <c r="K186" s="32"/>
    </row>
    <row r="187" s="16" customFormat="true" ht="94.5" hidden="false" customHeight="false" outlineLevel="0" collapsed="false">
      <c r="A187" s="22" t="n">
        <v>2</v>
      </c>
      <c r="B187" s="33" t="n">
        <v>955</v>
      </c>
      <c r="C187" s="34" t="s">
        <v>124</v>
      </c>
      <c r="D187" s="26" t="s">
        <v>103</v>
      </c>
      <c r="E187" s="26" t="s">
        <v>37</v>
      </c>
      <c r="F187" s="26" t="s">
        <v>125</v>
      </c>
      <c r="G187" s="26" t="s">
        <v>21</v>
      </c>
      <c r="H187" s="27" t="n">
        <f aca="false">SUMIFS(H188:H1175,$B188:$B1175,$B187,$D188:$D1175,$D188,$E188:$E1175,$E188,$F188:$F1175,$F188)</f>
        <v>0</v>
      </c>
      <c r="I187" s="27" t="n">
        <f aca="false">SUMIFS(I188:I1175,$B188:$B1175,$B187,$D188:$D1175,$D188,$E188:$E1175,$E188,$F188:$F1175,$F188)</f>
        <v>0</v>
      </c>
      <c r="J187" s="27" t="n">
        <f aca="false">SUMIFS(J188:J1175,$B188:$B1175,$B187,$D188:$D1175,$D188,$E188:$E1175,$E188,$F188:$F1175,$F188)</f>
        <v>4222.8</v>
      </c>
      <c r="K187" s="27" t="n">
        <f aca="false">SUMIFS(K188:K1175,$B188:$B1175,$B187,$D188:$D1175,$D188,$E188:$E1175,$E188,$F188:$F1175,$F188)</f>
        <v>0</v>
      </c>
    </row>
    <row r="188" s="16" customFormat="true" ht="15.75" hidden="false" customHeight="false" outlineLevel="0" collapsed="false">
      <c r="A188" s="28" t="n">
        <v>3</v>
      </c>
      <c r="B188" s="29" t="n">
        <v>955</v>
      </c>
      <c r="C188" s="35" t="s">
        <v>50</v>
      </c>
      <c r="D188" s="31" t="s">
        <v>103</v>
      </c>
      <c r="E188" s="31" t="s">
        <v>37</v>
      </c>
      <c r="F188" s="31" t="s">
        <v>125</v>
      </c>
      <c r="G188" s="31" t="s">
        <v>51</v>
      </c>
      <c r="H188" s="32"/>
      <c r="I188" s="32"/>
      <c r="J188" s="32" t="n">
        <v>4222.8</v>
      </c>
      <c r="K188" s="32"/>
    </row>
    <row r="189" s="16" customFormat="true" ht="15.75" hidden="false" customHeight="false" outlineLevel="0" collapsed="false">
      <c r="A189" s="17" t="n">
        <v>1</v>
      </c>
      <c r="B189" s="18" t="n">
        <v>955</v>
      </c>
      <c r="C189" s="36" t="s">
        <v>153</v>
      </c>
      <c r="D189" s="20" t="s">
        <v>103</v>
      </c>
      <c r="E189" s="20" t="s">
        <v>39</v>
      </c>
      <c r="F189" s="20" t="s">
        <v>14</v>
      </c>
      <c r="G189" s="20" t="s">
        <v>21</v>
      </c>
      <c r="H189" s="21" t="n">
        <f aca="false">SUMIFS(H190:H1179,$B190:$B1179,$B190,$D190:$D1179,$D190,$E190:$E1179,$E190)/2</f>
        <v>0</v>
      </c>
      <c r="I189" s="21" t="n">
        <f aca="false">SUMIFS(I190:I1179,$B190:$B1179,$B190,$D190:$D1179,$D190,$E190:$E1179,$E190)/2</f>
        <v>0</v>
      </c>
      <c r="J189" s="21" t="n">
        <f aca="false">SUMIFS(J190:J1179,$B190:$B1179,$B190,$D190:$D1179,$D190,$E190:$E1179,$E190)/2</f>
        <v>10214.8</v>
      </c>
      <c r="K189" s="21" t="n">
        <f aca="false">SUMIFS(K190:K1179,$B190:$B1179,$B190,$D190:$D1179,$D190,$E190:$E1179,$E190)/2</f>
        <v>7483.5</v>
      </c>
    </row>
    <row r="190" s="16" customFormat="true" ht="52.9" hidden="false" customHeight="true" outlineLevel="0" collapsed="false">
      <c r="A190" s="22" t="n">
        <v>2</v>
      </c>
      <c r="B190" s="33" t="n">
        <v>955</v>
      </c>
      <c r="C190" s="34" t="s">
        <v>150</v>
      </c>
      <c r="D190" s="26" t="s">
        <v>103</v>
      </c>
      <c r="E190" s="26" t="s">
        <v>39</v>
      </c>
      <c r="F190" s="26" t="s">
        <v>151</v>
      </c>
      <c r="G190" s="26" t="s">
        <v>21</v>
      </c>
      <c r="H190" s="27" t="n">
        <f aca="false">SUMIFS(H191:H1180,$B191:$B1180,$B190,$D191:$D1180,$D191,$E191:$E1180,$E191,$F191:$F1180,$F191)</f>
        <v>0</v>
      </c>
      <c r="I190" s="27" t="n">
        <f aca="false">SUMIFS(I191:I1180,$B191:$B1180,$B190,$D191:$D1180,$D191,$E191:$E1180,$E191,$F191:$F1180,$F191)</f>
        <v>0</v>
      </c>
      <c r="J190" s="27" t="n">
        <f aca="false">SUMIFS(J191:J1180,$B191:$B1180,$B190,$D191:$D1180,$D191,$E191:$E1180,$E191,$F191:$F1180,$F191)</f>
        <v>10214.8</v>
      </c>
      <c r="K190" s="27" t="n">
        <f aca="false">SUMIFS(K191:K1180,$B191:$B1180,$B190,$D191:$D1180,$D191,$E191:$E1180,$E191,$F191:$F1180,$F191)</f>
        <v>7483.5</v>
      </c>
    </row>
    <row r="191" s="16" customFormat="true" ht="15.75" hidden="false" customHeight="false" outlineLevel="0" collapsed="false">
      <c r="A191" s="28" t="n">
        <v>3</v>
      </c>
      <c r="B191" s="29" t="n">
        <v>955</v>
      </c>
      <c r="C191" s="35" t="s">
        <v>50</v>
      </c>
      <c r="D191" s="31" t="s">
        <v>103</v>
      </c>
      <c r="E191" s="31" t="s">
        <v>39</v>
      </c>
      <c r="F191" s="31" t="s">
        <v>151</v>
      </c>
      <c r="G191" s="31" t="s">
        <v>51</v>
      </c>
      <c r="H191" s="32"/>
      <c r="I191" s="32"/>
      <c r="J191" s="32" t="n">
        <v>10214.8</v>
      </c>
      <c r="K191" s="32" t="n">
        <v>7483.5</v>
      </c>
    </row>
    <row r="192" s="16" customFormat="true" ht="72.6" hidden="false" customHeight="true" outlineLevel="0" collapsed="false">
      <c r="A192" s="22" t="n">
        <v>2</v>
      </c>
      <c r="B192" s="33" t="n">
        <v>955</v>
      </c>
      <c r="C192" s="34" t="s">
        <v>154</v>
      </c>
      <c r="D192" s="26" t="s">
        <v>103</v>
      </c>
      <c r="E192" s="26" t="s">
        <v>39</v>
      </c>
      <c r="F192" s="26" t="s">
        <v>155</v>
      </c>
      <c r="G192" s="26" t="s">
        <v>21</v>
      </c>
      <c r="H192" s="27" t="n">
        <f aca="false">SUMIFS(H193:H1178,$B193:$B1178,$B192,$D193:$D1178,$D193,$E193:$E1178,$E193,$F193:$F1178,$F193)</f>
        <v>0</v>
      </c>
      <c r="I192" s="27" t="n">
        <f aca="false">SUMIFS(I193:I1178,$B193:$B1178,$B192,$D193:$D1178,$D193,$E193:$E1178,$E193,$F193:$F1178,$F193)</f>
        <v>0</v>
      </c>
      <c r="J192" s="27" t="n">
        <f aca="false">SUMIFS(J193:J1178,$B193:$B1178,$B192,$D193:$D1178,$D193,$E193:$E1178,$E193,$F193:$F1178,$F193)</f>
        <v>0</v>
      </c>
      <c r="K192" s="27" t="n">
        <f aca="false">SUMIFS(K193:K1178,$B193:$B1178,$B192,$D193:$D1178,$D193,$E193:$E1178,$E193,$F193:$F1178,$F193)</f>
        <v>0</v>
      </c>
    </row>
    <row r="193" s="16" customFormat="true" ht="15.75" hidden="false" customHeight="false" outlineLevel="0" collapsed="false">
      <c r="A193" s="28" t="n">
        <v>3</v>
      </c>
      <c r="B193" s="29" t="n">
        <v>955</v>
      </c>
      <c r="C193" s="35" t="s">
        <v>50</v>
      </c>
      <c r="D193" s="31" t="s">
        <v>103</v>
      </c>
      <c r="E193" s="31" t="s">
        <v>39</v>
      </c>
      <c r="F193" s="31" t="s">
        <v>155</v>
      </c>
      <c r="G193" s="31" t="s">
        <v>51</v>
      </c>
      <c r="H193" s="32"/>
      <c r="I193" s="32"/>
      <c r="J193" s="32"/>
      <c r="K193" s="32"/>
    </row>
    <row r="194" s="16" customFormat="true" ht="55.15" hidden="false" customHeight="true" outlineLevel="0" collapsed="false">
      <c r="A194" s="22" t="n">
        <v>2</v>
      </c>
      <c r="B194" s="33" t="n">
        <v>955</v>
      </c>
      <c r="C194" s="34" t="s">
        <v>156</v>
      </c>
      <c r="D194" s="26" t="s">
        <v>103</v>
      </c>
      <c r="E194" s="26" t="s">
        <v>39</v>
      </c>
      <c r="F194" s="26" t="s">
        <v>157</v>
      </c>
      <c r="G194" s="26" t="s">
        <v>21</v>
      </c>
      <c r="H194" s="27" t="n">
        <f aca="false">SUMIFS(H195:H1180,$B195:$B1180,$B194,$D195:$D1180,$D195,$E195:$E1180,$E195,$F195:$F1180,$F195)</f>
        <v>0</v>
      </c>
      <c r="I194" s="27" t="n">
        <f aca="false">SUMIFS(I195:I1180,$B195:$B1180,$B194,$D195:$D1180,$D195,$E195:$E1180,$E195,$F195:$F1180,$F195)</f>
        <v>0</v>
      </c>
      <c r="J194" s="27" t="n">
        <f aca="false">SUMIFS(J195:J1180,$B195:$B1180,$B194,$D195:$D1180,$D195,$E195:$E1180,$E195,$F195:$F1180,$F195)</f>
        <v>0</v>
      </c>
      <c r="K194" s="27" t="n">
        <f aca="false">SUMIFS(K195:K1180,$B195:$B1180,$B194,$D195:$D1180,$D195,$E195:$E1180,$E195,$F195:$F1180,$F195)</f>
        <v>0</v>
      </c>
    </row>
    <row r="195" s="16" customFormat="true" ht="15.75" hidden="false" customHeight="false" outlineLevel="0" collapsed="false">
      <c r="A195" s="28" t="n">
        <v>3</v>
      </c>
      <c r="B195" s="29" t="n">
        <v>955</v>
      </c>
      <c r="C195" s="35" t="s">
        <v>50</v>
      </c>
      <c r="D195" s="31" t="s">
        <v>103</v>
      </c>
      <c r="E195" s="31" t="s">
        <v>39</v>
      </c>
      <c r="F195" s="31" t="s">
        <v>157</v>
      </c>
      <c r="G195" s="31" t="s">
        <v>51</v>
      </c>
      <c r="H195" s="32"/>
      <c r="I195" s="32"/>
      <c r="J195" s="32"/>
      <c r="K195" s="32"/>
    </row>
    <row r="196" s="16" customFormat="true" ht="31.5" hidden="false" customHeight="false" outlineLevel="0" collapsed="false">
      <c r="A196" s="17" t="n">
        <v>1</v>
      </c>
      <c r="B196" s="18" t="n">
        <v>955</v>
      </c>
      <c r="C196" s="36" t="s">
        <v>158</v>
      </c>
      <c r="D196" s="20" t="s">
        <v>17</v>
      </c>
      <c r="E196" s="20" t="s">
        <v>103</v>
      </c>
      <c r="F196" s="20" t="s">
        <v>21</v>
      </c>
      <c r="G196" s="20" t="s">
        <v>21</v>
      </c>
      <c r="H196" s="21" t="n">
        <f aca="false">SUMIFS(H197:H1183,$B197:$B1183,$B197,$D197:$D1183,$D197,$E197:$E1183,$E197)/2</f>
        <v>10240.1</v>
      </c>
      <c r="I196" s="21" t="n">
        <f aca="false">SUMIFS(I197:I1183,$B197:$B1183,$B197,$D197:$D1183,$D197,$E197:$E1183,$E197)/2</f>
        <v>2455</v>
      </c>
      <c r="J196" s="21" t="n">
        <f aca="false">SUMIFS(J197:J1183,$B197:$B1183,$B197,$D197:$D1183,$D197,$E197:$E1183,$E197)/2</f>
        <v>12815.1</v>
      </c>
      <c r="K196" s="21" t="n">
        <f aca="false">SUMIFS(K197:K1183,$B197:$B1183,$B197,$D197:$D1183,$D197,$E197:$E1183,$E197)/2</f>
        <v>2530</v>
      </c>
    </row>
    <row r="197" s="16" customFormat="true" ht="31.5" hidden="false" customHeight="false" outlineLevel="0" collapsed="false">
      <c r="A197" s="22" t="n">
        <v>2</v>
      </c>
      <c r="B197" s="33" t="n">
        <v>955</v>
      </c>
      <c r="C197" s="34" t="s">
        <v>159</v>
      </c>
      <c r="D197" s="26" t="s">
        <v>17</v>
      </c>
      <c r="E197" s="26" t="s">
        <v>103</v>
      </c>
      <c r="F197" s="26" t="s">
        <v>160</v>
      </c>
      <c r="G197" s="26"/>
      <c r="H197" s="27" t="n">
        <f aca="false">SUMIFS(H198:H1183,$B198:$B1183,$B197,$D198:$D1183,$D198,$E198:$E1183,$E198,$F198:$F1183,$F198)</f>
        <v>3609.9</v>
      </c>
      <c r="I197" s="27" t="n">
        <f aca="false">SUMIFS(I198:I1183,$B198:$B1183,$B197,$D198:$D1183,$D198,$E198:$E1183,$E198,$F198:$F1183,$F198)</f>
        <v>2455</v>
      </c>
      <c r="J197" s="27" t="n">
        <f aca="false">SUMIFS(J198:J1183,$B198:$B1183,$B197,$D198:$D1183,$D198,$E198:$E1183,$E198,$F198:$F1183,$F198)</f>
        <v>6184.9</v>
      </c>
      <c r="K197" s="27" t="n">
        <f aca="false">SUMIFS(K198:K1183,$B198:$B1183,$B197,$D198:$D1183,$D198,$E198:$E1183,$E198,$F198:$F1183,$F198)</f>
        <v>2530</v>
      </c>
    </row>
    <row r="198" s="16" customFormat="true" ht="15.75" hidden="false" customHeight="false" outlineLevel="0" collapsed="false">
      <c r="A198" s="28" t="n">
        <v>3</v>
      </c>
      <c r="B198" s="29" t="n">
        <v>955</v>
      </c>
      <c r="C198" s="35" t="s">
        <v>50</v>
      </c>
      <c r="D198" s="31" t="s">
        <v>17</v>
      </c>
      <c r="E198" s="31" t="s">
        <v>103</v>
      </c>
      <c r="F198" s="31" t="s">
        <v>160</v>
      </c>
      <c r="G198" s="31" t="s">
        <v>51</v>
      </c>
      <c r="H198" s="32" t="n">
        <v>3609.9</v>
      </c>
      <c r="I198" s="32" t="n">
        <v>2455</v>
      </c>
      <c r="J198" s="32" t="n">
        <v>6184.9</v>
      </c>
      <c r="K198" s="32" t="n">
        <v>2530</v>
      </c>
    </row>
    <row r="199" s="16" customFormat="true" ht="67.15" hidden="false" customHeight="true" outlineLevel="0" collapsed="false">
      <c r="A199" s="22" t="n">
        <v>2</v>
      </c>
      <c r="B199" s="33" t="n">
        <v>955</v>
      </c>
      <c r="C199" s="34" t="s">
        <v>161</v>
      </c>
      <c r="D199" s="26" t="s">
        <v>17</v>
      </c>
      <c r="E199" s="26" t="s">
        <v>103</v>
      </c>
      <c r="F199" s="26" t="s">
        <v>162</v>
      </c>
      <c r="G199" s="26"/>
      <c r="H199" s="27" t="n">
        <f aca="false">SUMIFS(H200:H1185,$B200:$B1185,$B199,$D200:$D1185,$D200,$E200:$E1185,$E200,$F200:$F1185,$F200)</f>
        <v>3123.2</v>
      </c>
      <c r="I199" s="27" t="n">
        <f aca="false">SUMIFS(I200:I1185,$B200:$B1185,$B199,$D200:$D1185,$D200,$E200:$E1185,$E200,$F200:$F1185,$F200)</f>
        <v>0</v>
      </c>
      <c r="J199" s="27" t="n">
        <f aca="false">SUMIFS(J200:J1185,$B200:$B1185,$B199,$D200:$D1185,$D200,$E200:$E1185,$E200,$F200:$F1185,$F200)</f>
        <v>3123.2</v>
      </c>
      <c r="K199" s="27" t="n">
        <f aca="false">SUMIFS(K200:K1185,$B200:$B1185,$B199,$D200:$D1185,$D200,$E200:$E1185,$E200,$F200:$F1185,$F200)</f>
        <v>0</v>
      </c>
    </row>
    <row r="200" s="16" customFormat="true" ht="15.75" hidden="false" customHeight="false" outlineLevel="0" collapsed="false">
      <c r="A200" s="28" t="n">
        <v>3</v>
      </c>
      <c r="B200" s="29" t="n">
        <v>955</v>
      </c>
      <c r="C200" s="35" t="s">
        <v>50</v>
      </c>
      <c r="D200" s="31" t="s">
        <v>17</v>
      </c>
      <c r="E200" s="31" t="s">
        <v>103</v>
      </c>
      <c r="F200" s="31" t="s">
        <v>162</v>
      </c>
      <c r="G200" s="31" t="s">
        <v>51</v>
      </c>
      <c r="H200" s="32" t="n">
        <v>3123.2</v>
      </c>
      <c r="I200" s="32"/>
      <c r="J200" s="32" t="n">
        <v>3123.2</v>
      </c>
      <c r="K200" s="32"/>
    </row>
    <row r="201" s="16" customFormat="true" ht="63.6" hidden="false" customHeight="true" outlineLevel="0" collapsed="false">
      <c r="A201" s="22" t="n">
        <v>2</v>
      </c>
      <c r="B201" s="33" t="n">
        <v>955</v>
      </c>
      <c r="C201" s="39" t="s">
        <v>163</v>
      </c>
      <c r="D201" s="26" t="s">
        <v>17</v>
      </c>
      <c r="E201" s="26" t="s">
        <v>103</v>
      </c>
      <c r="F201" s="26" t="s">
        <v>164</v>
      </c>
      <c r="G201" s="26"/>
      <c r="H201" s="27" t="n">
        <f aca="false">SUMIFS(H202:H1187,$B202:$B1187,$B201,$D202:$D1187,$D202,$E202:$E1187,$E202,$F202:$F1187,$F202)</f>
        <v>3507</v>
      </c>
      <c r="I201" s="27" t="n">
        <f aca="false">SUMIFS(I202:I1187,$B202:$B1187,$B201,$D202:$D1187,$D202,$E202:$E1187,$E202,$F202:$F1187,$F202)</f>
        <v>0</v>
      </c>
      <c r="J201" s="27" t="n">
        <f aca="false">SUMIFS(J202:J1187,$B202:$B1187,$B201,$D202:$D1187,$D202,$E202:$E1187,$E202,$F202:$F1187,$F202)</f>
        <v>3507</v>
      </c>
      <c r="K201" s="27" t="n">
        <f aca="false">SUMIFS(K202:K1187,$B202:$B1187,$B201,$D202:$D1187,$D202,$E202:$E1187,$E202,$F202:$F1187,$F202)</f>
        <v>0</v>
      </c>
    </row>
    <row r="202" s="16" customFormat="true" ht="15.75" hidden="false" customHeight="false" outlineLevel="0" collapsed="false">
      <c r="A202" s="28" t="n">
        <v>3</v>
      </c>
      <c r="B202" s="29" t="n">
        <v>955</v>
      </c>
      <c r="C202" s="35" t="s">
        <v>50</v>
      </c>
      <c r="D202" s="31" t="s">
        <v>17</v>
      </c>
      <c r="E202" s="31" t="s">
        <v>103</v>
      </c>
      <c r="F202" s="31" t="s">
        <v>164</v>
      </c>
      <c r="G202" s="31" t="s">
        <v>51</v>
      </c>
      <c r="H202" s="32" t="n">
        <v>3507</v>
      </c>
      <c r="I202" s="32"/>
      <c r="J202" s="32" t="n">
        <v>3507</v>
      </c>
      <c r="K202" s="32"/>
    </row>
    <row r="203" s="16" customFormat="true" ht="15.75" hidden="false" customHeight="false" outlineLevel="0" collapsed="false">
      <c r="A203" s="17" t="n">
        <v>1</v>
      </c>
      <c r="B203" s="18" t="n">
        <v>955</v>
      </c>
      <c r="C203" s="36" t="s">
        <v>97</v>
      </c>
      <c r="D203" s="20" t="s">
        <v>53</v>
      </c>
      <c r="E203" s="20" t="s">
        <v>37</v>
      </c>
      <c r="F203" s="20"/>
      <c r="G203" s="20"/>
      <c r="H203" s="21" t="n">
        <f aca="false">SUMIFS(H204:H1190,$B204:$B1190,$B204,$D204:$D1190,$D204,$E204:$E1190,$E204)/2</f>
        <v>37654</v>
      </c>
      <c r="I203" s="21" t="n">
        <f aca="false">SUMIFS(I204:I1190,$B204:$B1190,$B204,$D204:$D1190,$D204,$E204:$E1190,$E204)/2</f>
        <v>0</v>
      </c>
      <c r="J203" s="21" t="n">
        <f aca="false">SUMIFS(J204:J1190,$B204:$B1190,$B204,$D204:$D1190,$D204,$E204:$E1190,$E204)/2</f>
        <v>45072.2</v>
      </c>
      <c r="K203" s="21" t="n">
        <f aca="false">SUMIFS(K204:K1190,$B204:$B1190,$B204,$D204:$D1190,$D204,$E204:$E1190,$E204)/2</f>
        <v>0</v>
      </c>
    </row>
    <row r="204" s="16" customFormat="true" ht="78.75" hidden="false" customHeight="false" outlineLevel="0" collapsed="false">
      <c r="A204" s="22" t="n">
        <v>2</v>
      </c>
      <c r="B204" s="33" t="n">
        <v>955</v>
      </c>
      <c r="C204" s="34" t="s">
        <v>165</v>
      </c>
      <c r="D204" s="26" t="s">
        <v>53</v>
      </c>
      <c r="E204" s="26" t="s">
        <v>37</v>
      </c>
      <c r="F204" s="26" t="s">
        <v>99</v>
      </c>
      <c r="G204" s="26"/>
      <c r="H204" s="27" t="n">
        <f aca="false">SUMIFS(H205:H1190,$B205:$B1190,$B204,$D205:$D1190,$D205,$E205:$E1190,$E205,$F205:$F1190,$F205)</f>
        <v>0</v>
      </c>
      <c r="I204" s="27" t="n">
        <f aca="false">SUMIFS(I205:I1190,$B205:$B1190,$B204,$D205:$D1190,$D205,$E205:$E1190,$E205,$F205:$F1190,$F205)</f>
        <v>0</v>
      </c>
      <c r="J204" s="27" t="n">
        <f aca="false">SUMIFS(J205:J1190,$B205:$B1190,$B204,$D205:$D1190,$D205,$E205:$E1190,$E205,$F205:$F1190,$F205)</f>
        <v>7418.2</v>
      </c>
      <c r="K204" s="27" t="n">
        <f aca="false">SUMIFS(K205:K1190,$B205:$B1190,$B204,$D205:$D1190,$D205,$E205:$E1190,$E205,$F205:$F1190,$F205)</f>
        <v>0</v>
      </c>
    </row>
    <row r="205" s="16" customFormat="true" ht="15.75" hidden="false" customHeight="false" outlineLevel="0" collapsed="false">
      <c r="A205" s="28" t="n">
        <v>3</v>
      </c>
      <c r="B205" s="29" t="n">
        <v>955</v>
      </c>
      <c r="C205" s="35" t="s">
        <v>50</v>
      </c>
      <c r="D205" s="31" t="s">
        <v>53</v>
      </c>
      <c r="E205" s="31" t="s">
        <v>37</v>
      </c>
      <c r="F205" s="31" t="s">
        <v>99</v>
      </c>
      <c r="G205" s="31" t="s">
        <v>51</v>
      </c>
      <c r="H205" s="32"/>
      <c r="I205" s="32"/>
      <c r="J205" s="32" t="n">
        <v>7418.2</v>
      </c>
      <c r="K205" s="32"/>
    </row>
    <row r="206" s="16" customFormat="true" ht="94.5" hidden="false" customHeight="false" outlineLevel="0" collapsed="false">
      <c r="A206" s="22" t="n">
        <v>2</v>
      </c>
      <c r="B206" s="33" t="n">
        <v>955</v>
      </c>
      <c r="C206" s="34" t="s">
        <v>111</v>
      </c>
      <c r="D206" s="26" t="s">
        <v>53</v>
      </c>
      <c r="E206" s="26" t="s">
        <v>37</v>
      </c>
      <c r="F206" s="26" t="s">
        <v>112</v>
      </c>
      <c r="G206" s="26"/>
      <c r="H206" s="27" t="n">
        <f aca="false">SUMIFS(H207:H1192,$B207:$B1192,$B206,$D207:$D1192,$D207,$E207:$E1192,$E207,$F207:$F1192,$F207)</f>
        <v>37654</v>
      </c>
      <c r="I206" s="27" t="n">
        <f aca="false">SUMIFS(I207:I1192,$B207:$B1192,$B206,$D207:$D1192,$D207,$E207:$E1192,$E207,$F207:$F1192,$F207)</f>
        <v>0</v>
      </c>
      <c r="J206" s="27" t="n">
        <f aca="false">SUMIFS(J207:J1192,$B207:$B1192,$B206,$D207:$D1192,$D207,$E207:$E1192,$E207,$F207:$F1192,$F207)</f>
        <v>37654</v>
      </c>
      <c r="K206" s="27" t="n">
        <f aca="false">SUMIFS(K207:K1192,$B207:$B1192,$B206,$D207:$D1192,$D207,$E207:$E1192,$E207,$F207:$F1192,$F207)</f>
        <v>0</v>
      </c>
    </row>
    <row r="207" s="16" customFormat="true" ht="15.75" hidden="false" customHeight="false" outlineLevel="0" collapsed="false">
      <c r="A207" s="28" t="n">
        <v>3</v>
      </c>
      <c r="B207" s="29" t="n">
        <v>955</v>
      </c>
      <c r="C207" s="35" t="s">
        <v>50</v>
      </c>
      <c r="D207" s="31" t="s">
        <v>53</v>
      </c>
      <c r="E207" s="31" t="s">
        <v>37</v>
      </c>
      <c r="F207" s="31" t="s">
        <v>112</v>
      </c>
      <c r="G207" s="31" t="s">
        <v>51</v>
      </c>
      <c r="H207" s="32" t="n">
        <v>37654</v>
      </c>
      <c r="I207" s="32"/>
      <c r="J207" s="32" t="n">
        <v>37654</v>
      </c>
      <c r="K207" s="32"/>
    </row>
    <row r="208" s="16" customFormat="true" ht="15.75" hidden="false" customHeight="false" outlineLevel="0" collapsed="false">
      <c r="A208" s="17" t="n">
        <v>1</v>
      </c>
      <c r="B208" s="18" t="n">
        <v>955</v>
      </c>
      <c r="C208" s="36" t="s">
        <v>166</v>
      </c>
      <c r="D208" s="20" t="s">
        <v>53</v>
      </c>
      <c r="E208" s="20" t="s">
        <v>39</v>
      </c>
      <c r="F208" s="20"/>
      <c r="G208" s="20"/>
      <c r="H208" s="21" t="n">
        <f aca="false">SUMIFS(H209:H1195,$B209:$B1195,$B209,$D209:$D1195,$D209,$E209:$E1195,$E209)/2</f>
        <v>8758</v>
      </c>
      <c r="I208" s="21" t="n">
        <f aca="false">SUMIFS(I209:I1195,$B209:$B1195,$B209,$D209:$D1195,$D209,$E209:$E1195,$E209)/2</f>
        <v>0</v>
      </c>
      <c r="J208" s="21" t="n">
        <f aca="false">SUMIFS(J209:J1195,$B209:$B1195,$B209,$D209:$D1195,$D209,$E209:$E1195,$E209)/2</f>
        <v>10110.7</v>
      </c>
      <c r="K208" s="21" t="n">
        <f aca="false">SUMIFS(K209:K1195,$B209:$B1195,$B209,$D209:$D1195,$D209,$E209:$E1195,$E209)/2</f>
        <v>0</v>
      </c>
    </row>
    <row r="209" s="16" customFormat="true" ht="64.9" hidden="false" customHeight="true" outlineLevel="0" collapsed="false">
      <c r="A209" s="22" t="n">
        <v>2</v>
      </c>
      <c r="B209" s="33" t="n">
        <v>955</v>
      </c>
      <c r="C209" s="34" t="s">
        <v>167</v>
      </c>
      <c r="D209" s="26" t="s">
        <v>53</v>
      </c>
      <c r="E209" s="26" t="s">
        <v>39</v>
      </c>
      <c r="F209" s="26" t="s">
        <v>168</v>
      </c>
      <c r="G209" s="26"/>
      <c r="H209" s="27" t="n">
        <f aca="false">SUMIFS(H210:H1195,$B210:$B1195,$B209,$D210:$D1195,$D210,$E210:$E1195,$E210,$F210:$F1195,$F210)</f>
        <v>8758</v>
      </c>
      <c r="I209" s="27" t="n">
        <f aca="false">SUMIFS(I210:I1195,$B210:$B1195,$B209,$D210:$D1195,$D210,$E210:$E1195,$E210,$F210:$F1195,$F210)</f>
        <v>0</v>
      </c>
      <c r="J209" s="27" t="n">
        <f aca="false">SUMIFS(J210:J1195,$B210:$B1195,$B209,$D210:$D1195,$D210,$E210:$E1195,$E210,$F210:$F1195,$F210)</f>
        <v>10110.7</v>
      </c>
      <c r="K209" s="27" t="n">
        <f aca="false">SUMIFS(K210:K1195,$B210:$B1195,$B209,$D210:$D1195,$D210,$E210:$E1195,$E210,$F210:$F1195,$F210)</f>
        <v>0</v>
      </c>
    </row>
    <row r="210" s="16" customFormat="true" ht="15.75" hidden="false" customHeight="false" outlineLevel="0" collapsed="false">
      <c r="A210" s="28" t="n">
        <v>3</v>
      </c>
      <c r="B210" s="29" t="n">
        <v>955</v>
      </c>
      <c r="C210" s="35" t="s">
        <v>50</v>
      </c>
      <c r="D210" s="31" t="s">
        <v>53</v>
      </c>
      <c r="E210" s="31" t="s">
        <v>39</v>
      </c>
      <c r="F210" s="31" t="s">
        <v>168</v>
      </c>
      <c r="G210" s="31" t="s">
        <v>51</v>
      </c>
      <c r="H210" s="32" t="n">
        <v>8758</v>
      </c>
      <c r="I210" s="32"/>
      <c r="J210" s="32" t="n">
        <v>10110.7</v>
      </c>
      <c r="K210" s="32"/>
    </row>
    <row r="211" s="16" customFormat="true" ht="15.75" hidden="false" customHeight="false" outlineLevel="0" collapsed="false">
      <c r="A211" s="17" t="n">
        <v>1</v>
      </c>
      <c r="B211" s="18" t="n">
        <v>955</v>
      </c>
      <c r="C211" s="36" t="s">
        <v>52</v>
      </c>
      <c r="D211" s="20" t="s">
        <v>53</v>
      </c>
      <c r="E211" s="20" t="s">
        <v>53</v>
      </c>
      <c r="F211" s="20"/>
      <c r="G211" s="20"/>
      <c r="H211" s="21" t="n">
        <f aca="false">SUMIFS(H212:H1198,$B212:$B1198,$B212,$D212:$D1198,$D212,$E212:$E1198,$E212)/2</f>
        <v>2150.9</v>
      </c>
      <c r="I211" s="21" t="n">
        <f aca="false">SUMIFS(I212:I1198,$B212:$B1198,$B212,$D212:$D1198,$D212,$E212:$E1198,$E212)/2</f>
        <v>1775</v>
      </c>
      <c r="J211" s="21" t="n">
        <f aca="false">SUMIFS(J212:J1198,$B212:$B1198,$B212,$D212:$D1198,$D212,$E212:$E1198,$E212)/2</f>
        <v>2150.9</v>
      </c>
      <c r="K211" s="21" t="n">
        <f aca="false">SUMIFS(K212:K1198,$B212:$B1198,$B212,$D212:$D1198,$D212,$E212:$E1198,$E212)/2</f>
        <v>1775</v>
      </c>
    </row>
    <row r="212" s="16" customFormat="true" ht="47.25" hidden="false" customHeight="false" outlineLevel="0" collapsed="false">
      <c r="A212" s="22" t="n">
        <v>2</v>
      </c>
      <c r="B212" s="33" t="n">
        <v>955</v>
      </c>
      <c r="C212" s="34" t="s">
        <v>169</v>
      </c>
      <c r="D212" s="26" t="s">
        <v>53</v>
      </c>
      <c r="E212" s="26" t="s">
        <v>53</v>
      </c>
      <c r="F212" s="26" t="s">
        <v>170</v>
      </c>
      <c r="G212" s="26"/>
      <c r="H212" s="27" t="n">
        <f aca="false">SUMIFS(H213:H1202,$B213:$B1202,$B212,$D213:$D1202,$D213,$E213:$E1202,$E213,$F213:$F1202,$F213)</f>
        <v>2150.9</v>
      </c>
      <c r="I212" s="27" t="n">
        <f aca="false">SUMIFS(I213:I1202,$B213:$B1202,$B212,$D213:$D1202,$D213,$E213:$E1202,$E213,$F213:$F1202,$F213)</f>
        <v>1775</v>
      </c>
      <c r="J212" s="27" t="n">
        <f aca="false">SUMIFS(J213:J1202,$B213:$B1202,$B212,$D213:$D1202,$D213,$E213:$E1202,$E213,$F213:$F1202,$F213)</f>
        <v>2150.9</v>
      </c>
      <c r="K212" s="27" t="n">
        <f aca="false">SUMIFS(K213:K1202,$B213:$B1202,$B212,$D213:$D1202,$D213,$E213:$E1202,$E213,$F213:$F1202,$F213)</f>
        <v>1775</v>
      </c>
    </row>
    <row r="213" s="16" customFormat="true" ht="47.25" hidden="false" customHeight="false" outlineLevel="0" collapsed="false">
      <c r="A213" s="28" t="n">
        <v>3</v>
      </c>
      <c r="B213" s="29" t="n">
        <v>955</v>
      </c>
      <c r="C213" s="35" t="s">
        <v>22</v>
      </c>
      <c r="D213" s="31" t="s">
        <v>53</v>
      </c>
      <c r="E213" s="31" t="s">
        <v>53</v>
      </c>
      <c r="F213" s="31" t="s">
        <v>170</v>
      </c>
      <c r="G213" s="31" t="s">
        <v>23</v>
      </c>
      <c r="H213" s="32" t="n">
        <v>2150.9</v>
      </c>
      <c r="I213" s="32" t="n">
        <v>1775</v>
      </c>
      <c r="J213" s="32" t="n">
        <v>2150.9</v>
      </c>
      <c r="K213" s="32" t="n">
        <v>1775</v>
      </c>
    </row>
    <row r="214" s="16" customFormat="true" ht="15.75" hidden="false" customHeight="false" outlineLevel="0" collapsed="false">
      <c r="A214" s="17" t="n">
        <v>1</v>
      </c>
      <c r="B214" s="18" t="n">
        <v>955</v>
      </c>
      <c r="C214" s="36" t="s">
        <v>60</v>
      </c>
      <c r="D214" s="20" t="s">
        <v>61</v>
      </c>
      <c r="E214" s="20" t="s">
        <v>16</v>
      </c>
      <c r="F214" s="20" t="s">
        <v>14</v>
      </c>
      <c r="G214" s="20" t="s">
        <v>21</v>
      </c>
      <c r="H214" s="21" t="n">
        <f aca="false">SUMIFS(H215:H1205,$B215:$B1205,$B215,$D215:$D1205,$D215,$E215:$E1205,$E215)/2</f>
        <v>7023.6</v>
      </c>
      <c r="I214" s="21" t="n">
        <f aca="false">SUMIFS(I215:I1205,$B215:$B1205,$B215,$D215:$D1205,$D215,$E215:$E1205,$E215)/2</f>
        <v>0</v>
      </c>
      <c r="J214" s="21" t="n">
        <f aca="false">SUMIFS(J215:J1205,$B215:$B1205,$B215,$D215:$D1205,$D215,$E215:$E1205,$E215)/2</f>
        <v>11750.9</v>
      </c>
      <c r="K214" s="21" t="n">
        <f aca="false">SUMIFS(K215:K1205,$B215:$B1205,$B215,$D215:$D1205,$D215,$E215:$E1205,$E215)/2</f>
        <v>0</v>
      </c>
    </row>
    <row r="215" s="16" customFormat="true" ht="39" hidden="false" customHeight="true" outlineLevel="0" collapsed="false">
      <c r="A215" s="22" t="n">
        <v>2</v>
      </c>
      <c r="B215" s="33" t="n">
        <v>955</v>
      </c>
      <c r="C215" s="34" t="s">
        <v>62</v>
      </c>
      <c r="D215" s="26" t="s">
        <v>61</v>
      </c>
      <c r="E215" s="26" t="s">
        <v>16</v>
      </c>
      <c r="F215" s="26" t="s">
        <v>63</v>
      </c>
      <c r="G215" s="26"/>
      <c r="H215" s="27" t="n">
        <f aca="false">SUMIFS(H216:H1205,$B216:$B1205,$B215,$D216:$D1205,$D216,$E216:$E1205,$E216,$F216:$F1205,$F216)</f>
        <v>27.2</v>
      </c>
      <c r="I215" s="27" t="n">
        <f aca="false">SUMIFS(I216:I1205,$B216:$B1205,$B215,$D216:$D1205,$D216,$E216:$E1205,$E216,$F216:$F1205,$F216)</f>
        <v>0</v>
      </c>
      <c r="J215" s="27" t="n">
        <f aca="false">SUMIFS(J216:J1205,$B216:$B1205,$B215,$D216:$D1205,$D216,$E216:$E1205,$E216,$F216:$F1205,$F216)</f>
        <v>4754.5</v>
      </c>
      <c r="K215" s="27" t="n">
        <f aca="false">SUMIFS(K216:K1205,$B216:$B1205,$B215,$D216:$D1205,$D216,$E216:$E1205,$E216,$F216:$F1205,$F216)</f>
        <v>0</v>
      </c>
    </row>
    <row r="216" s="16" customFormat="true" ht="15.75" hidden="false" customHeight="false" outlineLevel="0" collapsed="false">
      <c r="A216" s="28" t="n">
        <v>3</v>
      </c>
      <c r="B216" s="29" t="n">
        <v>955</v>
      </c>
      <c r="C216" s="35" t="s">
        <v>50</v>
      </c>
      <c r="D216" s="31" t="s">
        <v>61</v>
      </c>
      <c r="E216" s="31" t="s">
        <v>16</v>
      </c>
      <c r="F216" s="31" t="s">
        <v>63</v>
      </c>
      <c r="G216" s="31" t="s">
        <v>51</v>
      </c>
      <c r="H216" s="32" t="n">
        <v>27.2</v>
      </c>
      <c r="I216" s="32"/>
      <c r="J216" s="32" t="n">
        <v>4754.5</v>
      </c>
      <c r="K216" s="32"/>
    </row>
    <row r="217" s="16" customFormat="true" ht="94.5" hidden="false" customHeight="false" outlineLevel="0" collapsed="false">
      <c r="A217" s="22" t="n">
        <v>2</v>
      </c>
      <c r="B217" s="33" t="n">
        <v>955</v>
      </c>
      <c r="C217" s="34" t="s">
        <v>111</v>
      </c>
      <c r="D217" s="26" t="s">
        <v>61</v>
      </c>
      <c r="E217" s="26" t="s">
        <v>16</v>
      </c>
      <c r="F217" s="26" t="s">
        <v>112</v>
      </c>
      <c r="G217" s="26" t="s">
        <v>21</v>
      </c>
      <c r="H217" s="27" t="n">
        <f aca="false">SUMIFS(H218:H1207,$B218:$B1207,$B217,$D218:$D1207,$D218,$E218:$E1207,$E218,$F218:$F1207,$F218)</f>
        <v>6996.4</v>
      </c>
      <c r="I217" s="27" t="n">
        <f aca="false">SUMIFS(I218:I1207,$B218:$B1207,$B217,$D218:$D1207,$D218,$E218:$E1207,$E218,$F218:$F1207,$F218)</f>
        <v>0</v>
      </c>
      <c r="J217" s="27" t="n">
        <f aca="false">SUMIFS(J218:J1207,$B218:$B1207,$B217,$D218:$D1207,$D218,$E218:$E1207,$E218,$F218:$F1207,$F218)</f>
        <v>6996.4</v>
      </c>
      <c r="K217" s="27" t="n">
        <f aca="false">SUMIFS(K218:K1207,$B218:$B1207,$B217,$D218:$D1207,$D218,$E218:$E1207,$E218,$F218:$F1207,$F218)</f>
        <v>0</v>
      </c>
    </row>
    <row r="218" s="16" customFormat="true" ht="15.75" hidden="false" customHeight="false" outlineLevel="0" collapsed="false">
      <c r="A218" s="28" t="n">
        <v>3</v>
      </c>
      <c r="B218" s="29" t="n">
        <v>955</v>
      </c>
      <c r="C218" s="35" t="s">
        <v>50</v>
      </c>
      <c r="D218" s="31" t="s">
        <v>61</v>
      </c>
      <c r="E218" s="31" t="s">
        <v>16</v>
      </c>
      <c r="F218" s="31" t="s">
        <v>112</v>
      </c>
      <c r="G218" s="31" t="s">
        <v>51</v>
      </c>
      <c r="H218" s="32" t="n">
        <v>6996.4</v>
      </c>
      <c r="I218" s="32"/>
      <c r="J218" s="32" t="n">
        <v>6996.4</v>
      </c>
      <c r="K218" s="32"/>
    </row>
    <row r="219" s="16" customFormat="true" ht="15.75" hidden="false" customHeight="false" outlineLevel="0" collapsed="false">
      <c r="A219" s="17" t="n">
        <v>1</v>
      </c>
      <c r="B219" s="18" t="n">
        <v>955</v>
      </c>
      <c r="C219" s="36" t="s">
        <v>171</v>
      </c>
      <c r="D219" s="20" t="s">
        <v>123</v>
      </c>
      <c r="E219" s="20" t="s">
        <v>37</v>
      </c>
      <c r="F219" s="20"/>
      <c r="G219" s="20"/>
      <c r="H219" s="21" t="n">
        <f aca="false">SUMIFS(H220:H1210,$B220:$B1210,$B220,$D220:$D1210,$D220,$E220:$E1210,$E220)/2</f>
        <v>0</v>
      </c>
      <c r="I219" s="21" t="n">
        <f aca="false">SUMIFS(I220:I1210,$B220:$B1210,$B220,$D220:$D1210,$D220,$E220:$E1210,$E220)/2</f>
        <v>0</v>
      </c>
      <c r="J219" s="21" t="n">
        <f aca="false">SUMIFS(J220:J1210,$B220:$B1210,$B220,$D220:$D1210,$D220,$E220:$E1210,$E220)/2</f>
        <v>0</v>
      </c>
      <c r="K219" s="21" t="n">
        <f aca="false">SUMIFS(K220:K1210,$B220:$B1210,$B220,$D220:$D1210,$D220,$E220:$E1210,$E220)/2</f>
        <v>0</v>
      </c>
    </row>
    <row r="220" s="16" customFormat="true" ht="51.6" hidden="false" customHeight="true" outlineLevel="0" collapsed="false">
      <c r="A220" s="22" t="n">
        <v>2</v>
      </c>
      <c r="B220" s="33" t="n">
        <v>955</v>
      </c>
      <c r="C220" s="34" t="s">
        <v>150</v>
      </c>
      <c r="D220" s="26" t="s">
        <v>123</v>
      </c>
      <c r="E220" s="26" t="s">
        <v>37</v>
      </c>
      <c r="F220" s="26" t="s">
        <v>151</v>
      </c>
      <c r="G220" s="26"/>
      <c r="H220" s="27" t="n">
        <f aca="false">SUMIFS(H221:H1210,$B221:$B1210,$B220,$D221:$D1210,$D221,$E221:$E1210,$E221,$F221:$F1210,$F221)</f>
        <v>0</v>
      </c>
      <c r="I220" s="27" t="n">
        <f aca="false">SUMIFS(I221:I1210,$B221:$B1210,$B220,$D221:$D1210,$D221,$E221:$E1210,$E221,$F221:$F1210,$F221)</f>
        <v>0</v>
      </c>
      <c r="J220" s="27" t="n">
        <f aca="false">SUMIFS(J221:J1210,$B221:$B1210,$B220,$D221:$D1210,$D221,$E221:$E1210,$E221,$F221:$F1210,$F221)</f>
        <v>0</v>
      </c>
      <c r="K220" s="27" t="n">
        <f aca="false">SUMIFS(K221:K1210,$B221:$B1210,$B220,$D221:$D1210,$D221,$E221:$E1210,$E221,$F221:$F1210,$F221)</f>
        <v>0</v>
      </c>
    </row>
    <row r="221" s="16" customFormat="true" ht="15.75" hidden="false" customHeight="false" outlineLevel="0" collapsed="false">
      <c r="A221" s="28" t="n">
        <v>3</v>
      </c>
      <c r="B221" s="29" t="n">
        <v>955</v>
      </c>
      <c r="C221" s="35" t="s">
        <v>50</v>
      </c>
      <c r="D221" s="31" t="s">
        <v>123</v>
      </c>
      <c r="E221" s="31" t="s">
        <v>37</v>
      </c>
      <c r="F221" s="31" t="s">
        <v>151</v>
      </c>
      <c r="G221" s="31" t="s">
        <v>51</v>
      </c>
      <c r="H221" s="32"/>
      <c r="I221" s="40"/>
      <c r="J221" s="32"/>
      <c r="K221" s="40"/>
    </row>
    <row r="222" s="16" customFormat="true" ht="15.75" hidden="false" customHeight="false" outlineLevel="0" collapsed="false">
      <c r="A222" s="17" t="n">
        <v>1</v>
      </c>
      <c r="B222" s="18" t="n">
        <v>955</v>
      </c>
      <c r="C222" s="42" t="s">
        <v>172</v>
      </c>
      <c r="D222" s="20" t="s">
        <v>67</v>
      </c>
      <c r="E222" s="20" t="s">
        <v>16</v>
      </c>
      <c r="F222" s="20" t="s">
        <v>14</v>
      </c>
      <c r="G222" s="20" t="s">
        <v>21</v>
      </c>
      <c r="H222" s="21" t="n">
        <f aca="false">SUMIFS(H223:H1213,$B223:$B1213,$B223,$D223:$D1213,$D223,$E223:$E1213,$E223)/2</f>
        <v>1605.9</v>
      </c>
      <c r="I222" s="21" t="n">
        <f aca="false">SUMIFS(I223:I1213,$B223:$B1213,$B223,$D223:$D1213,$D223,$E223:$E1213,$E223)/2</f>
        <v>0</v>
      </c>
      <c r="J222" s="21" t="n">
        <f aca="false">SUMIFS(J223:J1213,$B223:$B1213,$B223,$D223:$D1213,$D223,$E223:$E1213,$E223)/2</f>
        <v>1605.9</v>
      </c>
      <c r="K222" s="21" t="n">
        <f aca="false">SUMIFS(K223:K1213,$B223:$B1213,$B223,$D223:$D1213,$D223,$E223:$E1213,$E223)/2</f>
        <v>0</v>
      </c>
    </row>
    <row r="223" s="16" customFormat="true" ht="47.25" hidden="false" customHeight="false" outlineLevel="0" collapsed="false">
      <c r="A223" s="22" t="n">
        <v>2</v>
      </c>
      <c r="B223" s="33" t="n">
        <v>955</v>
      </c>
      <c r="C223" s="43" t="s">
        <v>173</v>
      </c>
      <c r="D223" s="26" t="s">
        <v>67</v>
      </c>
      <c r="E223" s="26" t="s">
        <v>16</v>
      </c>
      <c r="F223" s="44" t="s">
        <v>174</v>
      </c>
      <c r="G223" s="26"/>
      <c r="H223" s="27" t="n">
        <f aca="false">SUMIFS(H224:H1213,$B224:$B1213,$B223,$D224:$D1213,$D224,$E224:$E1213,$E224,$F224:$F1213,$F224)</f>
        <v>1605.9</v>
      </c>
      <c r="I223" s="27" t="n">
        <f aca="false">SUMIFS(I224:I1213,$B224:$B1213,$B223,$D224:$D1213,$D224,$E224:$E1213,$E224,$F224:$F1213,$F224)</f>
        <v>0</v>
      </c>
      <c r="J223" s="27" t="n">
        <f aca="false">SUMIFS(J224:J1213,$B224:$B1213,$B223,$D224:$D1213,$D224,$E224:$E1213,$E224,$F224:$F1213,$F224)</f>
        <v>1605.9</v>
      </c>
      <c r="K223" s="27" t="n">
        <f aca="false">SUMIFS(K224:K1213,$B224:$B1213,$B223,$D224:$D1213,$D224,$E224:$E1213,$E224,$F224:$F1213,$F224)</f>
        <v>0</v>
      </c>
    </row>
    <row r="224" s="16" customFormat="true" ht="37.9" hidden="false" customHeight="true" outlineLevel="0" collapsed="false">
      <c r="A224" s="28" t="n">
        <v>3</v>
      </c>
      <c r="B224" s="29" t="n">
        <v>955</v>
      </c>
      <c r="C224" s="35" t="s">
        <v>83</v>
      </c>
      <c r="D224" s="31" t="s">
        <v>67</v>
      </c>
      <c r="E224" s="31" t="s">
        <v>16</v>
      </c>
      <c r="F224" s="31" t="s">
        <v>174</v>
      </c>
      <c r="G224" s="31" t="s">
        <v>84</v>
      </c>
      <c r="H224" s="32" t="n">
        <v>1605.9</v>
      </c>
      <c r="I224" s="32"/>
      <c r="J224" s="32" t="n">
        <v>1605.9</v>
      </c>
      <c r="K224" s="32"/>
    </row>
    <row r="225" s="16" customFormat="true" ht="15.75" hidden="false" customHeight="false" outlineLevel="0" collapsed="false">
      <c r="A225" s="17" t="n">
        <v>1</v>
      </c>
      <c r="B225" s="18" t="n">
        <v>955</v>
      </c>
      <c r="C225" s="36" t="s">
        <v>175</v>
      </c>
      <c r="D225" s="20" t="s">
        <v>67</v>
      </c>
      <c r="E225" s="20" t="s">
        <v>39</v>
      </c>
      <c r="F225" s="20" t="s">
        <v>14</v>
      </c>
      <c r="G225" s="20" t="s">
        <v>21</v>
      </c>
      <c r="H225" s="21" t="n">
        <f aca="false">SUMIFS(H226:H1216,$B226:$B1216,$B226,$D226:$D1216,$D226,$E226:$E1216,$E226)/2</f>
        <v>9296.3</v>
      </c>
      <c r="I225" s="21" t="n">
        <f aca="false">SUMIFS(I226:I1216,$B226:$B1216,$B226,$D226:$D1216,$D226,$E226:$E1216,$E226)/2</f>
        <v>8897</v>
      </c>
      <c r="J225" s="21" t="n">
        <f aca="false">SUMIFS(J226:J1216,$B226:$B1216,$B226,$D226:$D1216,$D226,$E226:$E1216,$E226)/2</f>
        <v>9296.3</v>
      </c>
      <c r="K225" s="21" t="n">
        <f aca="false">SUMIFS(K226:K1216,$B226:$B1216,$B226,$D226:$D1216,$D226,$E226:$E1216,$E226)/2</f>
        <v>8897</v>
      </c>
    </row>
    <row r="226" s="16" customFormat="true" ht="47.25" hidden="false" customHeight="false" outlineLevel="0" collapsed="false">
      <c r="A226" s="22" t="n">
        <v>2</v>
      </c>
      <c r="B226" s="33" t="n">
        <v>955</v>
      </c>
      <c r="C226" s="34" t="s">
        <v>150</v>
      </c>
      <c r="D226" s="26" t="s">
        <v>67</v>
      </c>
      <c r="E226" s="26" t="s">
        <v>39</v>
      </c>
      <c r="F226" s="26" t="s">
        <v>151</v>
      </c>
      <c r="G226" s="26"/>
      <c r="H226" s="27" t="n">
        <f aca="false">SUMIFS(H227:H1216,$B227:$B1216,$B226,$D227:$D1216,$D227,$E227:$E1216,$E227,$F227:$F1216,$F227)</f>
        <v>4302</v>
      </c>
      <c r="I226" s="27" t="n">
        <f aca="false">SUMIFS(I227:I1216,$B227:$B1216,$B226,$D227:$D1216,$D227,$E227:$E1216,$E227,$F227:$F1216,$F227)</f>
        <v>4152</v>
      </c>
      <c r="J226" s="27" t="n">
        <f aca="false">SUMIFS(J227:J1216,$B227:$B1216,$B226,$D227:$D1216,$D227,$E227:$E1216,$E227,$F227:$F1216,$F227)</f>
        <v>4302</v>
      </c>
      <c r="K226" s="27" t="n">
        <f aca="false">SUMIFS(K227:K1216,$B227:$B1216,$B226,$D227:$D1216,$D227,$E227:$E1216,$E227,$F227:$F1216,$F227)</f>
        <v>4152</v>
      </c>
    </row>
    <row r="227" s="16" customFormat="true" ht="39.6" hidden="false" customHeight="true" outlineLevel="0" collapsed="false">
      <c r="A227" s="28" t="n">
        <v>3</v>
      </c>
      <c r="B227" s="29" t="n">
        <v>955</v>
      </c>
      <c r="C227" s="35" t="s">
        <v>83</v>
      </c>
      <c r="D227" s="31" t="s">
        <v>67</v>
      </c>
      <c r="E227" s="31" t="s">
        <v>39</v>
      </c>
      <c r="F227" s="31" t="s">
        <v>151</v>
      </c>
      <c r="G227" s="31" t="s">
        <v>84</v>
      </c>
      <c r="H227" s="32" t="n">
        <v>4302</v>
      </c>
      <c r="I227" s="32" t="n">
        <v>4152</v>
      </c>
      <c r="J227" s="32" t="n">
        <v>4302</v>
      </c>
      <c r="K227" s="32" t="n">
        <v>4152</v>
      </c>
    </row>
    <row r="228" s="16" customFormat="true" ht="63" hidden="false" customHeight="false" outlineLevel="0" collapsed="false">
      <c r="A228" s="22" t="n">
        <v>2</v>
      </c>
      <c r="B228" s="33" t="n">
        <v>955</v>
      </c>
      <c r="C228" s="34" t="s">
        <v>176</v>
      </c>
      <c r="D228" s="26" t="s">
        <v>67</v>
      </c>
      <c r="E228" s="26" t="s">
        <v>39</v>
      </c>
      <c r="F228" s="26" t="s">
        <v>177</v>
      </c>
      <c r="G228" s="26"/>
      <c r="H228" s="27" t="n">
        <f aca="false">SUMIFS(H229:H1218,$B229:$B1218,$B228,$D229:$D1218,$D229,$E229:$E1218,$E229,$F229:$F1218,$F229)</f>
        <v>4994.3</v>
      </c>
      <c r="I228" s="27" t="n">
        <f aca="false">SUMIFS(I229:I1218,$B229:$B1218,$B228,$D229:$D1218,$D229,$E229:$E1218,$E229,$F229:$F1218,$F229)</f>
        <v>4745</v>
      </c>
      <c r="J228" s="27" t="n">
        <f aca="false">SUMIFS(J229:J1218,$B229:$B1218,$B228,$D229:$D1218,$D229,$E229:$E1218,$E229,$F229:$F1218,$F229)</f>
        <v>4994.3</v>
      </c>
      <c r="K228" s="27" t="n">
        <f aca="false">SUMIFS(K229:K1218,$B229:$B1218,$B228,$D229:$D1218,$D229,$E229:$E1218,$E229,$F229:$F1218,$F229)</f>
        <v>4745</v>
      </c>
    </row>
    <row r="229" s="16" customFormat="true" ht="37.9" hidden="false" customHeight="true" outlineLevel="0" collapsed="false">
      <c r="A229" s="28" t="n">
        <v>3</v>
      </c>
      <c r="B229" s="29" t="n">
        <v>955</v>
      </c>
      <c r="C229" s="35" t="s">
        <v>83</v>
      </c>
      <c r="D229" s="31" t="s">
        <v>67</v>
      </c>
      <c r="E229" s="31" t="s">
        <v>39</v>
      </c>
      <c r="F229" s="31" t="s">
        <v>177</v>
      </c>
      <c r="G229" s="31" t="s">
        <v>84</v>
      </c>
      <c r="H229" s="32" t="n">
        <v>2501</v>
      </c>
      <c r="I229" s="32" t="n">
        <v>2501</v>
      </c>
      <c r="J229" s="32" t="n">
        <v>2501</v>
      </c>
      <c r="K229" s="32" t="n">
        <v>2501</v>
      </c>
    </row>
    <row r="230" s="16" customFormat="true" ht="15.75" hidden="false" customHeight="false" outlineLevel="0" collapsed="false">
      <c r="A230" s="28" t="n">
        <v>3</v>
      </c>
      <c r="B230" s="29" t="n">
        <v>955</v>
      </c>
      <c r="C230" s="35" t="s">
        <v>50</v>
      </c>
      <c r="D230" s="31" t="s">
        <v>67</v>
      </c>
      <c r="E230" s="31" t="s">
        <v>39</v>
      </c>
      <c r="F230" s="31" t="s">
        <v>177</v>
      </c>
      <c r="G230" s="31" t="s">
        <v>51</v>
      </c>
      <c r="H230" s="32" t="n">
        <v>2493.3</v>
      </c>
      <c r="I230" s="32" t="n">
        <v>2244</v>
      </c>
      <c r="J230" s="32" t="n">
        <v>2493.3</v>
      </c>
      <c r="K230" s="32" t="n">
        <v>2244</v>
      </c>
    </row>
    <row r="231" s="16" customFormat="true" ht="15.75" hidden="false" customHeight="false" outlineLevel="0" collapsed="false">
      <c r="A231" s="17" t="n">
        <v>1</v>
      </c>
      <c r="B231" s="18" t="n">
        <v>955</v>
      </c>
      <c r="C231" s="36" t="s">
        <v>79</v>
      </c>
      <c r="D231" s="20" t="s">
        <v>67</v>
      </c>
      <c r="E231" s="20" t="s">
        <v>80</v>
      </c>
      <c r="F231" s="20"/>
      <c r="G231" s="20"/>
      <c r="H231" s="21" t="n">
        <f aca="false">SUMIFS(H232:H1222,$B232:$B1222,$B232,$D232:$D1222,$D232,$E232:$E1222,$E232)/2</f>
        <v>17621</v>
      </c>
      <c r="I231" s="21" t="n">
        <f aca="false">SUMIFS(I232:I1222,$B232:$B1222,$B232,$D232:$D1222,$D232,$E232:$E1222,$E232)/2</f>
        <v>15671</v>
      </c>
      <c r="J231" s="21" t="n">
        <f aca="false">SUMIFS(J232:J1222,$B232:$B1222,$B232,$D232:$D1222,$D232,$E232:$E1222,$E232)/2</f>
        <v>17621.4</v>
      </c>
      <c r="K231" s="21" t="n">
        <f aca="false">SUMIFS(K232:K1222,$B232:$B1222,$B232,$D232:$D1222,$D232,$E232:$E1222,$E232)/2</f>
        <v>15671.4</v>
      </c>
    </row>
    <row r="232" s="16" customFormat="true" ht="31.5" hidden="false" customHeight="false" outlineLevel="0" collapsed="false">
      <c r="A232" s="22" t="n">
        <v>2</v>
      </c>
      <c r="B232" s="33" t="n">
        <v>955</v>
      </c>
      <c r="C232" s="34" t="s">
        <v>178</v>
      </c>
      <c r="D232" s="26" t="s">
        <v>67</v>
      </c>
      <c r="E232" s="26" t="s">
        <v>80</v>
      </c>
      <c r="F232" s="26" t="s">
        <v>179</v>
      </c>
      <c r="G232" s="26"/>
      <c r="H232" s="27" t="n">
        <f aca="false">SUMIFS(H233:H1222,$B233:$B1222,$B232,$D233:$D1222,$D233,$E233:$E1222,$E233,$F233:$F1222,$F233)</f>
        <v>7618</v>
      </c>
      <c r="I232" s="27" t="n">
        <f aca="false">SUMIFS(I233:I1222,$B233:$B1222,$B232,$D233:$D1222,$D233,$E233:$E1222,$E233,$F233:$F1222,$F233)</f>
        <v>5668</v>
      </c>
      <c r="J232" s="27" t="n">
        <f aca="false">SUMIFS(J233:J1222,$B233:$B1222,$B232,$D233:$D1222,$D233,$E233:$E1222,$E233,$F233:$F1222,$F233)</f>
        <v>7618.4</v>
      </c>
      <c r="K232" s="27" t="n">
        <f aca="false">SUMIFS(K233:K1222,$B233:$B1222,$B232,$D233:$D1222,$D233,$E233:$E1222,$E233,$F233:$F1222,$F233)</f>
        <v>5668.4</v>
      </c>
    </row>
    <row r="233" s="16" customFormat="true" ht="37.15" hidden="false" customHeight="true" outlineLevel="0" collapsed="false">
      <c r="A233" s="28" t="n">
        <v>3</v>
      </c>
      <c r="B233" s="29" t="n">
        <v>955</v>
      </c>
      <c r="C233" s="35" t="s">
        <v>83</v>
      </c>
      <c r="D233" s="31" t="s">
        <v>67</v>
      </c>
      <c r="E233" s="31" t="s">
        <v>80</v>
      </c>
      <c r="F233" s="31" t="s">
        <v>179</v>
      </c>
      <c r="G233" s="31" t="s">
        <v>84</v>
      </c>
      <c r="H233" s="32" t="n">
        <v>7618</v>
      </c>
      <c r="I233" s="32" t="n">
        <v>5668</v>
      </c>
      <c r="J233" s="32" t="n">
        <v>7618.4</v>
      </c>
      <c r="K233" s="32" t="n">
        <v>5668.4</v>
      </c>
    </row>
    <row r="234" s="16" customFormat="true" ht="104.25" hidden="false" customHeight="true" outlineLevel="0" collapsed="false">
      <c r="A234" s="22" t="n">
        <v>2</v>
      </c>
      <c r="B234" s="33" t="n">
        <v>955</v>
      </c>
      <c r="C234" s="34" t="s">
        <v>180</v>
      </c>
      <c r="D234" s="26" t="s">
        <v>67</v>
      </c>
      <c r="E234" s="26" t="s">
        <v>80</v>
      </c>
      <c r="F234" s="26" t="s">
        <v>181</v>
      </c>
      <c r="G234" s="26"/>
      <c r="H234" s="27" t="n">
        <f aca="false">SUMIFS(H235:H1224,$B235:$B1224,$B234,$D235:$D1224,$D235,$E235:$E1224,$E235,$F235:$F1224,$F235)</f>
        <v>10003</v>
      </c>
      <c r="I234" s="27" t="n">
        <f aca="false">SUMIFS(I235:I1224,$B235:$B1224,$B234,$D235:$D1224,$D235,$E235:$E1224,$E235,$F235:$F1224,$F235)</f>
        <v>10003</v>
      </c>
      <c r="J234" s="27" t="n">
        <f aca="false">SUMIFS(J235:J1224,$B235:$B1224,$B234,$D235:$D1224,$D235,$E235:$E1224,$E235,$F235:$F1224,$F235)</f>
        <v>10003</v>
      </c>
      <c r="K234" s="27" t="n">
        <f aca="false">SUMIFS(K235:K1224,$B235:$B1224,$B234,$D235:$D1224,$D235,$E235:$E1224,$E235,$F235:$F1224,$F235)</f>
        <v>10003</v>
      </c>
    </row>
    <row r="235" s="16" customFormat="true" ht="15.75" hidden="false" customHeight="false" outlineLevel="0" collapsed="false">
      <c r="A235" s="28" t="n">
        <v>3</v>
      </c>
      <c r="B235" s="29" t="n">
        <v>955</v>
      </c>
      <c r="C235" s="35" t="s">
        <v>182</v>
      </c>
      <c r="D235" s="31" t="s">
        <v>67</v>
      </c>
      <c r="E235" s="31" t="s">
        <v>80</v>
      </c>
      <c r="F235" s="31" t="s">
        <v>181</v>
      </c>
      <c r="G235" s="31" t="s">
        <v>183</v>
      </c>
      <c r="H235" s="32" t="n">
        <v>10003</v>
      </c>
      <c r="I235" s="32" t="n">
        <v>10003</v>
      </c>
      <c r="J235" s="32" t="n">
        <v>10003</v>
      </c>
      <c r="K235" s="32" t="n">
        <v>10003</v>
      </c>
    </row>
    <row r="236" s="16" customFormat="true" ht="31.5" hidden="false" customHeight="false" outlineLevel="0" collapsed="false">
      <c r="A236" s="17" t="n">
        <v>1</v>
      </c>
      <c r="B236" s="18" t="n">
        <v>955</v>
      </c>
      <c r="C236" s="36" t="s">
        <v>66</v>
      </c>
      <c r="D236" s="20" t="s">
        <v>67</v>
      </c>
      <c r="E236" s="20" t="s">
        <v>17</v>
      </c>
      <c r="F236" s="20"/>
      <c r="G236" s="20"/>
      <c r="H236" s="21" t="n">
        <f aca="false">SUMIFS(H237:H1227,$B237:$B1227,$B237,$D237:$D1227,$D237,$E237:$E1227,$E237)/2</f>
        <v>1365.9</v>
      </c>
      <c r="I236" s="21" t="n">
        <f aca="false">SUMIFS(I237:I1227,$B237:$B1227,$B237,$D237:$D1227,$D237,$E237:$E1227,$E237)/2</f>
        <v>505.9</v>
      </c>
      <c r="J236" s="21" t="n">
        <f aca="false">SUMIFS(J237:J1227,$B237:$B1227,$B237,$D237:$D1227,$D237,$E237:$E1227,$E237)/2</f>
        <v>2378.1</v>
      </c>
      <c r="K236" s="21" t="n">
        <f aca="false">SUMIFS(K237:K1227,$B237:$B1227,$B237,$D237:$D1227,$D237,$E237:$E1227,$E237)/2</f>
        <v>505.9</v>
      </c>
    </row>
    <row r="237" s="16" customFormat="true" ht="78.75" hidden="false" customHeight="false" outlineLevel="0" collapsed="false">
      <c r="A237" s="22" t="n">
        <v>2</v>
      </c>
      <c r="B237" s="33" t="n">
        <v>955</v>
      </c>
      <c r="C237" s="34" t="s">
        <v>68</v>
      </c>
      <c r="D237" s="26" t="s">
        <v>67</v>
      </c>
      <c r="E237" s="26" t="s">
        <v>17</v>
      </c>
      <c r="F237" s="26" t="s">
        <v>69</v>
      </c>
      <c r="G237" s="26"/>
      <c r="H237" s="27" t="n">
        <f aca="false">SUMIFS(H238:H1227,$B238:$B1227,$B237,$D238:$D1227,$D238,$E238:$E1227,$E238,$F238:$F1227,$F238)</f>
        <v>860</v>
      </c>
      <c r="I237" s="27" t="n">
        <f aca="false">SUMIFS(I238:I1227,$B238:$B1227,$B237,$D238:$D1227,$D238,$E238:$E1227,$E238,$F238:$F1227,$F238)</f>
        <v>0</v>
      </c>
      <c r="J237" s="27" t="n">
        <f aca="false">SUMIFS(J238:J1227,$B238:$B1227,$B237,$D238:$D1227,$D238,$E238:$E1227,$E238,$F238:$F1227,$F238)</f>
        <v>1872.2</v>
      </c>
      <c r="K237" s="27" t="n">
        <f aca="false">SUMIFS(K238:K1227,$B238:$B1227,$B237,$D238:$D1227,$D238,$E238:$E1227,$E238,$F238:$F1227,$F238)</f>
        <v>0</v>
      </c>
    </row>
    <row r="238" s="16" customFormat="true" ht="15.75" hidden="false" customHeight="false" outlineLevel="0" collapsed="false">
      <c r="A238" s="28" t="n">
        <v>3</v>
      </c>
      <c r="B238" s="29" t="n">
        <v>955</v>
      </c>
      <c r="C238" s="35" t="s">
        <v>50</v>
      </c>
      <c r="D238" s="31" t="s">
        <v>67</v>
      </c>
      <c r="E238" s="31" t="s">
        <v>17</v>
      </c>
      <c r="F238" s="31" t="s">
        <v>69</v>
      </c>
      <c r="G238" s="31" t="s">
        <v>51</v>
      </c>
      <c r="H238" s="32" t="n">
        <v>860</v>
      </c>
      <c r="I238" s="32"/>
      <c r="J238" s="32" t="n">
        <v>1872.2</v>
      </c>
      <c r="K238" s="32"/>
    </row>
    <row r="239" s="16" customFormat="true" ht="63" hidden="false" customHeight="false" outlineLevel="0" collapsed="false">
      <c r="A239" s="22" t="n">
        <v>2</v>
      </c>
      <c r="B239" s="33" t="n">
        <v>955</v>
      </c>
      <c r="C239" s="34" t="s">
        <v>184</v>
      </c>
      <c r="D239" s="26" t="s">
        <v>67</v>
      </c>
      <c r="E239" s="26" t="s">
        <v>17</v>
      </c>
      <c r="F239" s="26" t="s">
        <v>185</v>
      </c>
      <c r="G239" s="26"/>
      <c r="H239" s="27" t="n">
        <f aca="false">SUMIFS(H240:H1229,$B240:$B1229,$B239,$D240:$D1229,$D240,$E240:$E1229,$E240,$F240:$F1229,$F240)</f>
        <v>505.9</v>
      </c>
      <c r="I239" s="27" t="n">
        <f aca="false">SUMIFS(I240:I1229,$B240:$B1229,$B239,$D240:$D1229,$D240,$E240:$E1229,$E240,$F240:$F1229,$F240)</f>
        <v>505.9</v>
      </c>
      <c r="J239" s="27" t="n">
        <f aca="false">SUMIFS(J240:J1229,$B240:$B1229,$B239,$D240:$D1229,$D240,$E240:$E1229,$E240,$F240:$F1229,$F240)</f>
        <v>505.9</v>
      </c>
      <c r="K239" s="27" t="n">
        <f aca="false">SUMIFS(K240:K1229,$B240:$B1229,$B239,$D240:$D1229,$D240,$E240:$E1229,$E240,$F240:$F1229,$F240)</f>
        <v>505.9</v>
      </c>
    </row>
    <row r="240" s="16" customFormat="true" ht="33.6" hidden="false" customHeight="true" outlineLevel="0" collapsed="false">
      <c r="A240" s="28" t="n">
        <v>3</v>
      </c>
      <c r="B240" s="29" t="n">
        <v>955</v>
      </c>
      <c r="C240" s="35" t="s">
        <v>26</v>
      </c>
      <c r="D240" s="31" t="s">
        <v>67</v>
      </c>
      <c r="E240" s="31" t="s">
        <v>17</v>
      </c>
      <c r="F240" s="31" t="s">
        <v>185</v>
      </c>
      <c r="G240" s="31" t="s">
        <v>27</v>
      </c>
      <c r="H240" s="32" t="n">
        <v>381.1</v>
      </c>
      <c r="I240" s="32" t="n">
        <v>381.1</v>
      </c>
      <c r="J240" s="32" t="n">
        <v>381.1</v>
      </c>
      <c r="K240" s="32" t="n">
        <v>381.1</v>
      </c>
    </row>
    <row r="241" s="16" customFormat="true" ht="47.25" hidden="false" customHeight="false" outlineLevel="0" collapsed="false">
      <c r="A241" s="28" t="n">
        <v>3</v>
      </c>
      <c r="B241" s="29" t="n">
        <v>955</v>
      </c>
      <c r="C241" s="35" t="s">
        <v>22</v>
      </c>
      <c r="D241" s="31" t="s">
        <v>67</v>
      </c>
      <c r="E241" s="31" t="s">
        <v>17</v>
      </c>
      <c r="F241" s="31" t="s">
        <v>185</v>
      </c>
      <c r="G241" s="31" t="s">
        <v>23</v>
      </c>
      <c r="H241" s="32" t="n">
        <v>124.8</v>
      </c>
      <c r="I241" s="32" t="n">
        <v>124.8</v>
      </c>
      <c r="J241" s="32" t="n">
        <v>124.8</v>
      </c>
      <c r="K241" s="32" t="n">
        <v>124.8</v>
      </c>
    </row>
    <row r="242" s="16" customFormat="true" ht="15.75" hidden="false" customHeight="false" outlineLevel="0" collapsed="false">
      <c r="A242" s="17" t="n">
        <v>1</v>
      </c>
      <c r="B242" s="18" t="n">
        <v>955</v>
      </c>
      <c r="C242" s="36" t="s">
        <v>74</v>
      </c>
      <c r="D242" s="20" t="s">
        <v>75</v>
      </c>
      <c r="E242" s="20" t="s">
        <v>16</v>
      </c>
      <c r="F242" s="20" t="s">
        <v>14</v>
      </c>
      <c r="G242" s="20" t="s">
        <v>21</v>
      </c>
      <c r="H242" s="21" t="n">
        <f aca="false">SUMIFS(H243:H1233,$B243:$B1233,$B243,$D243:$D1233,$D243,$E243:$E1233,$E243)/2</f>
        <v>8543.6</v>
      </c>
      <c r="I242" s="21" t="n">
        <f aca="false">SUMIFS(I243:I1233,$B243:$B1233,$B243,$D243:$D1233,$D243,$E243:$E1233,$E243)/2</f>
        <v>4624.9</v>
      </c>
      <c r="J242" s="21" t="n">
        <f aca="false">SUMIFS(J243:J1233,$B243:$B1233,$B243,$D243:$D1233,$D243,$E243:$E1233,$E243)/2</f>
        <v>8543.6</v>
      </c>
      <c r="K242" s="21" t="n">
        <f aca="false">SUMIFS(K243:K1233,$B243:$B1233,$B243,$D243:$D1233,$D243,$E243:$E1233,$E243)/2</f>
        <v>4624.9</v>
      </c>
    </row>
    <row r="243" s="16" customFormat="true" ht="47.25" hidden="false" customHeight="false" outlineLevel="0" collapsed="false">
      <c r="A243" s="22" t="n">
        <v>2</v>
      </c>
      <c r="B243" s="33" t="n">
        <v>955</v>
      </c>
      <c r="C243" s="34" t="s">
        <v>76</v>
      </c>
      <c r="D243" s="26" t="s">
        <v>75</v>
      </c>
      <c r="E243" s="26" t="s">
        <v>16</v>
      </c>
      <c r="F243" s="26" t="s">
        <v>77</v>
      </c>
      <c r="G243" s="26"/>
      <c r="H243" s="27" t="n">
        <f aca="false">SUMIFS(H244:H1233,$B244:$B1233,$B243,$D244:$D1233,$D244,$E244:$E1233,$E244,$F244:$F1233,$F244)</f>
        <v>0</v>
      </c>
      <c r="I243" s="27" t="n">
        <f aca="false">SUMIFS(I244:I1233,$B244:$B1233,$B243,$D244:$D1233,$D244,$E244:$E1233,$E244,$F244:$F1233,$F244)</f>
        <v>0</v>
      </c>
      <c r="J243" s="27" t="n">
        <f aca="false">SUMIFS(J244:J1233,$B244:$B1233,$B243,$D244:$D1233,$D244,$E244:$E1233,$E244,$F244:$F1233,$F244)</f>
        <v>0</v>
      </c>
      <c r="K243" s="27" t="n">
        <f aca="false">SUMIFS(K244:K1233,$B244:$B1233,$B243,$D244:$D1233,$D244,$E244:$E1233,$E244,$F244:$F1233,$F244)</f>
        <v>0</v>
      </c>
    </row>
    <row r="244" s="16" customFormat="true" ht="15.75" hidden="false" customHeight="false" outlineLevel="0" collapsed="false">
      <c r="A244" s="28" t="n">
        <v>3</v>
      </c>
      <c r="B244" s="29" t="n">
        <v>955</v>
      </c>
      <c r="C244" s="35" t="s">
        <v>50</v>
      </c>
      <c r="D244" s="31" t="s">
        <v>75</v>
      </c>
      <c r="E244" s="31" t="s">
        <v>16</v>
      </c>
      <c r="F244" s="31" t="s">
        <v>77</v>
      </c>
      <c r="G244" s="31" t="s">
        <v>51</v>
      </c>
      <c r="H244" s="32"/>
      <c r="I244" s="40"/>
      <c r="J244" s="32"/>
      <c r="K244" s="40"/>
    </row>
    <row r="245" s="16" customFormat="true" ht="47.25" hidden="false" customHeight="false" outlineLevel="0" collapsed="false">
      <c r="A245" s="22" t="n">
        <v>2</v>
      </c>
      <c r="B245" s="33" t="n">
        <v>955</v>
      </c>
      <c r="C245" s="34" t="s">
        <v>150</v>
      </c>
      <c r="D245" s="26" t="s">
        <v>75</v>
      </c>
      <c r="E245" s="26" t="s">
        <v>16</v>
      </c>
      <c r="F245" s="26" t="s">
        <v>151</v>
      </c>
      <c r="G245" s="26"/>
      <c r="H245" s="27" t="n">
        <f aca="false">SUMIFS(H246:H1235,$B246:$B1235,$B245,$D246:$D1235,$D246,$E246:$E1235,$E246,$F246:$F1235,$F246)</f>
        <v>5441.1</v>
      </c>
      <c r="I245" s="27" t="n">
        <f aca="false">SUMIFS(I246:I1235,$B246:$B1235,$B245,$D246:$D1235,$D246,$E246:$E1235,$E246,$F246:$F1235,$F246)</f>
        <v>4624.9</v>
      </c>
      <c r="J245" s="27" t="n">
        <f aca="false">SUMIFS(J246:J1235,$B246:$B1235,$B245,$D246:$D1235,$D246,$E246:$E1235,$E246,$F246:$F1235,$F246)</f>
        <v>5441.1</v>
      </c>
      <c r="K245" s="27" t="n">
        <f aca="false">SUMIFS(K246:K1235,$B246:$B1235,$B245,$D246:$D1235,$D246,$E246:$E1235,$E246,$F246:$F1235,$F246)</f>
        <v>4624.9</v>
      </c>
    </row>
    <row r="246" s="16" customFormat="true" ht="146.45" hidden="false" customHeight="true" outlineLevel="0" collapsed="false">
      <c r="A246" s="28" t="n">
        <v>3</v>
      </c>
      <c r="B246" s="29" t="n">
        <v>955</v>
      </c>
      <c r="C246" s="35" t="s">
        <v>147</v>
      </c>
      <c r="D246" s="31" t="s">
        <v>75</v>
      </c>
      <c r="E246" s="31" t="s">
        <v>16</v>
      </c>
      <c r="F246" s="31" t="s">
        <v>151</v>
      </c>
      <c r="G246" s="31" t="s">
        <v>148</v>
      </c>
      <c r="H246" s="32" t="n">
        <v>5441.1</v>
      </c>
      <c r="I246" s="32" t="n">
        <v>4624.9</v>
      </c>
      <c r="J246" s="32" t="n">
        <v>5441.1</v>
      </c>
      <c r="K246" s="32" t="n">
        <v>4624.9</v>
      </c>
    </row>
    <row r="247" s="16" customFormat="true" ht="94.5" hidden="false" customHeight="false" outlineLevel="0" collapsed="false">
      <c r="A247" s="22" t="n">
        <v>2</v>
      </c>
      <c r="B247" s="33" t="n">
        <v>955</v>
      </c>
      <c r="C247" s="34" t="s">
        <v>111</v>
      </c>
      <c r="D247" s="26" t="s">
        <v>75</v>
      </c>
      <c r="E247" s="26" t="s">
        <v>16</v>
      </c>
      <c r="F247" s="26" t="s">
        <v>112</v>
      </c>
      <c r="G247" s="26"/>
      <c r="H247" s="27" t="n">
        <f aca="false">SUMIFS(H248:H1237,$B248:$B1237,$B247,$D248:$D1237,$D248,$E248:$E1237,$E248,$F248:$F1237,$F248)</f>
        <v>3102.5</v>
      </c>
      <c r="I247" s="27" t="n">
        <f aca="false">SUMIFS(I248:I1237,$B248:$B1237,$B247,$D248:$D1237,$D248,$E248:$E1237,$E248,$F248:$F1237,$F248)</f>
        <v>0</v>
      </c>
      <c r="J247" s="27" t="n">
        <f aca="false">SUMIFS(J248:J1237,$B248:$B1237,$B247,$D248:$D1237,$D248,$E248:$E1237,$E248,$F248:$F1237,$F248)</f>
        <v>3102.5</v>
      </c>
      <c r="K247" s="27" t="n">
        <f aca="false">SUMIFS(K248:K1237,$B248:$B1237,$B247,$D248:$D1237,$D248,$E248:$E1237,$E248,$F248:$F1237,$F248)</f>
        <v>0</v>
      </c>
    </row>
    <row r="248" s="16" customFormat="true" ht="15.75" hidden="false" customHeight="false" outlineLevel="0" collapsed="false">
      <c r="A248" s="28" t="n">
        <v>3</v>
      </c>
      <c r="B248" s="29" t="n">
        <v>955</v>
      </c>
      <c r="C248" s="35" t="s">
        <v>50</v>
      </c>
      <c r="D248" s="31" t="s">
        <v>75</v>
      </c>
      <c r="E248" s="31" t="s">
        <v>16</v>
      </c>
      <c r="F248" s="31" t="s">
        <v>112</v>
      </c>
      <c r="G248" s="31" t="s">
        <v>51</v>
      </c>
      <c r="H248" s="32" t="n">
        <v>3102.5</v>
      </c>
      <c r="I248" s="40"/>
      <c r="J248" s="32" t="n">
        <v>3102.5</v>
      </c>
      <c r="K248" s="40"/>
    </row>
    <row r="249" s="16" customFormat="true" ht="15.75" hidden="false" customHeight="false" outlineLevel="0" collapsed="false">
      <c r="A249" s="17" t="n">
        <v>1</v>
      </c>
      <c r="B249" s="18" t="n">
        <v>955</v>
      </c>
      <c r="C249" s="36" t="s">
        <v>186</v>
      </c>
      <c r="D249" s="20" t="s">
        <v>96</v>
      </c>
      <c r="E249" s="20" t="s">
        <v>37</v>
      </c>
      <c r="F249" s="20" t="s">
        <v>14</v>
      </c>
      <c r="G249" s="20" t="s">
        <v>21</v>
      </c>
      <c r="H249" s="21" t="n">
        <f aca="false">SUMIFS(H250:H1240,$B250:$B1240,$B250,$D250:$D1240,$D250,$E250:$E1240,$E250)/2</f>
        <v>3655.4</v>
      </c>
      <c r="I249" s="21" t="n">
        <f aca="false">SUMIFS(I250:I1240,$B250:$B1240,$B250,$D250:$D1240,$D250,$E250:$E1240,$E250)/2</f>
        <v>0</v>
      </c>
      <c r="J249" s="21" t="n">
        <f aca="false">SUMIFS(J250:J1240,$B250:$B1240,$B250,$D250:$D1240,$D250,$E250:$E1240,$E250)/2</f>
        <v>3655.4</v>
      </c>
      <c r="K249" s="21" t="n">
        <f aca="false">SUMIFS(K250:K1240,$B250:$B1240,$B250,$D250:$D1240,$D250,$E250:$E1240,$E250)/2</f>
        <v>0</v>
      </c>
    </row>
    <row r="250" s="16" customFormat="true" ht="47.25" hidden="false" customHeight="false" outlineLevel="0" collapsed="false">
      <c r="A250" s="22" t="n">
        <v>2</v>
      </c>
      <c r="B250" s="33" t="n">
        <v>955</v>
      </c>
      <c r="C250" s="39" t="s">
        <v>187</v>
      </c>
      <c r="D250" s="26" t="s">
        <v>96</v>
      </c>
      <c r="E250" s="26" t="s">
        <v>37</v>
      </c>
      <c r="F250" s="26" t="s">
        <v>188</v>
      </c>
      <c r="G250" s="26"/>
      <c r="H250" s="27" t="n">
        <f aca="false">SUMIFS(H251:H1240,$B251:$B1240,$B250,$D251:$D1240,$D251,$E251:$E1240,$E251,$F251:$F1240,$F251)</f>
        <v>2100.9</v>
      </c>
      <c r="I250" s="27" t="n">
        <f aca="false">SUMIFS(I251:I1240,$B251:$B1240,$B250,$D251:$D1240,$D251,$E251:$E1240,$E251,$F251:$F1240,$F251)</f>
        <v>0</v>
      </c>
      <c r="J250" s="27" t="n">
        <f aca="false">SUMIFS(J251:J1240,$B251:$B1240,$B250,$D251:$D1240,$D251,$E251:$E1240,$E251,$F251:$F1240,$F251)</f>
        <v>2100.9</v>
      </c>
      <c r="K250" s="27" t="n">
        <f aca="false">SUMIFS(K251:K1240,$B251:$B1240,$B250,$D251:$D1240,$D251,$E251:$E1240,$E251,$F251:$F1240,$F251)</f>
        <v>0</v>
      </c>
    </row>
    <row r="251" s="16" customFormat="true" ht="15.75" hidden="false" customHeight="false" outlineLevel="0" collapsed="false">
      <c r="A251" s="28" t="n">
        <v>3</v>
      </c>
      <c r="B251" s="29" t="n">
        <v>955</v>
      </c>
      <c r="C251" s="35" t="s">
        <v>50</v>
      </c>
      <c r="D251" s="31" t="s">
        <v>96</v>
      </c>
      <c r="E251" s="31" t="s">
        <v>37</v>
      </c>
      <c r="F251" s="31" t="s">
        <v>188</v>
      </c>
      <c r="G251" s="31" t="s">
        <v>51</v>
      </c>
      <c r="H251" s="32" t="n">
        <v>2100.9</v>
      </c>
      <c r="I251" s="40"/>
      <c r="J251" s="32" t="n">
        <v>2100.9</v>
      </c>
      <c r="K251" s="40"/>
    </row>
    <row r="252" s="16" customFormat="true" ht="126" hidden="false" customHeight="false" outlineLevel="0" collapsed="false">
      <c r="A252" s="22" t="n">
        <v>2</v>
      </c>
      <c r="B252" s="33" t="n">
        <v>955</v>
      </c>
      <c r="C252" s="39" t="s">
        <v>189</v>
      </c>
      <c r="D252" s="26" t="s">
        <v>96</v>
      </c>
      <c r="E252" s="26" t="s">
        <v>37</v>
      </c>
      <c r="F252" s="26" t="s">
        <v>190</v>
      </c>
      <c r="G252" s="26" t="s">
        <v>21</v>
      </c>
      <c r="H252" s="27" t="n">
        <f aca="false">SUMIFS(H253:H1242,$B253:$B1242,$B252,$D253:$D1242,$D253,$E253:$E1242,$E253,$F253:$F1242,$F253)</f>
        <v>1554.5</v>
      </c>
      <c r="I252" s="27" t="n">
        <f aca="false">SUMIFS(I253:I1242,$B253:$B1242,$B252,$D253:$D1242,$D253,$E253:$E1242,$E253,$F253:$F1242,$F253)</f>
        <v>0</v>
      </c>
      <c r="J252" s="27" t="n">
        <f aca="false">SUMIFS(J253:J1242,$B253:$B1242,$B252,$D253:$D1242,$D253,$E253:$E1242,$E253,$F253:$F1242,$F253)</f>
        <v>1554.5</v>
      </c>
      <c r="K252" s="27" t="n">
        <f aca="false">SUMIFS(K253:K1242,$B253:$B1242,$B252,$D253:$D1242,$D253,$E253:$E1242,$E253,$F253:$F1242,$F253)</f>
        <v>0</v>
      </c>
    </row>
    <row r="253" s="16" customFormat="true" ht="15.75" hidden="false" customHeight="false" outlineLevel="0" collapsed="false">
      <c r="A253" s="28" t="n">
        <v>3</v>
      </c>
      <c r="B253" s="29" t="n">
        <v>955</v>
      </c>
      <c r="C253" s="35" t="s">
        <v>50</v>
      </c>
      <c r="D253" s="31" t="s">
        <v>96</v>
      </c>
      <c r="E253" s="31" t="s">
        <v>37</v>
      </c>
      <c r="F253" s="31" t="s">
        <v>190</v>
      </c>
      <c r="G253" s="31" t="s">
        <v>51</v>
      </c>
      <c r="H253" s="32" t="n">
        <v>1554.5</v>
      </c>
      <c r="I253" s="40"/>
      <c r="J253" s="32" t="n">
        <v>1554.5</v>
      </c>
      <c r="K253" s="40"/>
    </row>
    <row r="254" s="16" customFormat="true" ht="15.75" hidden="false" customHeight="false" outlineLevel="0" collapsed="false">
      <c r="A254" s="45"/>
      <c r="B254" s="46"/>
      <c r="C254" s="46" t="s">
        <v>191</v>
      </c>
      <c r="D254" s="47"/>
      <c r="E254" s="47"/>
      <c r="F254" s="47" t="s">
        <v>14</v>
      </c>
      <c r="G254" s="47"/>
      <c r="H254" s="48" t="n">
        <f aca="false">SUMIF($A14:$A254,$A14,H14:H254)</f>
        <v>364822.2</v>
      </c>
      <c r="I254" s="48" t="n">
        <f aca="false">SUMIF($A14:$A254,$A14,I14:I254)</f>
        <v>71564.5</v>
      </c>
      <c r="J254" s="48" t="n">
        <f aca="false">SUMIF($A14:$A254,$A14,J14:J254)</f>
        <v>521404.8</v>
      </c>
      <c r="K254" s="48" t="n">
        <f aca="false">SUMIF($A14:$A254,$A14,K14:K254)</f>
        <v>189435.6</v>
      </c>
    </row>
    <row r="258" customFormat="false" ht="15" hidden="false" customHeight="false" outlineLevel="0" collapsed="false">
      <c r="H258" s="49"/>
      <c r="J258" s="49"/>
    </row>
  </sheetData>
  <autoFilter ref="A6:I254"/>
  <mergeCells count="16">
    <mergeCell ref="H1:I1"/>
    <mergeCell ref="J1:K1"/>
    <mergeCell ref="H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192</v>
      </c>
      <c r="C3" s="51" t="s">
        <v>193</v>
      </c>
      <c r="D3" s="52" t="s">
        <v>9</v>
      </c>
      <c r="E3" s="52"/>
      <c r="F3" s="52" t="s">
        <v>194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1</v>
      </c>
      <c r="E7" s="52" t="s">
        <v>12</v>
      </c>
      <c r="F7" s="52" t="s">
        <v>11</v>
      </c>
      <c r="G7" s="52" t="s">
        <v>12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195</v>
      </c>
      <c r="D11" s="54" t="n">
        <f aca="false">SUMIF('Приложение №4'!$A$14:$A1020,0,'Приложение №4'!$H$14:$H1020)</f>
        <v>364822.2</v>
      </c>
      <c r="E11" s="54" t="n">
        <f aca="false">SUMIF('Приложение №4'!$A$14:$A1020,0,'Приложение №4'!$I$14:$I1020)</f>
        <v>71564.5</v>
      </c>
      <c r="F11" s="54" t="e">
        <f aca="false">SUMIF('Приложение №4'!$A$14:$A1020,0,#REF!)</f>
        <v>#REF!</v>
      </c>
      <c r="G11" s="54" t="e">
        <f aca="false">SUMIF('Приложение №4'!$A$14:$A1020,0,#REF!)</f>
        <v>#REF!</v>
      </c>
    </row>
    <row r="12" customFormat="false" ht="15" hidden="false" customHeight="false" outlineLevel="0" collapsed="false">
      <c r="B12" s="55" t="n">
        <v>1</v>
      </c>
      <c r="C12" s="55" t="s">
        <v>196</v>
      </c>
      <c r="D12" s="56" t="n">
        <f aca="false">SUMIF('Приложение №4'!$A$14:$A1021,1,'Приложение №4'!$H$14:$H1021)</f>
        <v>364822.2</v>
      </c>
      <c r="E12" s="56" t="n">
        <f aca="false">SUMIF('Приложение №4'!$A$14:$A1021,1,'Приложение №4'!$I$14:$I1021)</f>
        <v>71564.5</v>
      </c>
      <c r="F12" s="56" t="e">
        <f aca="false">SUMIF('Приложение №4'!$A$14:$A1021,1,#REF!)</f>
        <v>#REF!</v>
      </c>
      <c r="G12" s="56" t="e">
        <f aca="false">SUMIF('Приложение №4'!$A$14:$A1021,1,#REF!)</f>
        <v>#REF!</v>
      </c>
    </row>
    <row r="13" customFormat="false" ht="15" hidden="false" customHeight="false" outlineLevel="0" collapsed="false">
      <c r="B13" s="57" t="n">
        <v>2</v>
      </c>
      <c r="C13" s="57" t="s">
        <v>197</v>
      </c>
      <c r="D13" s="58" t="n">
        <f aca="false">SUMIF('Приложение №4'!$A$14:$A1022,2,'Приложение №4'!$H$14:$H1022)</f>
        <v>364822.2</v>
      </c>
      <c r="E13" s="58" t="n">
        <f aca="false">SUMIF('Приложение №4'!$A$14:$A1022,2,'Приложение №4'!$I$14:$I1022)</f>
        <v>71564.5</v>
      </c>
      <c r="F13" s="58" t="e">
        <f aca="false">SUMIF('Приложение №4'!$A$14:$A1022,2,#REF!)</f>
        <v>#REF!</v>
      </c>
      <c r="G13" s="58" t="e">
        <f aca="false">SUMIF('Приложение №4'!$A$14:$A1022,2,#REF!)</f>
        <v>#REF!</v>
      </c>
    </row>
    <row r="14" s="59" customFormat="true" ht="78" hidden="false" customHeight="true" outlineLevel="0" collapsed="false">
      <c r="B14" s="60" t="s">
        <v>198</v>
      </c>
      <c r="C14" s="60" t="s">
        <v>199</v>
      </c>
      <c r="D14" s="61" t="n">
        <f aca="false">SUMIF('Приложение №4'!$A$14:$A1023,3,'Приложение №4'!$H$14:$H1023)</f>
        <v>364822.2</v>
      </c>
      <c r="E14" s="61" t="n">
        <f aca="false">SUMIF('Приложение №4'!$A$14:$A1023,3,'Приложение №4'!$I$14:$I1023)</f>
        <v>71564.5</v>
      </c>
      <c r="F14" s="61" t="e">
        <f aca="false">SUMIF('Приложение №4'!$A$14:$A1023,3,#REF!)</f>
        <v>#REF!</v>
      </c>
      <c r="G14" s="61" t="e">
        <f aca="false">SUMIF('Приложение №4'!$A$14:$A1023,3,#REF!)</f>
        <v>#REF!</v>
      </c>
    </row>
    <row r="15" customFormat="false" ht="15" hidden="false" customHeight="false" outlineLevel="0" collapsed="false">
      <c r="B15" s="62" t="n">
        <v>0</v>
      </c>
      <c r="C15" s="62" t="s">
        <v>195</v>
      </c>
      <c r="D15" s="63" t="n">
        <f aca="false">D14-D11</f>
        <v>0</v>
      </c>
      <c r="E15" s="63" t="n">
        <f aca="false">E14-E11</f>
        <v>0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196</v>
      </c>
      <c r="D16" s="63" t="n">
        <f aca="false">D14-D12</f>
        <v>0</v>
      </c>
      <c r="E16" s="63" t="n">
        <f aca="false">E14-E12</f>
        <v>0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197</v>
      </c>
      <c r="D17" s="63" t="n">
        <f aca="false">D14-D13</f>
        <v>0</v>
      </c>
      <c r="E17" s="63" t="n">
        <f aca="false">E14-E13</f>
        <v>0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20-01-29T11:13:35Z</cp:lastPrinted>
  <dcterms:modified xsi:type="dcterms:W3CDTF">2020-02-07T07:35:36Z</dcterms:modified>
  <cp:revision>0</cp:revision>
  <dc:subject/>
  <dc:title/>
</cp:coreProperties>
</file>