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8" uniqueCount="805">
  <si>
    <t xml:space="preserve">Приложение №  2</t>
  </si>
  <si>
    <t xml:space="preserve">к Постановлению администрации</t>
  </si>
  <si>
    <t xml:space="preserve">муниципального района Кинельский</t>
  </si>
  <si>
    <t xml:space="preserve">от __________________ № _____________</t>
  </si>
  <si>
    <t xml:space="preserve">«УТВЕРЖДАЮ»</t>
  </si>
  <si>
    <t xml:space="preserve">Глава администрации</t>
  </si>
  <si>
    <t xml:space="preserve">___________________ Абашин Н.В.</t>
  </si>
  <si>
    <t xml:space="preserve">                  Муниципальное бюджетное учреждение здравоохранения </t>
  </si>
  <si>
    <t xml:space="preserve">                           "Кинельская центральная районная больница"</t>
  </si>
  <si>
    <t xml:space="preserve">,446430,Самарская область,,Кинель,,Светлая,12,,</t>
  </si>
  <si>
    <t xml:space="preserve">Прейскурант на платные медуслуги по добровольному страхованию</t>
  </si>
  <si>
    <t xml:space="preserve">действует с 01.01.2012г. </t>
  </si>
  <si>
    <t xml:space="preserve">«Утверждаю»</t>
  </si>
  <si>
    <t xml:space="preserve">Главный врач___________ Сорока В.В.</t>
  </si>
  <si>
    <t xml:space="preserve">Код услуги                                         Наименование услуги</t>
  </si>
  <si>
    <t xml:space="preserve">Цена, руб.</t>
  </si>
  <si>
    <t xml:space="preserve">01) АМБУЛАТОРНО-ПОЛИКЛИНИЧЕСКАЯ ПОМОЩЬ</t>
  </si>
  <si>
    <t xml:space="preserve">1/1.1.10   Прием врача дерматовенеролога</t>
  </si>
  <si>
    <t xml:space="preserve">1/1.1.11   Прием врача оториноларинголога</t>
  </si>
  <si>
    <t xml:space="preserve">1/1.1.12   Прием врача офтальмолога</t>
  </si>
  <si>
    <t xml:space="preserve">1/1.1.13   Прием врача онколога</t>
  </si>
  <si>
    <t xml:space="preserve">1/1.1.14   Прием врача кардиолога</t>
  </si>
  <si>
    <t xml:space="preserve">1/1.1.15   Прием врача фтизиатра</t>
  </si>
  <si>
    <t xml:space="preserve">1/1.1.16   Прием врача нарколога</t>
  </si>
  <si>
    <t xml:space="preserve">1/1.1.17   Прием врача эндокринолога</t>
  </si>
  <si>
    <t xml:space="preserve">1/1.1.18  Прием врача маммолога</t>
  </si>
  <si>
    <t xml:space="preserve">1/1.1.2  Прием врача терапевта</t>
  </si>
  <si>
    <t xml:space="preserve">1/1.1.3  Прием врача уролога</t>
  </si>
  <si>
    <t xml:space="preserve">1/1.1.4  Прием врача гастроэнтеролога</t>
  </si>
  <si>
    <t xml:space="preserve">1/1.1.5  Прием врача невропатолога</t>
  </si>
  <si>
    <t xml:space="preserve">1/1.1.6  Прием врача хирурга</t>
  </si>
  <si>
    <t xml:space="preserve">1/1.1.7  Прием врача педиатра</t>
  </si>
  <si>
    <t xml:space="preserve">1/1.1.8  Прием врача инфекциониста</t>
  </si>
  <si>
    <t xml:space="preserve">1/1.1.9  Прием врача психиатра</t>
  </si>
  <si>
    <t xml:space="preserve">1/1.2 Прием фельдшера</t>
  </si>
  <si>
    <t xml:space="preserve">1/1.3 Вызов врача на дом</t>
  </si>
  <si>
    <t xml:space="preserve">1/1.3.1  Вызов фельдшера на дом</t>
  </si>
  <si>
    <t xml:space="preserve">02) БАКТЕРИОЛОГИЧЕСКИЕ ИССЛЕДОВАНИЯ</t>
  </si>
  <si>
    <t xml:space="preserve">2/2.30.1 Исследования кала, мочи, желчи и другие  на патогеные бактерии семейства  кишечных (шегеллы)</t>
  </si>
  <si>
    <t xml:space="preserve">2/2.30.10 Исследование на дисбактериоз</t>
  </si>
  <si>
    <t xml:space="preserve">2/2.30.11 Определение  чувствительности грибков к  антифугльным  препаратам</t>
  </si>
  <si>
    <t xml:space="preserve">2/2.30.2 Исслед .крови (выделение гемокультуры)</t>
  </si>
  <si>
    <t xml:space="preserve">2/2.30.3 Исследование слизи  из зева и носа и  других  матералов на дифтерию</t>
  </si>
  <si>
    <t xml:space="preserve">2/2.30.4 Исследование  чувствительности  микробов к антиботикам  методом бумажных дисков</t>
  </si>
  <si>
    <t xml:space="preserve">2/2.30.5 Исследование  кала, мочи, мокроты, гноя на кандиды</t>
  </si>
  <si>
    <t xml:space="preserve">2/2.30.6 Исследование на брюшной тиф, паратиф (реакция Виаля)</t>
  </si>
  <si>
    <t xml:space="preserve">2/2.30.7 Исследование слизи из носоглотки,кала, грудного млока и т. д. на стафилиллокок</t>
  </si>
  <si>
    <t xml:space="preserve">2/2.30.8 Исследование мокроты. носоглоточной слизи на разичную микрофлору</t>
  </si>
  <si>
    <t xml:space="preserve">2/2.30.9 Исследование мочи  на бактериоурию</t>
  </si>
  <si>
    <t xml:space="preserve">03) ПЛАТНЫЕ УСЛУГИ ОФТАЛЬМОЛОГИЧЕСКОГО  ОТДЕЛЕНИЯ ЦРБ</t>
  </si>
  <si>
    <t xml:space="preserve">3/26.1 Оперативное лечение катаракты без ИОЛ</t>
  </si>
  <si>
    <t xml:space="preserve">3/26.2 Оперативное лечение катаракты с  ИОЛ</t>
  </si>
  <si>
    <t xml:space="preserve">3/26.3 Оперативное лечение вторичной катаракты  при задней камерной лизе  (дисцизия)</t>
  </si>
  <si>
    <t xml:space="preserve">3/26.3.1 Операция на глазу -птеригиум</t>
  </si>
  <si>
    <t xml:space="preserve">3/26.4 Хрусталик</t>
  </si>
  <si>
    <t xml:space="preserve">04) ПЛАТНЫЕ УСЛУГИ КЛИНИЧЕСКОЙ ЛАБОРАТОРИИ  ЦРБ</t>
  </si>
  <si>
    <t xml:space="preserve">4/2.11 Кровь на RW</t>
  </si>
  <si>
    <t xml:space="preserve">4/2.12 Щелочная фасфотаза</t>
  </si>
  <si>
    <t xml:space="preserve">4/2.13 Определение времени кровотеч. по Дуке</t>
  </si>
  <si>
    <t xml:space="preserve">4/2.14 Определение малярийного плазмодия</t>
  </si>
  <si>
    <t xml:space="preserve">4/2.15 Время свертываемости по Суховеру</t>
  </si>
  <si>
    <t xml:space="preserve">4/2.24.1Определение мочевины: по Коварскому,Рашков</t>
  </si>
  <si>
    <t xml:space="preserve">4/2.25 Определение С-реактивного белка</t>
  </si>
  <si>
    <t xml:space="preserve">4/2.26.3 Определение сахара (кол) ферметативный</t>
  </si>
  <si>
    <t xml:space="preserve">4/2.3 О,А,К + лейкоцитарная формула</t>
  </si>
  <si>
    <t xml:space="preserve">4/2.33 Исследования на простейшие</t>
  </si>
  <si>
    <t xml:space="preserve">4/2.4.1 Тромбоциты по Фонио</t>
  </si>
  <si>
    <t xml:space="preserve">4/2.41.3  Моча: микроскопическое исследование осадка по Нечипоренко</t>
  </si>
  <si>
    <t xml:space="preserve">4/2.46 Общий анализ мочи</t>
  </si>
  <si>
    <t xml:space="preserve">4/2.48.1  Моча: определение билирубина  качественная проба с раствором люголя</t>
  </si>
  <si>
    <t xml:space="preserve">4/2.48.2Моча: определение билирубина  качественная проба с реактивом Фуше</t>
  </si>
  <si>
    <t xml:space="preserve">4/2.49.2   Моча: определение белка:количественная  проба</t>
  </si>
  <si>
    <t xml:space="preserve">4/2.49.3  Моча: определение ртути в моче</t>
  </si>
  <si>
    <t xml:space="preserve">4/2.49.4  Моча: Анализ на мочевую кислоту</t>
  </si>
  <si>
    <t xml:space="preserve">4/2.5 О,А,К,+ тромбоциты</t>
  </si>
  <si>
    <t xml:space="preserve">4/2.50 Исследование на яйца глистов (2 способа)</t>
  </si>
  <si>
    <t xml:space="preserve">4/2.51  Исследование гинекологического материала,полученого при профилактических осмотрах (Диагност</t>
  </si>
  <si>
    <t xml:space="preserve">4/2.52 Исследования крови на хламидии, Цитомегаловирусы, Тохо</t>
  </si>
  <si>
    <t xml:space="preserve">4/2.53 Исследования  на    хламидии        гинекологического материала (с забором)</t>
  </si>
  <si>
    <t xml:space="preserve">4/2.54  Исслед. мазка на флору (Гинекологический)</t>
  </si>
  <si>
    <t xml:space="preserve">4/2.55  Лабораторное исследование  на патологические грибки</t>
  </si>
  <si>
    <t xml:space="preserve">4/2.6 Ретикулоциты</t>
  </si>
  <si>
    <t xml:space="preserve">4/2.7 О.А.К.+  ретикулоциты</t>
  </si>
  <si>
    <t xml:space="preserve">4/2.8 Билирубин  крови</t>
  </si>
  <si>
    <t xml:space="preserve">4/2.9 Определение трансаминаз (асат, алат)</t>
  </si>
  <si>
    <t xml:space="preserve">4/3.0  Кровь на  маркеры</t>
  </si>
  <si>
    <t xml:space="preserve">4/3.1 Определение группы крови и резус фактора</t>
  </si>
  <si>
    <t xml:space="preserve">4/3.10 Определение ревматойдного фактора</t>
  </si>
  <si>
    <t xml:space="preserve">4/3.11 Определение антистрептолизина-О</t>
  </si>
  <si>
    <t xml:space="preserve">4/3.12 Определение сывороточного железа</t>
  </si>
  <si>
    <t xml:space="preserve">4/3.13 Определение калия</t>
  </si>
  <si>
    <t xml:space="preserve">4/3.14  Кровь на биохимию : общий белок  прейскурант 5.1.109.6/5508</t>
  </si>
  <si>
    <t xml:space="preserve">4/3.15 Кровь на биохимию : холестерин  прейскурант 5.1.109.2/5504</t>
  </si>
  <si>
    <t xml:space="preserve">4/3.16  Кровь на биохимию : кальций прейскурант 5.1.109.8/5510</t>
  </si>
  <si>
    <t xml:space="preserve">4/3.18  Определение титра неполных резус - антител с желатином прейскурант 5662</t>
  </si>
  <si>
    <t xml:space="preserve">4/3.19 Анализ макроты на микобактерии туберкулеза ( бактериоскопия)</t>
  </si>
  <si>
    <t xml:space="preserve">4/3.2 Определение Л-амилазы</t>
  </si>
  <si>
    <t xml:space="preserve">4/3.20 Общий анализ крови</t>
  </si>
  <si>
    <t xml:space="preserve">4/3.21 Общий анализ мокроты</t>
  </si>
  <si>
    <t xml:space="preserve">4/3.3 Кровь на биохимию: Протомбина</t>
  </si>
  <si>
    <t xml:space="preserve">4/3.4 Кровь на биохимию: фибриногена</t>
  </si>
  <si>
    <t xml:space="preserve">4/3.5 Определение креатинина</t>
  </si>
  <si>
    <t xml:space="preserve">4/3.7 Определение тимоловой пробы</t>
  </si>
  <si>
    <t xml:space="preserve">4/3.8 Определение серологической реакции на сифилис</t>
  </si>
  <si>
    <t xml:space="preserve">4/3.9 Определение Б-липопротеидов</t>
  </si>
  <si>
    <t xml:space="preserve">4/5 Кровь на ВИЧ</t>
  </si>
  <si>
    <t xml:space="preserve">4/6   Кровь на  HBS Ag</t>
  </si>
  <si>
    <t xml:space="preserve">4/7 Кровь на Гепатит С</t>
  </si>
  <si>
    <t xml:space="preserve">4/8  Исследование  кала на капрологию</t>
  </si>
  <si>
    <t xml:space="preserve">4/8 .1 Исследование мазка гинекол. матер. на флору, гонорею, трихомониаз</t>
  </si>
  <si>
    <t xml:space="preserve">4/8 .2 Исследование крови на бруцеллез</t>
  </si>
  <si>
    <t xml:space="preserve">4/8 .3 Исследование крови : ЛДГ</t>
  </si>
  <si>
    <t xml:space="preserve">4/8 .4 Исследование крови : КФК</t>
  </si>
  <si>
    <t xml:space="preserve">4/8 .5 Исследование крови : Липидный профиль</t>
  </si>
  <si>
    <t xml:space="preserve">4/8 .6 Исследование крови : на триглицериды</t>
  </si>
  <si>
    <t xml:space="preserve">4/8 .7 Исследование крови : на ЛПНД (прямой метод)</t>
  </si>
  <si>
    <t xml:space="preserve">4/8 .8 Исследование крови : на ЛПНД (косвенный метод)</t>
  </si>
  <si>
    <t xml:space="preserve">06) АМБУЛАТОРНО -ПОЛИКЛИНИЧЕСКАЯ ПОМОЩЬ ГИНЕКОЛОГИЧЕСКИМ БОЛЬНЫМ</t>
  </si>
  <si>
    <t xml:space="preserve">6/1.14.1     Ванночки  гинекологические  по желанию больного</t>
  </si>
  <si>
    <t xml:space="preserve">6/1.14.10    Прием  врачом акушер-гинекологом</t>
  </si>
  <si>
    <t xml:space="preserve">6/1.14.11    Пренатальная диагностика с помощью фетального монитора</t>
  </si>
  <si>
    <t xml:space="preserve">6/1.14.2     Биопсия шейки матки</t>
  </si>
  <si>
    <t xml:space="preserve">6/1.14.3     Гинекологический массаж</t>
  </si>
  <si>
    <t xml:space="preserve">6/1.14.4     Кольпоскопия шейки матки</t>
  </si>
  <si>
    <t xml:space="preserve">6/1.14.5     Введение ВМС</t>
  </si>
  <si>
    <t xml:space="preserve">6/1.14.6     Удаление  ВМС</t>
  </si>
  <si>
    <t xml:space="preserve">6/1.14.7     Криодиструкция</t>
  </si>
  <si>
    <t xml:space="preserve">6/1.14.8     Дитермокоогуляция шейки матки</t>
  </si>
  <si>
    <t xml:space="preserve">6/1.14.9     Взятие мазка</t>
  </si>
  <si>
    <t xml:space="preserve">6/1.53     Исследование на хламидии гинекологического материала (с забором мазка)</t>
  </si>
  <si>
    <t xml:space="preserve">07) АМБУЛАТОРНО--ПОЛИКЛИНИЧЕСКАЯ  ПОМОЩЬ ОФТАЛЬМОЛОГИЧЕСКИМ БОЛЬНЫМ</t>
  </si>
  <si>
    <t xml:space="preserve">7/1.4.1 Проверка остроты зрения</t>
  </si>
  <si>
    <t xml:space="preserve">7/1.4.10 Исследование глазного дна</t>
  </si>
  <si>
    <t xml:space="preserve">7/1.4.11 Амбулаторная офтальмологическая операция</t>
  </si>
  <si>
    <t xml:space="preserve">7/1.4.12 Гимнастика по Дашевскому 10 сеансов</t>
  </si>
  <si>
    <t xml:space="preserve">7/1.4.13Лечение глазных заболеваний при помощи компьютерной программе "EYE"(1 процедура)</t>
  </si>
  <si>
    <t xml:space="preserve">7/1.4.2.1 Периметрия на цвета ( красный, зеленый)</t>
  </si>
  <si>
    <t xml:space="preserve">7/1.4.2.2 Периметрия:обычная</t>
  </si>
  <si>
    <t xml:space="preserve">7/1.4.3 Рефрактометрия</t>
  </si>
  <si>
    <t xml:space="preserve">7/1.4.4 Проверка цветоощущения</t>
  </si>
  <si>
    <t xml:space="preserve">7/1.4.5 Закапывание, смазывание, промывание, цветная проба</t>
  </si>
  <si>
    <t xml:space="preserve">7/1.4.6 Инъекции(субконьюктиввальные,ретробульбарные)</t>
  </si>
  <si>
    <t xml:space="preserve">7/1.4.7 Удаление инородных тел (кроме роговицы)</t>
  </si>
  <si>
    <t xml:space="preserve">7/1.4.8.1 Подбор очков: простых</t>
  </si>
  <si>
    <t xml:space="preserve">7/1.4.8.2 Подбор очков: сложных</t>
  </si>
  <si>
    <t xml:space="preserve">7/1.4.9 Снятие швов</t>
  </si>
  <si>
    <t xml:space="preserve">08)АМБУЛАТОРНО-ПОЛИКЛИНИЧЕСКАЯ  ПОМОЩЬ ОТОРИНОЛАРИНГОЛОГИЧЕСКИМ БОЛЬНЫМ</t>
  </si>
  <si>
    <t xml:space="preserve">8/1.5.1Стандартные исследования</t>
  </si>
  <si>
    <t xml:space="preserve">8/1.5.10 Промывание придаточных пазух носа через соустье</t>
  </si>
  <si>
    <t xml:space="preserve">8/1.5.11 Введение лекарственных веществ в слуховую трубку через катетер</t>
  </si>
  <si>
    <t xml:space="preserve">8/1.5.12 Исследование слуха аккумитрическое</t>
  </si>
  <si>
    <t xml:space="preserve">8/1.5.13  Массаж ушной, пневмонический</t>
  </si>
  <si>
    <t xml:space="preserve">8/1.5.14 Прижигание носовых раковин  лек. средствами</t>
  </si>
  <si>
    <t xml:space="preserve">8/1.5.15 Продувание ушей по политцеру и через катетер</t>
  </si>
  <si>
    <t xml:space="preserve">8/1.5.16 Вливание в гортань лекарственных  средств</t>
  </si>
  <si>
    <t xml:space="preserve">8/1.5.17 Амбулаторная операция оториноларингологическим больным</t>
  </si>
  <si>
    <t xml:space="preserve">8/1.5.18 Дезинтеграция ультразвуковая носовых раковин</t>
  </si>
  <si>
    <t xml:space="preserve">8/1.5.2 Методом тональной аудиометрии</t>
  </si>
  <si>
    <t xml:space="preserve">8/1.5.3 Удаление серных пробок промыванием</t>
  </si>
  <si>
    <t xml:space="preserve">8/1.5.4 Введение лекарственных средств парамеатальное</t>
  </si>
  <si>
    <t xml:space="preserve">8/1.5.5 Блокада внутриносовая</t>
  </si>
  <si>
    <t xml:space="preserve">8/1.5.6 Смазывание слизистой оболочки ротоглотки лекарственными средствами</t>
  </si>
  <si>
    <t xml:space="preserve">8/1.5.7 Промывание лакун небных миндалин под отрицательным давлением</t>
  </si>
  <si>
    <t xml:space="preserve">8/1.5.8 Блокада боковых валиков глотки</t>
  </si>
  <si>
    <t xml:space="preserve">8/1.5.9 Анамизация слизистой полости носа</t>
  </si>
  <si>
    <t xml:space="preserve">09)АМБУЛАТОРНО-ПОЛИКЛИНИЧЕСКАЯ ПОМОЩЬ УРОЛОГИЧЕСКИМ БОЛЬНЫМ</t>
  </si>
  <si>
    <t xml:space="preserve">9/1.8.1 Массаж простаты</t>
  </si>
  <si>
    <t xml:space="preserve">9/1.8.2  Мазок из уретры</t>
  </si>
  <si>
    <t xml:space="preserve">9/1.8.3 Анализ сока простаты</t>
  </si>
  <si>
    <t xml:space="preserve">10) ХИРУРГИЧЕСКИЕ МАНИПУЛЯЦИИ</t>
  </si>
  <si>
    <t xml:space="preserve">10/1.7.10  Электрокоагуляция</t>
  </si>
  <si>
    <t xml:space="preserve">10/1.7.11 Ректоскопия</t>
  </si>
  <si>
    <t xml:space="preserve">10/1.7.12 Пальцевое исследование прямой кишки</t>
  </si>
  <si>
    <t xml:space="preserve">10/1.7.13 Осмотр простаты</t>
  </si>
  <si>
    <t xml:space="preserve">10/1.7.14 Гирудотерапия (1 пиявка)</t>
  </si>
  <si>
    <t xml:space="preserve">10/1.7.15 Наложение гипсовой повязки на кисть</t>
  </si>
  <si>
    <t xml:space="preserve">10/1.7.16 Наложение гипсовой повязки на предплечье</t>
  </si>
  <si>
    <t xml:space="preserve">10/1.7.17 Наложение гипсовой повязки Дезо</t>
  </si>
  <si>
    <t xml:space="preserve">10/1.7.18 Наложение гипсовой повязки на лодыжку</t>
  </si>
  <si>
    <t xml:space="preserve">10/1.7.19 Наложение гипсовой повязки на голень до 1/3 бедра</t>
  </si>
  <si>
    <t xml:space="preserve">10/1.7.1 Новокаиново-спиртовая блокада, вагосимпатическая блокада</t>
  </si>
  <si>
    <t xml:space="preserve">10/1.7.2  Перевязка</t>
  </si>
  <si>
    <t xml:space="preserve">10/1.7.20 Наложение гипсовой повязки на тазобедренный сустав</t>
  </si>
  <si>
    <t xml:space="preserve">10/1.7.3 Первичная хирургическая обработка раны</t>
  </si>
  <si>
    <t xml:space="preserve">10/1.7.4 Наложение швов</t>
  </si>
  <si>
    <t xml:space="preserve">10/1.7.5 Снятие  швов</t>
  </si>
  <si>
    <t xml:space="preserve">10/1.7.6 Амбулаторные хирургические операции</t>
  </si>
  <si>
    <t xml:space="preserve">10/1.7.7 Вправление вывихов</t>
  </si>
  <si>
    <t xml:space="preserve">10/1.7.8 Ректороманоскопия</t>
  </si>
  <si>
    <t xml:space="preserve">10/1.7.9 Пункция, биопсия</t>
  </si>
  <si>
    <t xml:space="preserve">11)  РАЗНЫЕ ПЛАТНЫЕ УСЛУГИ ЦРБ</t>
  </si>
  <si>
    <t xml:space="preserve">11/1.11.1  Флюорография  на стационарной установке</t>
  </si>
  <si>
    <t xml:space="preserve">11/1.11.2 Флюорография на передвижной  установке</t>
  </si>
  <si>
    <t xml:space="preserve">11/15.1 Медицинское обеспечение спортивных состязаний, масовых  культурных и общественных мероприяти</t>
  </si>
  <si>
    <t xml:space="preserve">11/15.2 Перевозка больного 1 километр</t>
  </si>
  <si>
    <t xml:space="preserve">11/15.4  Выдача справки</t>
  </si>
  <si>
    <t xml:space="preserve">11/15.5   Выдача справки фельдшером инфекционного кабинета</t>
  </si>
  <si>
    <t xml:space="preserve">11/17 Измерение артериального давления</t>
  </si>
  <si>
    <t xml:space="preserve">11/18  Выдача дубликата справки</t>
  </si>
  <si>
    <t xml:space="preserve">12) МАНИПУЛЯЦИИ</t>
  </si>
  <si>
    <t xml:space="preserve">12/1.6.1.1.1 Инъекции (внутримышечные, подкожные)(без стоимости ле-карств) шприцем однократного применения (без ст-ти шприца)</t>
  </si>
  <si>
    <t xml:space="preserve">12/1.6.1.1.2 Инъекции (внутримышечные, подкожные)(без стоимости ле-карств) шприцем однократного применения (со  стоимостью шприца)</t>
  </si>
  <si>
    <t xml:space="preserve">12/1.6.1.2.1 Венопункции с целью взятия крови, введения лекарств(без стоимости лекарств) без стоимости шприца</t>
  </si>
  <si>
    <t xml:space="preserve">12/1.6.1.2.2 Венопункции с целью взятия крови, введения лекарств(без стоимости лекарств) шприцем однократного применения со стоимостью шприца</t>
  </si>
  <si>
    <t xml:space="preserve">12/1.6.2 Забор желудочного сока</t>
  </si>
  <si>
    <t xml:space="preserve">12/1.6.3 Забор желчи</t>
  </si>
  <si>
    <t xml:space="preserve">12/1.6.4 Венопункции с целью взятия крови, введения лекарст(без стоимости лекарств) ,инъекции(внутримышечные, подкожные) на дому</t>
  </si>
  <si>
    <t xml:space="preserve">12/1.6.5 Внутривенное системное вливание</t>
  </si>
  <si>
    <t xml:space="preserve">13) ПРЕДРЕЙСОВЫЙ ОСМОТР ВОДИТЕЛЕЙ</t>
  </si>
  <si>
    <t xml:space="preserve">13/1.13Предрейсовый осмотр водителей ( один осмотр)</t>
  </si>
  <si>
    <t xml:space="preserve">14.1) МЕД.ОСВИДЕТЕЛЬСТВОВАНИЕ(  медосмотр недекретированной группы)</t>
  </si>
  <si>
    <t xml:space="preserve">14/1.1 Медосвидетельствование врачом терапевтом</t>
  </si>
  <si>
    <t xml:space="preserve">14/1.2  Медосвидетельствование врачом психиатром</t>
  </si>
  <si>
    <t xml:space="preserve">14/1.3   Медосвидетельствование врачом наркологом</t>
  </si>
  <si>
    <t xml:space="preserve">14/1.4 Медосвидетельствование врачом хирургом</t>
  </si>
  <si>
    <t xml:space="preserve">14/1.5   Медосвидетельствование врачом отоларингологом</t>
  </si>
  <si>
    <t xml:space="preserve">14/1.6  Медосвидетельствование врачом офтальмологом</t>
  </si>
  <si>
    <t xml:space="preserve">14/1.7  Медосвидетельствование врачом невропатологом</t>
  </si>
  <si>
    <t xml:space="preserve">14/1.8  Флюрография</t>
  </si>
  <si>
    <t xml:space="preserve">14.2) МЕД.ОСВИДЕТЕЛЬСТВОВАНИЕ(  предварительный  и периодический  осмотры)</t>
  </si>
  <si>
    <t xml:space="preserve">14/2.1 Предварительные и периодические медосмотры: терапевт</t>
  </si>
  <si>
    <t xml:space="preserve">14/2.10 Предварительные и периодические медосмотры: хирург</t>
  </si>
  <si>
    <t xml:space="preserve">14/2.11Предварительные и периодические медосмотры: фтизиатр</t>
  </si>
  <si>
    <t xml:space="preserve">14/2.12 Предварительные и периодические медосмотры: гинеколог</t>
  </si>
  <si>
    <t xml:space="preserve">14/2.13  Предварительные и периодические медосмотры: нарколог</t>
  </si>
  <si>
    <t xml:space="preserve">14/2.14 Предварительные и периодические медосмотры: осмотр гинекологом  со взятием мазков на цитологию и степень чистоты</t>
  </si>
  <si>
    <t xml:space="preserve">14/2.15 Предварительные и периодические медосмотры: маммолога</t>
  </si>
  <si>
    <t xml:space="preserve">14/2.16 Флюрография</t>
  </si>
  <si>
    <t xml:space="preserve">14/2.2 Предварительные и периодические медосмотры: отоларинголог (с исследованиями)</t>
  </si>
  <si>
    <t xml:space="preserve">14/2.3  Предварительные и периодические медосмотры: невропатолог</t>
  </si>
  <si>
    <t xml:space="preserve">14/2.4  Предварительные и периодические медосмотры: дерматовенеролог</t>
  </si>
  <si>
    <t xml:space="preserve">14/2.5 Предварительные и периодические медосмотры: офтальмолог (с исследованиями)</t>
  </si>
  <si>
    <t xml:space="preserve">14/2.6 Предварительные и периодические медосмотры: стоматолог</t>
  </si>
  <si>
    <t xml:space="preserve">14/2.7 Предварительные и периодические медосмотры: психиатр</t>
  </si>
  <si>
    <t xml:space="preserve">14/2.8 Предварительные и периодические медосмотры: уролог</t>
  </si>
  <si>
    <t xml:space="preserve">14/2.9 Предварительные и периодические медосмотры: эндокринолог</t>
  </si>
  <si>
    <t xml:space="preserve">14.3) МЕД.ОСВИДЕТЕЛЬСТВОВАНИЕ(  лаборатораторные  исследования )</t>
  </si>
  <si>
    <t xml:space="preserve">14/3.1 Исслед. крови: общий анализ крови</t>
  </si>
  <si>
    <t xml:space="preserve">14/3.10 Исследование крови:определение транссминаз (алат, асат)</t>
  </si>
  <si>
    <t xml:space="preserve">14/3.12 Исследование крови:количество эритроцитов</t>
  </si>
  <si>
    <t xml:space="preserve">14/3.13 Исследование крови:кровь на RV</t>
  </si>
  <si>
    <t xml:space="preserve">14/3.14 Исследование крови:щелочная фосфотаза</t>
  </si>
  <si>
    <t xml:space="preserve">14/3.15  Исследование мочи: общий анализ мочи</t>
  </si>
  <si>
    <t xml:space="preserve">14/3.16 Исследование мочи: определение ртути в моче</t>
  </si>
  <si>
    <t xml:space="preserve">14/3.17 Прочие исследования: исследования на гельминтозы</t>
  </si>
  <si>
    <t xml:space="preserve">14/3.18 Прочие исследования:мазок на цитологию (г.Самара)</t>
  </si>
  <si>
    <t xml:space="preserve">14/3.21 Функциональные исследования:ФВД</t>
  </si>
  <si>
    <t xml:space="preserve">14/3.22 Функциональные исследования:ЭКГ</t>
  </si>
  <si>
    <t xml:space="preserve">14/3.23 Функциональные исследования: РВГ</t>
  </si>
  <si>
    <t xml:space="preserve">14/3.24 Венопункция с целью взятия крови, введение лекарств(без стоимости лекарств) шприцом однократного применения</t>
  </si>
  <si>
    <t xml:space="preserve">14/3.25 Исследование вестибулярного аппарата</t>
  </si>
  <si>
    <t xml:space="preserve">14/3.26Исследование слуха методом тональной аудиометрии</t>
  </si>
  <si>
    <t xml:space="preserve">14/3.29  Гинекологический одноразовый набор</t>
  </si>
  <si>
    <t xml:space="preserve">14/3.3 Исследование крови: ОАК+лейкоцитарная  формула</t>
  </si>
  <si>
    <t xml:space="preserve">14/3.30  Медицинская карта</t>
  </si>
  <si>
    <t xml:space="preserve">14/3.4 Исследование крови: тромбоциты по Фонио</t>
  </si>
  <si>
    <t xml:space="preserve">14/3.5 Исследование крови: в камере</t>
  </si>
  <si>
    <t xml:space="preserve">14/3.6 Исследование крови: О.А.К.+тромбоциты</t>
  </si>
  <si>
    <t xml:space="preserve">14/3.7 Исследование крови: ретикулоциты</t>
  </si>
  <si>
    <t xml:space="preserve">14/3.8  Исследование крови:О.А.К.+ ретикулоциты</t>
  </si>
  <si>
    <t xml:space="preserve">14/3.9  Исследование крови:билирубин крови</t>
  </si>
  <si>
    <t xml:space="preserve">14/3.9.1 Прочие исследования:мазок на флору и GN , TR</t>
  </si>
  <si>
    <t xml:space="preserve">14/3.9.2 Прочие исследования: динамометрия</t>
  </si>
  <si>
    <t xml:space="preserve">14.4) МЕД.ОСВИДЕТЕЛЬСТВОВАНИЕ(  водителей и кандидатов в водители)</t>
  </si>
  <si>
    <t xml:space="preserve">14/4.1 Медицинское освидетельствование водителей и кандидатов в водители врачом терапевтом</t>
  </si>
  <si>
    <t xml:space="preserve">14/4.2 Медицинское освитетельствование водителей и кандитатов в водители врачом психиатром</t>
  </si>
  <si>
    <t xml:space="preserve">14/4.3 Медицинское освидетельствование водителей и кандидатов в водители врачом наркологом</t>
  </si>
  <si>
    <t xml:space="preserve">14/4.4 Медицинское освидетельствование водителей и кандидатов в водители врачом хирургом</t>
  </si>
  <si>
    <t xml:space="preserve">14/4.5  Медитинское освидетельствование водителей и кандидатов в водители врачом отоларингологом</t>
  </si>
  <si>
    <t xml:space="preserve">14/4.6 Медицинское освидетельствование водителей и кандидатов в водители врачом офтальмологом</t>
  </si>
  <si>
    <t xml:space="preserve">14/4.7 Медицинское освидетельствование водителей и кандидатов в водители врачом невропатологом</t>
  </si>
  <si>
    <t xml:space="preserve">14/4.8 Медицинское освидетельствование водителей и кандидатов в водители флюрография</t>
  </si>
  <si>
    <t xml:space="preserve">14/4.9   Справка для представления ГИБДД</t>
  </si>
  <si>
    <t xml:space="preserve">14/4.9.1 Медицинское освидетельствование водителей и кандидатов в водители :заключение врачом</t>
  </si>
  <si>
    <t xml:space="preserve">14.5) МЕД.ОСВИДЕТЕЛЬСТВОВАНИЕ(  оружие)</t>
  </si>
  <si>
    <t xml:space="preserve">14/5.1 На право пользованием оружием врачом терапевтом</t>
  </si>
  <si>
    <t xml:space="preserve">14/5.2  На право пользования оружием врачом психиатром</t>
  </si>
  <si>
    <t xml:space="preserve">14/5.3 На право пользованием оружием врачом наркологом</t>
  </si>
  <si>
    <t xml:space="preserve">14/5.4  На право пользованием оружием врачом офтальмологом</t>
  </si>
  <si>
    <t xml:space="preserve">14/5.5 На право  пользованием  оружием: флюрография</t>
  </si>
  <si>
    <t xml:space="preserve">14/5.6  На право пользованием оружием : заключение врачом</t>
  </si>
  <si>
    <t xml:space="preserve">14.6) Мед.освидетельствование (на посещение бассейна)</t>
  </si>
  <si>
    <t xml:space="preserve">14/6.1 Медосмотры: терапевт</t>
  </si>
  <si>
    <t xml:space="preserve">14/6.17  Исследование кала на яйца глистов</t>
  </si>
  <si>
    <t xml:space="preserve">14/6.18  Флюрография</t>
  </si>
  <si>
    <t xml:space="preserve">14/6.4  Медосмотры дерматовенеролог</t>
  </si>
  <si>
    <t xml:space="preserve">15) ДИАГНОСТИЧЕСКОЕ ОТДЕЛЕНИЕ : ФУНКЦИОНАЛЬНЫЕ ИССЛЕДОВАНИЯ (РЭО)</t>
  </si>
  <si>
    <t xml:space="preserve">15/1.1 Реовазография верхних и нижних конечностей: -при записи   на автоматизированных аппаратах  минимальный объем исследования 4 участка</t>
  </si>
  <si>
    <t xml:space="preserve">15/1.2 Реовазография верхних и нижних конечностей: -дополнительные следования 4 участков нового региона</t>
  </si>
  <si>
    <t xml:space="preserve">15/2Реоэнцефалография:  с  использованием  в качестве регистратора  электроэнцефалографа объем исследования  4 исследуемые участка</t>
  </si>
  <si>
    <t xml:space="preserve">15/3 Исследование функции внешнего дыхания</t>
  </si>
  <si>
    <t xml:space="preserve">15/4 М-ЭХО энцефалоскопия (краниоскопия)</t>
  </si>
  <si>
    <t xml:space="preserve">16) ДИАГНОСТИЧЕСКОЕ ОТДЕЛЕНИЕ : УЗИ</t>
  </si>
  <si>
    <t xml:space="preserve">16/1 Комплексное УЗИ        гепатобилипанкреатической  области ( печень, желчный пузырь, поджелудочная железа, селезенка,крупные сосуды брюшной полости,забрюшные лимфоузлы)-8 ед.</t>
  </si>
  <si>
    <t xml:space="preserve">16/10  УЗИ сердца с допплерографическим анализом (эхокардиография)-6 ед.</t>
  </si>
  <si>
    <t xml:space="preserve">16/11  УЗИ периферических лимфоузлов-2 ед.</t>
  </si>
  <si>
    <t xml:space="preserve">16/12 УЗИ мягких тканей -2 ед.</t>
  </si>
  <si>
    <t xml:space="preserve">16/13   УЗИ периферических сосудов -2 ед.</t>
  </si>
  <si>
    <t xml:space="preserve">16/14  Допплерография сосудов со спектральным анализом в постоянноволновом режиме артериального экстракраниального бассена - 6ед.</t>
  </si>
  <si>
    <t xml:space="preserve">16/15  УЗГД сосудов (артерий, вен) конечностей со спектральным анализом в постоянно-волновом режиме -6 ед.</t>
  </si>
  <si>
    <t xml:space="preserve">16/16  Исследование сосудов с цветным доплеровским  картированием -6 ед.</t>
  </si>
  <si>
    <t xml:space="preserve">16/17   УЗИ доплерография сосудов в импульсном режиме-4 ед.</t>
  </si>
  <si>
    <t xml:space="preserve">16/18  УЗИ головного мозга новорожденного-3ед.</t>
  </si>
  <si>
    <t xml:space="preserve">16/19  УЗИ органов мошонки-2 ед.</t>
  </si>
  <si>
    <t xml:space="preserve">16/2.1 Комплексное УЗИ мочевыделительной системы (почки. мочевой пузырь)  у  жен.- 3 ед.</t>
  </si>
  <si>
    <t xml:space="preserve">16/2.2  Комплексное УЗИ мочевыделительной системы (почки. мочевой пузырь. предстательная железа у мужчин-4,5 ед.</t>
  </si>
  <si>
    <t xml:space="preserve">16/20 УЗИ мочевого пузыря с определением остаточной мочи . 3,3 ед.</t>
  </si>
  <si>
    <t xml:space="preserve">16/3    УЗИ желчного пузыря с определением функций -4 ед..</t>
  </si>
  <si>
    <t xml:space="preserve">16/4 .1 Акушерское УЗИ -запись на снимок</t>
  </si>
  <si>
    <t xml:space="preserve">16/4 .2  Акушерское УЗИ ( женские половые органы, органы плода с 10 недель беременности, почки, мочевый пузырь)-8 ед.</t>
  </si>
  <si>
    <t xml:space="preserve">16/5  Гинекологическое УЗИ (мочевой пузырь,женские половые органы)-4,5 ед.</t>
  </si>
  <si>
    <t xml:space="preserve">16/6  УЗИ молочных желез (молочные железы,лимфоузлы)- 6.5 ед.</t>
  </si>
  <si>
    <t xml:space="preserve">16/7 УЗИ щитовидной  железы (щитовидная железа,лимфоузлы)- 3ед.</t>
  </si>
  <si>
    <t xml:space="preserve">16/8  Полостные УЗИ (трансвагинальное УЗИ, трансректальное УЗИ)-4,5 ед.</t>
  </si>
  <si>
    <t xml:space="preserve">16/9 УЗИ плевральной  полости-2 ед.</t>
  </si>
  <si>
    <t xml:space="preserve">17) ДИАГНОСТИЧЕСКОЕ ОТДЕЛЕНИЕ : ФУНКЦИОНАЛЬНЫЕ  ИССЛЕДОВАНИЯ  ЭКГ</t>
  </si>
  <si>
    <t xml:space="preserve">17/1 Электрокардиографическое исследование при записи на еавтоматизи-рованных приборах в кабинетах</t>
  </si>
  <si>
    <t xml:space="preserve">17/2.1  Дополнительные исследования с функциональными пробами: проба с приемом обаидана (хлорида калия, инъекций атропин)</t>
  </si>
  <si>
    <t xml:space="preserve">17/2.2  Дополнительные исследования с функциональными пробами: бег (бег на месте в течение 2-3 мин.)</t>
  </si>
  <si>
    <t xml:space="preserve">17/3   Дополнительные исследования  в 3-х отведениях на вдохе</t>
  </si>
  <si>
    <t xml:space="preserve">17/4   Дополнительное исследование на одном отведении для оценки ритма</t>
  </si>
  <si>
    <t xml:space="preserve">17/5   Электрокардиографическое исследование при записи на неавтомати-зированных приборах в палатах стационара</t>
  </si>
  <si>
    <t xml:space="preserve">17/6   Электрокардиографическое исследование при записи на еавтомати-зированных приборах на дому</t>
  </si>
  <si>
    <t xml:space="preserve">17/7 Велоэргометрия</t>
  </si>
  <si>
    <t xml:space="preserve">18) ДИАГНОСТИЧЕСКОЕ ОТДЕЛЕНИЕ : ЭНДОСКОПИЧЕСКАЯ ДИАГНОСТИКА</t>
  </si>
  <si>
    <t xml:space="preserve">18/1.1  Эндоскопическая диагностика: диагностические процедуры : взрослым: эзофагоскопия</t>
  </si>
  <si>
    <t xml:space="preserve">18/1.2  Эндоскопическая диагностика: диагностические процедуры : взрослым: эзофагогастроскопия</t>
  </si>
  <si>
    <t xml:space="preserve">18/1.3    Эндоскопическая диагностика: диагностические процедуры : взрослым: эзофагогастродуоденоскопия</t>
  </si>
  <si>
    <t xml:space="preserve">18/1.4   Эндоскопическая диагностика: диагностические процедуры : взрослым: ректоскопия</t>
  </si>
  <si>
    <t xml:space="preserve">18/1.5    Эндоскопическая диагностика: диагностические процедуры : взрослым: ректосигмоскопия</t>
  </si>
  <si>
    <t xml:space="preserve">18/1.6   Эндоскопическая диагностика: диагностические процедуры : взрослым: ректосигмосколонокопия</t>
  </si>
  <si>
    <t xml:space="preserve">18/2.1   Эндоскопическая диагностика: лечебнодиагностические процедуры: эзофагогастродуоденоскопия</t>
  </si>
  <si>
    <t xml:space="preserve">18/2.2     Эндоскопическая диагностика: лечебнодиагностические процедуры: бронхоскопия</t>
  </si>
  <si>
    <t xml:space="preserve">19) ДИАГНОСТИЧЕСКОЕ  ОТДЕЛЕНИЕ: ФУНКЦИОНАЛЬНЫЕ  ИССЛЕДОВАНИЯ</t>
  </si>
  <si>
    <t xml:space="preserve">19/1   Электроэнцефалография</t>
  </si>
  <si>
    <t xml:space="preserve">20) ПЛАТНЫЕ УСЛУГИ ТЕРАПЕВТИЧЕСКОГО  ОТДЕЛЕНИЯ ЦРБ</t>
  </si>
  <si>
    <t xml:space="preserve">20/1 Госпитализация при алкогольной интоксикации 1 календарный день</t>
  </si>
  <si>
    <t xml:space="preserve">20/15.3 Медицин.освидетельствование на алкоголь</t>
  </si>
  <si>
    <t xml:space="preserve">20/15.4 Медицинское освидетельствование для устанговления факта употребления наркотических средств</t>
  </si>
  <si>
    <t xml:space="preserve">20/2 Госпитализация в терапевтическое отделение -плановое лечение вне очереди 1 койко- день</t>
  </si>
  <si>
    <t xml:space="preserve">20/3 Госпитализация при наркотической интоксикации 1 календарный день</t>
  </si>
  <si>
    <t xml:space="preserve">21) ПЛАТНЫЕ УСЛУГИ ГИНЕКОЛОГИЧЕСКОГО ОТДЕЛЕНИЯ ЦРБ</t>
  </si>
  <si>
    <t xml:space="preserve">21/1  Консультативный прием врачом акушер-гинекологом стационара амбулаторного больного</t>
  </si>
  <si>
    <t xml:space="preserve">21/10  Наложение саморассасывающегося послеоперационного шва</t>
  </si>
  <si>
    <t xml:space="preserve">21/11  Введение ВМС</t>
  </si>
  <si>
    <t xml:space="preserve">21/12 Удаление  ВМС</t>
  </si>
  <si>
    <t xml:space="preserve">21/13   Гидротурбация 10 минут</t>
  </si>
  <si>
    <t xml:space="preserve">21/2 Консультативный прием врачом акушер-гинекологом стационара амбулаторного больного с обследованием на мед. аборт</t>
  </si>
  <si>
    <t xml:space="preserve">21/3 Консультативный прием врачом акушер-гинекологом стационара амбулаторного больного с взятием гинегологического мазка</t>
  </si>
  <si>
    <t xml:space="preserve">21/5   Медаборт под общим наркозом</t>
  </si>
  <si>
    <t xml:space="preserve">21/6 Плановое  оперативное лечение вне очереди по желанию пациента</t>
  </si>
  <si>
    <t xml:space="preserve">21/7 Диагностическое выскабливание  с гистероскопией</t>
  </si>
  <si>
    <t xml:space="preserve">21/8 Диагностическое выскабливание  под общим наркозом</t>
  </si>
  <si>
    <t xml:space="preserve">21/9  Выбор врача  акушер-гинеколога  на оперативное лечение</t>
  </si>
  <si>
    <t xml:space="preserve">21/9.1  Лечение в дневном стационаре вне очереди (1 койко-дней)</t>
  </si>
  <si>
    <t xml:space="preserve">21/14 Госпитализация в гинекологическом отделеление -плановое лечение вне очереди 1 койко- день</t>
  </si>
  <si>
    <t xml:space="preserve">22) ПЛАТНЫЕ УСЛУГИ КАРДИОЛОГИЧЕСКОГО ОТДЕЛЕНИЯ ЦРБ</t>
  </si>
  <si>
    <t xml:space="preserve">22/1 Холтеровское мониторирование</t>
  </si>
  <si>
    <t xml:space="preserve">22/2 Госпитализация в кардиологическое отделение- плановое лечение вне очереди 1 койко- день</t>
  </si>
  <si>
    <t xml:space="preserve">22/3 Суточное мониторирования с ЭКН и АД</t>
  </si>
  <si>
    <t xml:space="preserve">23) ПЛАТНЫЕ УСЛУГИ УРОЛОГИЧЕСКОГО ОТДЕЛЕНИЯ</t>
  </si>
  <si>
    <t xml:space="preserve">23/16   Мочекаменная болезнь без оператив-ного вмешательства.</t>
  </si>
  <si>
    <t xml:space="preserve">23/17   Гидронефроз.Кисты почек, приобре-тенные .Аномалии органов мочеполовой системы. Функциональные растройства мочевого пузыря (с оперативным лечением)</t>
  </si>
  <si>
    <t xml:space="preserve">23/19   Аденома предстательной железы оперативное лечение 18 к/д</t>
  </si>
  <si>
    <t xml:space="preserve">23/24  Воспалительные болезни предстательной железы.</t>
  </si>
  <si>
    <t xml:space="preserve">23/30   Мочекаменная болезнь с оперативным личением 12 к/д</t>
  </si>
  <si>
    <t xml:space="preserve">23/5     Специальное диагностическое обсле-дование на наличие заболеваний мочеполовой системы.Обследование и наблюдение по другим утачненным поводам</t>
  </si>
  <si>
    <t xml:space="preserve"> 23/6   Фимоз(парафимоз), варикацеле 7 к/д</t>
  </si>
  <si>
    <t xml:space="preserve">23/8     Пиелонефрит  острый и хронический.Цистит  острый и хронический. Камень мочевого пузыря и уретры. Уротоцеле</t>
  </si>
  <si>
    <t xml:space="preserve">23/9    Гидронефроз, мегалоуретер врожден-ные. Врожденный пузырно-почечный рефлюкс. Абсцесс почки и околопочечной клечатки</t>
  </si>
  <si>
    <t xml:space="preserve">23/9.1 Водянка яичка. Врожденное гидроцеле. Сперматоцеле. Баланопостит. Приапизм. Орхит, эпидимит.</t>
  </si>
  <si>
    <t xml:space="preserve">23/9.2 Цистоскопия</t>
  </si>
  <si>
    <t xml:space="preserve">23/9.4 Инстилляция мочевого пузыря (у женщин) или передней стенки уретры (у мужчин)</t>
  </si>
  <si>
    <t xml:space="preserve">24) ПЛАТНЫЕ УСЛУГИ ОТДЕЛЕНИЯ АНЕСТЕЗИОЛОГИИ - РЕАНИМАЦИИ ЦРБ</t>
  </si>
  <si>
    <t xml:space="preserve">24/2  Отделение анестезиологии-реанимации: Эпидуральная анестезия</t>
  </si>
  <si>
    <t xml:space="preserve">25) ПЛАТНЫЕ УСЛУГИ ХИ РУРГИЧЕСКОГО  ОТДЕЛЕНИЯ ЦРБ</t>
  </si>
  <si>
    <t xml:space="preserve">25/2.1  Консультативный прием врачом-хирургом  стационара амбулаторного больного</t>
  </si>
  <si>
    <t xml:space="preserve">25/22.20 Мочекаменная болезнь с оперативным лечением 12 к/д</t>
  </si>
  <si>
    <t xml:space="preserve">25/22.26  Аденома предстательной железы (консервативное лечение)</t>
  </si>
  <si>
    <t xml:space="preserve">25/22.28  Венэктомия оперативное лечение оперативное лечение 10 к/д</t>
  </si>
  <si>
    <t xml:space="preserve">25/22.10 Двухсторонняя тозилэктомия</t>
  </si>
  <si>
    <t xml:space="preserve">25/22.11  Эндоскопическая полипэктомия</t>
  </si>
  <si>
    <t xml:space="preserve">25/22.12  Внематочная беременность</t>
  </si>
  <si>
    <t xml:space="preserve">25/22.13 Пластика маточных труб</t>
  </si>
  <si>
    <t xml:space="preserve">25/22.14 Паховая грыжа</t>
  </si>
  <si>
    <t xml:space="preserve">25/22.15 Бедренная грыжа</t>
  </si>
  <si>
    <t xml:space="preserve">25/22.16 Пупочная грыжа</t>
  </si>
  <si>
    <t xml:space="preserve">25/22.17 Грыжа передней брюшной стенки</t>
  </si>
  <si>
    <t xml:space="preserve">25/22.18 Острый холецестит</t>
  </si>
  <si>
    <t xml:space="preserve">25/22.21 Острый пиелонефрит. Уретрит.</t>
  </si>
  <si>
    <t xml:space="preserve">25/22.23 Доброкачественные опухоли (липомы, атеромы)</t>
  </si>
  <si>
    <t xml:space="preserve">25/22.24 Язвенная болезнь желудка,язвенная болезнь 12-ти перстной кишки, варикозная болезнь.)</t>
  </si>
  <si>
    <t xml:space="preserve">25/22.25 Геморрой, эпителиально-копчиковая киста)</t>
  </si>
  <si>
    <t xml:space="preserve">25/22.27  Фимоз и парафимоз. Водянка яичка. Варикоцели. Сперматоцеле. Баланопостит. Приапизм.</t>
  </si>
  <si>
    <t xml:space="preserve">25/22.29 Лабораторные исследования (недообследованные больные) в хирургическом отделении</t>
  </si>
  <si>
    <t xml:space="preserve">25/22.5 Госпитализация в хирургическое отделение -плановое лечение вне очереди 1 койко- день</t>
  </si>
  <si>
    <t xml:space="preserve">25/22.6 Эндохирургическое лечение желчнокаменной болезни и хронического холецистита 4 к/д</t>
  </si>
  <si>
    <t xml:space="preserve">25/22.8 Эндохирургическое оперативное  лечение кисты 4 к/д</t>
  </si>
  <si>
    <t xml:space="preserve">25/22.9 Лапароскопическая стерелизация женщин , эндохирургическая диагностика 2 к/д</t>
  </si>
  <si>
    <t xml:space="preserve">25/23   Лапароскопическая влагалищная экстерпация матки</t>
  </si>
  <si>
    <t xml:space="preserve">25/24 Клизма очистительная</t>
  </si>
  <si>
    <t xml:space="preserve">25/25 Промывание желудка</t>
  </si>
  <si>
    <t xml:space="preserve">25/26 Оперативное лечение хронического холецистита</t>
  </si>
  <si>
    <t xml:space="preserve">25/27.1 Травмотологические операции: Транспозиция и тенодез длинной головки m.biceps при привычном вывихе плеча</t>
  </si>
  <si>
    <t xml:space="preserve">25/27.2 Травмотологические операции:  Резекция головки плюсневой кости по Шеде</t>
  </si>
  <si>
    <t xml:space="preserve">25/27.3 Травмотологические операции: Артротомия коленного сустава, минискэктомия</t>
  </si>
  <si>
    <t xml:space="preserve">25/27.4 Травмотологические операции: Остеосинтез трубчатых длинных костей (интрамодуллярный) </t>
  </si>
  <si>
    <t xml:space="preserve">25/27.5 Травмотологические операции: Остеосинтез трубчатых коротких костей (интрамодуллярный)</t>
  </si>
  <si>
    <t xml:space="preserve">25/27.6 Травмотологические операции: Накостный остеосинтез коротких трубчатых  костей (предплечье, плечо, голень)</t>
  </si>
  <si>
    <t xml:space="preserve">25/27.7 Травмотологические операции: Накостный остеосинтез длинных трубчатых  костей (бедренная кость)</t>
  </si>
  <si>
    <t xml:space="preserve">25/27.8 Травмотологические операции: Удаление металлофиксаторов из коротких трубчатых костей</t>
  </si>
  <si>
    <t xml:space="preserve">25/27.9 Травмотологические операции: Удаление металлофиксаторов из длинных   трубчатых костей</t>
  </si>
  <si>
    <t xml:space="preserve">28/27.10  Интубиционный наркоз  </t>
  </si>
  <si>
    <t xml:space="preserve">25/27.11 Травмотологические операции:1 Послеоперационное лечение в хирургическом  отделении - 1 койко-день</t>
  </si>
  <si>
    <t xml:space="preserve">26)  РЕНТГЕНОГРАФИЧЕСКИЕ ИССЛЕДОВАНИЯ</t>
  </si>
  <si>
    <t xml:space="preserve">26/9.1.1   Рентгеноскопия  1 исследование органов грудной клетки</t>
  </si>
  <si>
    <t xml:space="preserve">26/9.2.1  Рентгенография (обзорная) в одной проекции</t>
  </si>
  <si>
    <t xml:space="preserve">26/9.2.2   Рентгенография (обзорная) в двух проекциях</t>
  </si>
  <si>
    <t xml:space="preserve">26/9.3    Рентгеноскопия и рентгенография сердца с контрастированным пищеводом</t>
  </si>
  <si>
    <t xml:space="preserve">26/9.4           Рентгенография гортани</t>
  </si>
  <si>
    <t xml:space="preserve">26/9.5      Рентгенография  сердца, диафрагмы</t>
  </si>
  <si>
    <t xml:space="preserve">26/9.6.1   Фарингография контрастная органов брюшной полости (органов пищеварения)</t>
  </si>
  <si>
    <t xml:space="preserve">26/9.6.2    Рентгеноскопия  и рентгенография желудка  по традиционной  методике</t>
  </si>
  <si>
    <t xml:space="preserve">26/9.6.3   Самостоятельная рентгеноскопия  и рентгенография пищевода</t>
  </si>
  <si>
    <t xml:space="preserve">26/9.6.4    Рентгенография брюшной полости обзорная</t>
  </si>
  <si>
    <t xml:space="preserve">26/9.6.5   Дуаденография  беззондовая</t>
  </si>
  <si>
    <t xml:space="preserve">26/9.6.6   Дуаденография  зондовая</t>
  </si>
  <si>
    <t xml:space="preserve">26/9.6.7   Ирригоскопия</t>
  </si>
  <si>
    <t xml:space="preserve">26/9.7.1.1.1   Рентгенография переферических отделов  скелета и позвоночника:  шейного и копчикового отделов в одной проекции</t>
  </si>
  <si>
    <t xml:space="preserve">26/9.7.1.1.2    Рентгенография переферических отделов  скелета и позвоночника:  шейного и копчикового отделов в  двух проекциях</t>
  </si>
  <si>
    <t xml:space="preserve">26/9.7.1.10    Рентгенография переферических отделов  скелета и позвоночника:  рентгенография ребер аутокомпрессией во время дыхания</t>
  </si>
  <si>
    <t xml:space="preserve">26/9.7.1.11     Рентгенография переферических отделов  скелета и позвоночника:  функциональное исследование позвоночника</t>
  </si>
  <si>
    <t xml:space="preserve">26/9.7.1.12     Рентгенография переферических отделов  скелета и позвоночника:  рентгенография костей таза</t>
  </si>
  <si>
    <t xml:space="preserve">26/9.7.1.13     Рентгенография переферических отделов  скелета и позвоночника:  рентгенография мягких тканей</t>
  </si>
  <si>
    <t xml:space="preserve">26/9.7.1.14    Рентгенография переферических отделов  скелета и позвоночника:  дополнительный снимок в специальных проекциях</t>
  </si>
  <si>
    <t xml:space="preserve">26/9.7.1.15.1    Рентгенография переферических отделов  скелета и позвоночника:  рентгенография периферических отделов скелета</t>
  </si>
  <si>
    <t xml:space="preserve">26/9.7.1.15.2    Рентгенография переферических отделов  скелета и позвоночника:  рентгенография периферических отделов скелета</t>
  </si>
  <si>
    <t xml:space="preserve">26/9.7.1.2.    Рентгенография переферических отделов  скелета и позвоночника:  рентгенография черепа в двух проекциях</t>
  </si>
  <si>
    <t xml:space="preserve">26/9.7.1.3      Рентгенография переферических отделов  скелета и позвоночника:  рентгенография придаточных пазух</t>
  </si>
  <si>
    <t xml:space="preserve">26/9.7.1.4     Рентгенография переферических отделов  скелета и позвоночника:  рентгенография височно-челюстного сустава</t>
  </si>
  <si>
    <t xml:space="preserve">26/9.7.1.5    Рентгенография переферических отделов  скелета и позвоночника:  рентгенография костей носа</t>
  </si>
  <si>
    <t xml:space="preserve">26/9.7.1.6     Рентгенография зубов</t>
  </si>
  <si>
    <t xml:space="preserve">26/9.7.1.7    Рентгенография переферических отделов  скелета и позвоночника:  рентгенография височной кости</t>
  </si>
  <si>
    <t xml:space="preserve">26/9.7.1.8    Рентгенография переферических отделов  скелета и позвоночника:  рентгенография ключицы</t>
  </si>
  <si>
    <t xml:space="preserve">26/9.7.1.9      Рентгенография переферических отделов  скелета и  позвоночника:  рентгенография лопатки в двух проекцичх</t>
  </si>
  <si>
    <t xml:space="preserve">26/9.8   Обзорная рентгенография молочной железы в одной проекции</t>
  </si>
  <si>
    <t xml:space="preserve">27) ПЛАТНЫЕ УСЛУГИ ФИЗИОТЕРАПЕВТИЧЕСКОГО ОТДЕЛЕНИЯ ЦРБ</t>
  </si>
  <si>
    <t xml:space="preserve">27/3.1.1 Гальванизация</t>
  </si>
  <si>
    <t xml:space="preserve">27/3.1.10 Дециметровая терапия</t>
  </si>
  <si>
    <t xml:space="preserve">27/3.1.11 Сантиметровая  терапия</t>
  </si>
  <si>
    <t xml:space="preserve">27/3.1.12   Магнитотерапия низкочастотная</t>
  </si>
  <si>
    <t xml:space="preserve">27/3.1.12.1 Магнитолазеротерапия лор. органов</t>
  </si>
  <si>
    <t xml:space="preserve">27/3.1.13 Электроаэрозольтерапия индивидуальная</t>
  </si>
  <si>
    <t xml:space="preserve">27/3.1.14.1 Лечение при помощи аппарата "МИЛТА" (платно для всех категорий)</t>
  </si>
  <si>
    <t xml:space="preserve">27/3.1.14.2 Лечение при помощи аппарата "МИЛТА"  всего позвоночника, облетерирующего эндетерита</t>
  </si>
  <si>
    <t xml:space="preserve">27/3.1.15.1 Лечение  при помощи аппарата "БИОПТРОН" (платно для всех категорий)  без спрея</t>
  </si>
  <si>
    <t xml:space="preserve">27/3.1.15.2 Лечение при помощи аппарата "БИОПТРОН" (платно для всех категорий) со спреем</t>
  </si>
  <si>
    <t xml:space="preserve">27/3.1.16 Электростимуляция нервов</t>
  </si>
  <si>
    <t xml:space="preserve">27/3.1.17 Озокеритотерапия для взрослых</t>
  </si>
  <si>
    <t xml:space="preserve">27/3.1.8 Озокеритотерапия для детей</t>
  </si>
  <si>
    <t xml:space="preserve">27/3.1.2 Лекарственный электрофарез постоянным диадинамическим синусоидальным моодулироованным током</t>
  </si>
  <si>
    <t xml:space="preserve">27/3.1.3  Электрофарез полостные, лекарственный электрофарез</t>
  </si>
  <si>
    <t xml:space="preserve">27/3.1.4  Электросон ( в том числе и целебральная электроанальгез)</t>
  </si>
  <si>
    <t xml:space="preserve">27/3.1.5 Диадинамо-терапия, амплипульсттерапия</t>
  </si>
  <si>
    <t xml:space="preserve">27/3.1.6 Дарсонвализация местная</t>
  </si>
  <si>
    <t xml:space="preserve">27/3.1.7 Дарсонвализация полостная</t>
  </si>
  <si>
    <t xml:space="preserve">27/3.1.8 Индуктотермия</t>
  </si>
  <si>
    <t xml:space="preserve">27/3.1.9  УВЧ-терапия</t>
  </si>
  <si>
    <t xml:space="preserve">27/3.2.1 Светолечение: определение биодозы</t>
  </si>
  <si>
    <t xml:space="preserve">27/3.2.2 Светолечение: УФ-облучение общее и местное</t>
  </si>
  <si>
    <t xml:space="preserve">27/3.2.3.1 Светолечение: Облучение другими источниками света: лазеротерапия</t>
  </si>
  <si>
    <t xml:space="preserve">27/3.2.3.2 Светолечение: Облучение другими источниками света: электросветовая ванна</t>
  </si>
  <si>
    <t xml:space="preserve">27/3.3.1 Ультрозвук: ультрозвуковая терапия</t>
  </si>
  <si>
    <t xml:space="preserve">27/3.3.2 Ультрозвук: фонофорез</t>
  </si>
  <si>
    <t xml:space="preserve">27/3.4 Ингаляции (различные)</t>
  </si>
  <si>
    <t xml:space="preserve">27/3.5.1.1 Массаж головы (лобно-височной и затылочной) в отделении</t>
  </si>
  <si>
    <t xml:space="preserve">27/3.5.1.2 Массаж головы (лобно-височной и затылочной) на дому</t>
  </si>
  <si>
    <t xml:space="preserve">27/3.5.10.1 Массаж кисти и предплечья в отделении</t>
  </si>
  <si>
    <t xml:space="preserve">27/3.5.10.2 Массаж кисти и предплечья на дому</t>
  </si>
  <si>
    <t xml:space="preserve">27/3.5.11.1 Массаж области грудной клетки (области передней поверхности грудной клетки  от передних границ  надплечий  до реберных дуг и обасти спины от 7 шейного позвонка до 1 поясничного позвонка) в отделении</t>
  </si>
  <si>
    <t xml:space="preserve">27/3.5.11.2 Массаж области грудной клетки (области передней поверхности грудной клетки  от передних границ  надплечий  до реберных дуг и области спины от 7 шейного позвонка до 1 поясничного позвонка) на дому</t>
  </si>
  <si>
    <t xml:space="preserve">27/3.5.12.1 Массаж спины ( от 7 шейного до 1 поясничного позвонка и от левой до равой средней аксилярной линии,)- в отделении</t>
  </si>
  <si>
    <t xml:space="preserve">27/3.5.12 Массаж спины ( от 7 шейного до 1 поясничного позвонка и от левой до правой средней аксилярной линии)-на дому</t>
  </si>
  <si>
    <t xml:space="preserve">27/3.5.13.1 Массаж мышц передней брюшной стенки в отделении</t>
  </si>
  <si>
    <t xml:space="preserve">27/3.5.13.2 Массаж мышц передней брюшной стенки на дому</t>
  </si>
  <si>
    <t xml:space="preserve">27/3.5.14.1 Массаж пояснично-крестцовой области от первого поясничного позвонка до нижних ягодичных  складок в отделении</t>
  </si>
  <si>
    <t xml:space="preserve">27/3.5.14.2 Массаж пояснично-крестцовой области от первого поясничного позвонка до нижних ягодичных складок ) на дому</t>
  </si>
  <si>
    <t xml:space="preserve">27/3.5.15 Сегментарный массаж пояснично-крестцовой области в отделении</t>
  </si>
  <si>
    <t xml:space="preserve">27/3.5.15.2 Сегментарный массаж пояснично-крестцовой области на дому</t>
  </si>
  <si>
    <t xml:space="preserve">27/3.5.16.1 Массаж спины и поясницы ( от 7-го шейного позвонка  до крестца  и от левой до правой средней аксиллярной линии) в отделении</t>
  </si>
  <si>
    <t xml:space="preserve">27/3.5.16.2 Массаж спины и поясницы ( от 7-го шейного позвонка  до крестца  и от левой до правой средней аксиллярной линии) на дому</t>
  </si>
  <si>
    <t xml:space="preserve">27/3.5.17 Массаж шейно-грудного отдела позвоночника (области задней  поверхности шеи, области спины до первого поясничного позвонка от левой до правой задней аксиллярной линии) в отделении</t>
  </si>
  <si>
    <t xml:space="preserve">27/3.5.17.2 Массаж шейно-грудного отдела позвоночника (области задней  поверхности шеи, области спины до первого поясничного позвонка от левой до правой задней аксиллярной линии) на дому</t>
  </si>
  <si>
    <t xml:space="preserve">27/3.5.18 Сегментарный массаж шейно-грудного отдела позвоночника   в отделении</t>
  </si>
  <si>
    <t xml:space="preserve">27/3.5.19.1 Массаж области позвоночника (области задней поверхности шеи, спины и пояснично-крестцовой  области от левой до правой задней аксиллярной линии) в отделении</t>
  </si>
  <si>
    <t xml:space="preserve">27/3.5.19.2 Массаж области позвоночника (области задней поверхности шеи, спины и пояснично-крестцовой  области от левой до правой задней аксиллярной линии) в отделении</t>
  </si>
  <si>
    <t xml:space="preserve">27/3.5.2.1 Массаж лица (лобной, окологлазной, верхне-и-нижнечелюстной области) в отделении</t>
  </si>
  <si>
    <t xml:space="preserve">27/3.5.2.2 Массаж лица (лобной, окологлазной, верхне-и-нижнечелюстной области) на дому</t>
  </si>
  <si>
    <t xml:space="preserve">27/3.5.20.1 Массаж  нижней  конечности в отделении</t>
  </si>
  <si>
    <t xml:space="preserve">27/3.5.20.2 Массаж  нижней  конечности на дому</t>
  </si>
  <si>
    <t xml:space="preserve">27/3.5.21.1 Массаж   нижней конечности и поясницы (области стопы, голени. бедра. ягодичной и пояснично- крестцовой области ) в отделении</t>
  </si>
  <si>
    <t xml:space="preserve">27/3.5.21.2 Массаж   нижней конечности и поясницы (области стопы, голени. бедра. ягодичной и пояснично- крестцовой области) на дому</t>
  </si>
  <si>
    <t xml:space="preserve">27/3.5.22.1 Массаж   тазобедренного сустава (с верхней трети бедра, области тазобедренного сустава и ягодичной области одноименной стороны) в отделении</t>
  </si>
  <si>
    <t xml:space="preserve">27/3.5.22.2 Массаж   тазобедренного сустава (с верхней трети бедра, области тазобедренного сустава и ягодичной области одноименной стороны) на дому</t>
  </si>
  <si>
    <t xml:space="preserve">27/3.5.23.1 Массаж   коленного сустава (верхней трети голени, области коленного сустава, и нижней трети бедра) в отделении</t>
  </si>
  <si>
    <t xml:space="preserve">27/3.5.23.2 Массаж   коленного сустава (верхней трети голени, области коленного сустава, и нижней трети бедра) на дому</t>
  </si>
  <si>
    <t xml:space="preserve">27/3.5.24.1 Массаж  голеностопного сустава (проксимального отдела стопы, области голеностопного сустава,  и нижней трети голени) в отделении</t>
  </si>
  <si>
    <t xml:space="preserve">27/3.5.24.2 Массаж  голеностопного сустава (проксимального отдела стопы, области голеностопного сустава,  и нижней трети голени) на дому</t>
  </si>
  <si>
    <t xml:space="preserve">27/3.5.25.1 Массаж   стопы и голени  в отделении</t>
  </si>
  <si>
    <t xml:space="preserve">27/3.5.25.2 Массаж стопы и голени  на дому</t>
  </si>
  <si>
    <t xml:space="preserve">27/3.5.3.1 Массаж шеи  в отделении</t>
  </si>
  <si>
    <t xml:space="preserve">27/3.5.3.2 Массаж шеи  на дому</t>
  </si>
  <si>
    <t xml:space="preserve">27/3.5.30 Гидромассаж</t>
  </si>
  <si>
    <t xml:space="preserve">27/3.5.4.1 Массаж воротниковой зоны (задней поверхности шеи, спины до уровня  4 грудного позвонка, передней поверхности грудной клетки до 2 ребра) в отделении</t>
  </si>
  <si>
    <t xml:space="preserve">27/3.5.4.2 Массаж воротниковой зоны (задней поверхности шеи, спины до уровня  4 грудного позвонка, передней поверхности грудной клетки до 2 ребра) в отделении</t>
  </si>
  <si>
    <t xml:space="preserve">27/3.5.5.1 Массаж верхней конечности в отделении</t>
  </si>
  <si>
    <t xml:space="preserve">27/3.5.5.2 Массаж верхней конечности на дому</t>
  </si>
  <si>
    <t xml:space="preserve">27/3.5.6.1 Массаж верхней конечности , надплечья и области лопатки в отделении</t>
  </si>
  <si>
    <t xml:space="preserve">27/3.5.6.2 Массаж верхней конечности , надплечья и области лопатки на дому</t>
  </si>
  <si>
    <t xml:space="preserve">27/3.5.7 Массаж плечевого сустава(верхней трети плеча, области плечевого сустава  и надплечья одноименной стороны ) в отделении</t>
  </si>
  <si>
    <t xml:space="preserve">27/3.5.7.2 Массаж плечевого сустава(верхней трети плеча, области плечевого сустава  и надплечья одноименной стороны ) на дому</t>
  </si>
  <si>
    <t xml:space="preserve">27/3.5.8.1 Массаж локтевого сустава (верхней трети предплечья, области локтевого сустава и нижней трети плеча  и надплечья одноименной стороны) в отделении</t>
  </si>
  <si>
    <t xml:space="preserve">27/3.5.8.2 Массаж локтевого сустава (верхней трети предплечья, области локтевого сустава и нижней трети плеча  и надплечья одноименной стороны) на дому</t>
  </si>
  <si>
    <t xml:space="preserve">27/3.5.9.1 Массаж лучезапястного сустава (проксимального отдела кисти. области лучезапястного сустава и предплечья ) в отделении</t>
  </si>
  <si>
    <t xml:space="preserve">27/3.5.9.2 Массаж лучезапястного сустава (проксимального отдела кисти. области лучезапястного сустава и предплечья ) на дому</t>
  </si>
  <si>
    <t xml:space="preserve">27/3.6.1 Занятия на тренажерах: комплекс-тренажер 10 мин.</t>
  </si>
  <si>
    <t xml:space="preserve">27/3.6.2 Занятия на тренажерах: беговая дорожка 10 мин.</t>
  </si>
  <si>
    <t xml:space="preserve">27/3.6.3 Занятия на тренажерах: велоэргометр</t>
  </si>
  <si>
    <t xml:space="preserve">27/3.6.4 Занятия на тренажерах: гребля 10 минут</t>
  </si>
  <si>
    <t xml:space="preserve">27/3.7.3 Вихревая ванна для верхних и нижних конечностей</t>
  </si>
  <si>
    <t xml:space="preserve">27/3.8.1 Лечебная физкультура  при травмах опорно-двигательного аппарата : контрактура локтевого сустава</t>
  </si>
  <si>
    <t xml:space="preserve">27/3.8.2 Лечебная физкультура  при травмах опорно-двигательного аппарата : контрактура лучезапястного  сустава</t>
  </si>
  <si>
    <t xml:space="preserve">27/3.8.3 Лечебная физкультура  при травмах опорно-двигательного аппарата : контрактура пальцев кисти</t>
  </si>
  <si>
    <t xml:space="preserve">27/3.8.4 Лечебная физкультура  при травмах опорно-двигательного аппарата : контрактура плечевого сустава</t>
  </si>
  <si>
    <t xml:space="preserve">27/3.8.5 Лечебная физкультура  при травмах опорно-двигательного аппарата : контрактура коленного  сустава</t>
  </si>
  <si>
    <t xml:space="preserve">27/3.8.6 Лечебная физкультура  при травмах опорно-двигательного аппарата : контрактура голеностопного   сустава</t>
  </si>
  <si>
    <t xml:space="preserve">27/3.8.7 Лечебная физкультура  при травмах опорно-двигательного аппарата : контрактура тазобедренного  сустава</t>
  </si>
  <si>
    <t xml:space="preserve">27/3.8.8 Лечебная физкультура  при травмах  позвоночника</t>
  </si>
  <si>
    <t xml:space="preserve">27/3.8.9 Лечебная физкультура  при сколиозе</t>
  </si>
  <si>
    <t xml:space="preserve">28) СТОМАТОЛОГИЧЕСКОЕ ОТДЕЛЕНИЕ ХОЗРАСЧЕТНОЙ ПОЛИКЛИНИКИ ЦРБ</t>
  </si>
  <si>
    <t xml:space="preserve">28/1.1          Осмотр полости рта первичного больного</t>
  </si>
  <si>
    <t xml:space="preserve">28/1.2           Консультация  стоматолога</t>
  </si>
  <si>
    <t xml:space="preserve">28/1.3          Совет (если больной обратился только за советом)</t>
  </si>
  <si>
    <t xml:space="preserve">28/1.4          Обучение гигиене полости рта</t>
  </si>
  <si>
    <t xml:space="preserve">28/2.1          Наложение пломбы при  поверхностном или среднем  кариесе</t>
  </si>
  <si>
    <t xml:space="preserve">28/2.2           Наложение пломбы при  глубоком  кариесе</t>
  </si>
  <si>
    <t xml:space="preserve">28/2.3.2       Наложение лечебной прокладки при глубоком кариесе</t>
  </si>
  <si>
    <t xml:space="preserve">28/2.4          Полировка пломбы из композита при лечении кариозных полостей                      1,2,3,4  класса по Блеку</t>
  </si>
  <si>
    <t xml:space="preserve">28/2.5          Полировка пломбы при реставрационных работах и при лечении                            кариозных   полостей</t>
  </si>
  <si>
    <t xml:space="preserve">28/2.6          Устранение дефекта  пломбы</t>
  </si>
  <si>
    <t xml:space="preserve">28/2.7          Снятие пломбы</t>
  </si>
  <si>
    <t xml:space="preserve">28/2.8          Трепанация зуба, искусственной коронки</t>
  </si>
  <si>
    <t xml:space="preserve">28/2.9          Наложение мышъяковистой  пасты при незавершенном лечении</t>
  </si>
  <si>
    <t xml:space="preserve">28/3.1          Лечение пульпита  1-корневой зуб</t>
  </si>
  <si>
    <t xml:space="preserve">28/3.2          Лечение пульпита  2-корневой зуб</t>
  </si>
  <si>
    <t xml:space="preserve">28/3.3          Лечение пульпита  3-корневой зуб</t>
  </si>
  <si>
    <t xml:space="preserve">28/4.1      Лечение периодонтита     1-корневой зуб</t>
  </si>
  <si>
    <t xml:space="preserve">28/4.2          Лечение периодонтита     2-корневой зуб</t>
  </si>
  <si>
    <t xml:space="preserve">28/4.3          Лечение периодонтита     3-корневой зуб</t>
  </si>
  <si>
    <t xml:space="preserve">28/4.4          Введение лекарственных средств в корневой канал при лечении  диструктивных форм</t>
  </si>
  <si>
    <t xml:space="preserve">28/4.5          Подготовка и обгурация одного корневого канала гуттаперчей</t>
  </si>
  <si>
    <t xml:space="preserve">28/4.6           Распломбировка одного корневого канала , пломбированного                                цинк-эвгеноловой пастой</t>
  </si>
  <si>
    <t xml:space="preserve">28/4.7          Распломбировка одного корневого канала , пломбированного                                 резорции-формалиновой пастой</t>
  </si>
  <si>
    <t xml:space="preserve">28/4.8           Распломбировка одного корневого канала , пломбированного                                фосфат-цементом</t>
  </si>
  <si>
    <t xml:space="preserve">28/4.9          Извлечение фиксированного инородного тела из одного                                            корневого канала</t>
  </si>
  <si>
    <t xml:space="preserve">28/5.1          Пломба из цемента и пластмассы, стеклоином. цемента  1 объем</t>
  </si>
  <si>
    <t xml:space="preserve">28/5.2          Пломба  из Эвикрола, Комподента,Призмы, Эстерфила,                                                Стомадент</t>
  </si>
  <si>
    <t xml:space="preserve">28/5.3          Пломба  из Цитрикса 1 объем</t>
  </si>
  <si>
    <t xml:space="preserve">28/5.4          Пломба  из Консайза 1 объем</t>
  </si>
  <si>
    <t xml:space="preserve">28/5.5.1       Пломба из Компасайта  1 объем</t>
  </si>
  <si>
    <t xml:space="preserve">28/5.5.2       Пломба из Компалайта, Даймонбрата  1 объем</t>
  </si>
  <si>
    <t xml:space="preserve">28/5.6.1       Пломба  из  Карисмы, Геркулайта  1 объем</t>
  </si>
  <si>
    <t xml:space="preserve">28/5.6.2       Пломба  из Продиджи  1 объем</t>
  </si>
  <si>
    <t xml:space="preserve">28/5.6.3       Пломба  из  Карисмы (химическая) 1 объем</t>
  </si>
  <si>
    <t xml:space="preserve">28/5.7.1       Пломба  из Валюкс плюс  1 объем</t>
  </si>
  <si>
    <t xml:space="preserve">28/5.7.2       Пломба  из Филтек, Эстелайт  1 объем</t>
  </si>
  <si>
    <t xml:space="preserve">28/6.1          Вкладка цельнолитая штифтовая</t>
  </si>
  <si>
    <t xml:space="preserve">28/6.2          Вспомогательные материалы: штифты парапульпарные ( со                                        стоимостью работы)</t>
  </si>
  <si>
    <t xml:space="preserve">28/6.3          Вспомогательные материалы: полоски металлические</t>
  </si>
  <si>
    <t xml:space="preserve"> 28/6.4         Вспомогательные материалы: штифты внутриканальные ( со                                      стоимостью работы)</t>
  </si>
  <si>
    <t xml:space="preserve">28/6.5          Вспомогательные материалы: одонтометрия 1 зуба</t>
  </si>
  <si>
    <t xml:space="preserve">28/7.1          Инъекционная анестезия: новокаин одноразовым шприцем</t>
  </si>
  <si>
    <t xml:space="preserve">28/7.2          Инъекционная анестезия:лидокаин  одноразовым шприцем</t>
  </si>
  <si>
    <t xml:space="preserve">28/7.3          Инъекционная анестезия+ септанет</t>
  </si>
  <si>
    <t xml:space="preserve">28/7.4          Инъекционная анестезия+ убестезин</t>
  </si>
  <si>
    <t xml:space="preserve">28/7.5          Инъекционная анестезия+ артикаин</t>
  </si>
  <si>
    <t xml:space="preserve">28/7.6          Инъекционная анестезия+ ультракаин</t>
  </si>
  <si>
    <t xml:space="preserve">28/8.10        Удаление зубного камня у всех зубов ручным способом</t>
  </si>
  <si>
    <t xml:space="preserve">28/8.11        Удаление зубного камня у 1 зуба  ручным способом</t>
  </si>
  <si>
    <t xml:space="preserve">28/8.12        Удаление зубного камня у 1 зуба  с помощью аппарата "Пьезон                               Мастер"</t>
  </si>
  <si>
    <t xml:space="preserve">28/8.13        Удаление зубного камня у 1 зуба с помощью аппарата "Эйр                                      Флайз"</t>
  </si>
  <si>
    <t xml:space="preserve">28/8.14        Удаление назубных отложений ручным способом полностью (не                             менее 5 зубов) с обязатольным указанием зубной формулы</t>
  </si>
  <si>
    <t xml:space="preserve">28/8.15        Медикаментозная обработка  патологических карманов</t>
  </si>
  <si>
    <t xml:space="preserve">28/8.16        Коретаж пародонтальных карманов в области 2-х зубов</t>
  </si>
  <si>
    <t xml:space="preserve">28/8.17        Вскрытие пародонтального абсцесса</t>
  </si>
  <si>
    <t xml:space="preserve">28/8.18        Ультрозвуковая обработка тканей 1 сеанс</t>
  </si>
  <si>
    <t xml:space="preserve">28/8.19        Аппликация лекарственного препарата  на слизистую оболочку                            полости рта (1 сеан)</t>
  </si>
  <si>
    <t xml:space="preserve">28/8.20        Диатермокоагуляция одного десневого сосочка, содержимого                                 одного канала</t>
  </si>
  <si>
    <t xml:space="preserve">28/8.21         Местное применение реминерализующих и фторосодержащих                                  препаратов (1-4 зуба)</t>
  </si>
  <si>
    <t xml:space="preserve">28/8.22         Покрытие зубов  фторгелем и  глубокое фторирование (1-4 зуба)</t>
  </si>
  <si>
    <t xml:space="preserve">28/8.23        Покрытие фторлаком ( 1-4 зубов)</t>
  </si>
  <si>
    <t xml:space="preserve">28/8.24        Электрофарез одного корневого канала (1 сеанс)</t>
  </si>
  <si>
    <t xml:space="preserve">28/8.25        Депорез 1 корневого канала (1 сеанс)</t>
  </si>
  <si>
    <t xml:space="preserve">28/8.26        Чтение одной дентальной рентгенограммы</t>
  </si>
  <si>
    <t xml:space="preserve">28/8.27        Расшлифовка одной фиссуры, сошлифовка некротических масс                               при кариесе в стадии обострения</t>
  </si>
  <si>
    <t xml:space="preserve">28/8.28        Закрытие 1 фиссуры герметиком из химиоотверждаемого                       композита</t>
  </si>
  <si>
    <t xml:space="preserve">28/8.29         Закрытие 1 фиссуры герметиком из светоотверждаемого                                            композита</t>
  </si>
  <si>
    <t xml:space="preserve">28/8.30        Отбеливание коронки зуба (1 сеанс)</t>
  </si>
  <si>
    <t xml:space="preserve">28/8.31        Восстановление цвета и формы  зуба при некариозных пора-
                       жениях твердых  тканей зубов</t>
  </si>
  <si>
    <t xml:space="preserve">28/8.32        Восстановление цвета эмали</t>
  </si>
  <si>
    <t xml:space="preserve">28/8.33        Восстановление формы зуба при отсутствии твердых тканей до                             1/2 коронки зуба</t>
  </si>
  <si>
    <t xml:space="preserve">28/8.34        Восстановление формы зуба при полном отсутствии  коронки                                 зуба</t>
  </si>
  <si>
    <t xml:space="preserve">28/8.35        Реставрация зубных рядов : за каждый зуб (тремы, диастемы)</t>
  </si>
  <si>
    <t xml:space="preserve">28/8.36        R-Радиовизография 1 снимок</t>
  </si>
  <si>
    <t xml:space="preserve">28/8.37        Снятие металлокерамической (металлопластмассовой ) коронки                           скалером</t>
  </si>
  <si>
    <t xml:space="preserve">28/8.38        Снятие коронки</t>
  </si>
  <si>
    <t xml:space="preserve">28/8.39        Фиксация коронки</t>
  </si>
  <si>
    <t xml:space="preserve">28/8.40        Изготовление временных пластмассовых конструкций</t>
  </si>
  <si>
    <t xml:space="preserve">28/8.41        Фиксация импортным цементом</t>
  </si>
  <si>
    <t xml:space="preserve">28/8.42        Починка фасетки в мостовидном протезе</t>
  </si>
  <si>
    <t xml:space="preserve">28/8.43       Наложение  прокладочного материала Цемента</t>
  </si>
  <si>
    <t xml:space="preserve">28/8.44       Наложение  прокладочного материала Стеклоидного материала</t>
  </si>
  <si>
    <t xml:space="preserve">28/8.45       Наложение  прокладочного материала Фотостеклоизного материала</t>
  </si>
  <si>
    <t xml:space="preserve">                                                   ХИРУРГИЧЕСКИЙ ПРИЕМ</t>
  </si>
  <si>
    <t xml:space="preserve">28/9.11        Резекция верхушки корня 1-го зуба</t>
  </si>
  <si>
    <t xml:space="preserve">28/9.12        Резекция верхушки 2-х зубов</t>
  </si>
  <si>
    <t xml:space="preserve">28/9.13        Ампутация корня</t>
  </si>
  <si>
    <t xml:space="preserve">28/9.14        Операция:иссечение доброкачественного новообразования                                    мягких  тканей полости рта</t>
  </si>
  <si>
    <t xml:space="preserve">28/9.15    Операция:вылущивание ретенционной кисты</t>
  </si>
  <si>
    <t xml:space="preserve">28/9.16        Операция: иссечение капюшона</t>
  </si>
  <si>
    <t xml:space="preserve">28/9.17        Альвеолэктомия</t>
  </si>
  <si>
    <t xml:space="preserve">28/9.18        Операция: пластика уздечки</t>
  </si>
  <si>
    <t xml:space="preserve">28/9.19        Удаление экзостоза</t>
  </si>
  <si>
    <t xml:space="preserve">28/9.20        Лечение периостита</t>
  </si>
  <si>
    <t xml:space="preserve">28/9.21        Вскрытие абсцесса</t>
  </si>
  <si>
    <t xml:space="preserve">28/9.22        Удаление  зуба простое</t>
  </si>
  <si>
    <t xml:space="preserve">28/9.23        Инъекция лекарственного вещества (кроме анестезии)</t>
  </si>
  <si>
    <t xml:space="preserve">28/9.24         Удаление  зуба сложное</t>
  </si>
  <si>
    <t xml:space="preserve">28/9.25        Удаление   с отслаиванием слизисто-надкостничного лоскута</t>
  </si>
  <si>
    <t xml:space="preserve">28/9.26        Перевязка после удаления зуба</t>
  </si>
  <si>
    <t xml:space="preserve">28/9.27        Перевязка после сложного хирургического вмешательства</t>
  </si>
  <si>
    <t xml:space="preserve">28/9.28        Лечение альвеолита с кюретажем  лунки</t>
  </si>
  <si>
    <t xml:space="preserve">41) ПЛАТНЫЕ УСЛУГИ ПОЛИКЛИНИЧЕСКОГО И ДРУГИХ ОТДЕЛЕНИЙ п.АЛЕКСЕЕВКА</t>
  </si>
  <si>
    <t xml:space="preserve">41/1 Госпитализация при алкогольной интоксикации 1 календарный день</t>
  </si>
  <si>
    <t xml:space="preserve">41/1.1  Госпитализая в терапевтическое отделение -плановое лечение вне очереди 1 койко/день</t>
  </si>
  <si>
    <t xml:space="preserve">41/1.1.1.2 Госпитализация в невралогическом отделение- плановое лечение вне очереди 1 койко/ день</t>
  </si>
  <si>
    <t xml:space="preserve">41/1.1.12   Прием врача офтальмолога</t>
  </si>
  <si>
    <t xml:space="preserve">41/1.1.2 Прием врача: терапевта</t>
  </si>
  <si>
    <t xml:space="preserve">41/1.1.3 Прием врача: уролога</t>
  </si>
  <si>
    <t xml:space="preserve">41/1.1.5 Прием врача: невропатолога</t>
  </si>
  <si>
    <t xml:space="preserve">41/1.1.6 Прием врача: хирурга</t>
  </si>
  <si>
    <t xml:space="preserve">41/1.1.8 Прием врача: инфекциониста</t>
  </si>
  <si>
    <t xml:space="preserve">41/1.11.1 Флюорография  на стационарной установке</t>
  </si>
  <si>
    <t xml:space="preserve">41/1.11.2 Флюорография  на передвижной  установке</t>
  </si>
  <si>
    <t xml:space="preserve">41/1.13 Предрейсовый осмотр</t>
  </si>
  <si>
    <t xml:space="preserve">41/1.14.1 Ванночки  гинекологические  по желанию больного</t>
  </si>
  <si>
    <t xml:space="preserve">41/1.14.10 Прием  врачом акушер-гинекологом</t>
  </si>
  <si>
    <t xml:space="preserve">41/1.14.2 Кольпоскопия шейки матки</t>
  </si>
  <si>
    <t xml:space="preserve">41/1.14.5 Введение ВМС</t>
  </si>
  <si>
    <t xml:space="preserve">41/1.14.6 Удаление  ВМС</t>
  </si>
  <si>
    <t xml:space="preserve">41/1.14.9 Взятие мазка</t>
  </si>
  <si>
    <t xml:space="preserve">41/1.3.12 Вызов врача  офтальмолога на дом</t>
  </si>
  <si>
    <t xml:space="preserve">41/1.3.2 Вызов врача: терапевта на дом</t>
  </si>
  <si>
    <t xml:space="preserve">41/1.3.6 Вызов врача: хирурга</t>
  </si>
  <si>
    <t xml:space="preserve">41/1.3.8 Вызов врача: инфекциониста</t>
  </si>
  <si>
    <t xml:space="preserve">41/1.4.8.1  Подбор очков: простых</t>
  </si>
  <si>
    <t xml:space="preserve">41/1.4.8.2  Подбор очков: сложных</t>
  </si>
  <si>
    <t xml:space="preserve">41/1.6.1.1.1 Инъекции (внутримышечные, подкожные)(без стоимости ле-карств) шприцем однократного применения (без ст-ти шприца)</t>
  </si>
  <si>
    <t xml:space="preserve">41/1.6.1.1.2  Инъекции (внутримышечные, подкожные)(без стоимости лекарств) шприцем однократного применения (со  стоимостью шприца)</t>
  </si>
  <si>
    <t xml:space="preserve">41/1.6.1.2.1 Венопункции с целью взятия крови, введения лекарств(без стоимости лекарств) шприцем однократного применения</t>
  </si>
  <si>
    <t xml:space="preserve">41/1.6.1.2.2  Венопункции с целью взятия крови, введения лекарств(без стоимости лекарств) шприцем однократного применени со стоимостью шприца</t>
  </si>
  <si>
    <t xml:space="preserve">41/1.6.4  Венопункции с целью взятия крови, введения лекарств(без стоимости лекарств) ,инъекции(внутримышечные, подкожные) со стоимостью шприца</t>
  </si>
  <si>
    <t xml:space="preserve">41/1.6.5 Внутривенное системное вливание</t>
  </si>
  <si>
    <t xml:space="preserve">41/1.7.1  ХИРУРГИЧЕСКИЕ МАНИПУЛЯЦИИ: новокаиново-спиртовая блокада, вагосимпатическая блокада</t>
  </si>
  <si>
    <t xml:space="preserve">41/1.7.12  ХИРУРГИЧЕСКИЕ МАНИПУЛЯЦИИ: пальцевое исследование прямой кишки</t>
  </si>
  <si>
    <t xml:space="preserve">41/1.7.13 ХИРУРГИЧЕСКИЕ МАНИПУЛЯЦИИ: осмотр простаты</t>
  </si>
  <si>
    <t xml:space="preserve">41/1.7.2  ХИРУРГИЧЕСКИЕ МАНИПУЛЯЦИИ: перевязка</t>
  </si>
  <si>
    <t xml:space="preserve">41/1.7.3  ХИРУРГИЧЕСКИЕ МАНИПУЛЯЦИИ: первичная хирургическая обработка раны</t>
  </si>
  <si>
    <t xml:space="preserve">41/1.7.4  ХИРУРГИЧЕСКИЕ МАНИПУЛЯЦИИ: наложение швов</t>
  </si>
  <si>
    <t xml:space="preserve">41/1.7.7.ХИРУРГИЧЕСКИЕ МАНИПУЛЯЦИИ: вправление вывихов</t>
  </si>
  <si>
    <t xml:space="preserve">41/15.2  Перевозка больного 1 километр</t>
  </si>
  <si>
    <t xml:space="preserve">41/15.4  Выдача справки по скорой помощи из журнала вызовов</t>
  </si>
  <si>
    <t xml:space="preserve">41/17 Измерение артериального давления</t>
  </si>
  <si>
    <t xml:space="preserve">41/18   Выдача дубликата справки</t>
  </si>
  <si>
    <t xml:space="preserve">41/2 Госпитализация при наркотической интоксикации 1 календарный день</t>
  </si>
  <si>
    <t xml:space="preserve">41/2.1  Общий анализ крови</t>
  </si>
  <si>
    <t xml:space="preserve">41/2.13  Определение времени кровотечения по Дуке</t>
  </si>
  <si>
    <t xml:space="preserve">41/2.14  Определение малярийного плазмодия</t>
  </si>
  <si>
    <t xml:space="preserve">41/2.15  Время свертываемости по Суховеру</t>
  </si>
  <si>
    <t xml:space="preserve">41/2.2 Тромбоциты по Фонио</t>
  </si>
  <si>
    <t xml:space="preserve">41/2.24  Определение мочевины: по Коварскому, Рашкован, с цетилмоноосксимом</t>
  </si>
  <si>
    <t xml:space="preserve">41/2.25   Определение С-реактивного белка</t>
  </si>
  <si>
    <t xml:space="preserve">41/2.26.3 Определение сахара (количественное) ферметативный</t>
  </si>
  <si>
    <t xml:space="preserve">41/2.3   О,А,К,+лейкоцитарная формула</t>
  </si>
  <si>
    <t xml:space="preserve">41/2.30.1  БАКТЕРИОЛОГИЧЕСКИЕ ИССЛЕДОВАНИЯ:
исследования  кала, мочи, желчи и другие на патогенные бактерии семейства</t>
  </si>
  <si>
    <t xml:space="preserve">41/2.30.10  БАКТЕРИОЛОГИЧЕСКИЕ ИССЛЕДОВАНИЯ:
 исследование на дисбактериоз</t>
  </si>
  <si>
    <t xml:space="preserve">41/2.30.11  БАКТЕРИОЛОГИЧЕСКИЕ ИССЛЕДОВАНИЯ: определение чувствительности грибков  к антифугальным препаратам</t>
  </si>
  <si>
    <t xml:space="preserve">41/2.30.2  Исследование крови (выделение гемокультуры)</t>
  </si>
  <si>
    <t xml:space="preserve">41/2.30.3 БАКТЕРИОЛОГИЧЕСКИЕ ИССЛЕДОВАНИЯ:  исследование слизи из зева и носа  и  других материалов на дифтерию</t>
  </si>
  <si>
    <t xml:space="preserve">41/2.30.4  БАКТЕРИОЛОГИЧЕСКИЕ ИССЛЕДОВАНИЯ:исследование чувствительности микробов к антибиотикам методом бумажных дисков</t>
  </si>
  <si>
    <t xml:space="preserve">41/2.30.5  БАКТЕРИОЛОГИЧЕСКИЕ ИССЛЕДОВАНИЯ: исследование кала, мочи, мокроты, гноя на кандиды</t>
  </si>
  <si>
    <t xml:space="preserve">41/2.30.6  БАКТЕРИОЛОГИЧЕСКИЕ ИССЛЕДОВАНИЯ:исследование на брюшной тиф, паратиф (реакция Видаля)</t>
  </si>
  <si>
    <t xml:space="preserve">41/2.30.7  БАКТЕРИОЛОГИЧЕСКИЕ ИССЛЕДОВАНИЯ: исследование слизи из носоглотки, кала, грудного молока и т.д. на стафилокок</t>
  </si>
  <si>
    <t xml:space="preserve">41/2.30.8  БАКТЕРИОЛОГИЧЕСКИЕ ИССЛЕДОВАНИЯ: исследование мокроты, носоглоточной слизи на различную микрофлору</t>
  </si>
  <si>
    <t xml:space="preserve">41/2.30.9  БАКТЕРИОЛОГИЧЕСКИЕ ИССЛЕДОВАНИЯ:исследование мочи на бактериоурию</t>
  </si>
  <si>
    <t xml:space="preserve">41/2.33  КЛИНИЧЕСКАЯ ЛАБОРАТОРИЯ: Исследование на   простейшие</t>
  </si>
  <si>
    <t xml:space="preserve">41/2.4.1  ОАК + ретикулоциты</t>
  </si>
  <si>
    <t xml:space="preserve">41/2.41.2   Моча: микроскопическое исследование осадка по Аддис-каковскому, Амбурже или Нечипоренко</t>
  </si>
  <si>
    <t xml:space="preserve">41/2.46   Общий анализ мочи</t>
  </si>
  <si>
    <t xml:space="preserve">41/2.48.1   Моча: определение билирубина  качественная проба с раствором люголя</t>
  </si>
  <si>
    <t xml:space="preserve">41/2.48.2   Моча: определение билирубина  качественная проба с реактивом Фуше</t>
  </si>
  <si>
    <t xml:space="preserve">41/2.49.1  Моча: определение белка:качественная проба</t>
  </si>
  <si>
    <t xml:space="preserve">41/2.49.3  Моча: определение ртути в моче</t>
  </si>
  <si>
    <t xml:space="preserve">41/2.5.   О,А,К +Тромбоциты</t>
  </si>
  <si>
    <t xml:space="preserve">41/2.50   Исследование на яйца глистов (2 способа)</t>
  </si>
  <si>
    <t xml:space="preserve">41/2.51  Исследование гинекологического материала,полученного при профилактических осмотрах (Диагностический центр г.Самара)</t>
  </si>
  <si>
    <t xml:space="preserve">41/2.52   Исследования крови на хламидии, Цитомегаловирусы, Тохо</t>
  </si>
  <si>
    <t xml:space="preserve">41/2.53  Исследования  на    хламидии        гинекологического материала (с забором)</t>
  </si>
  <si>
    <t xml:space="preserve">41/2.54  Исследования  мазка на флору (гинекологический)</t>
  </si>
  <si>
    <t xml:space="preserve">41/2.56  Исследования  кала, мочи, желчи и другиена потогенные бактерии семейства кишечных(шегеллы,сальмонеллы)</t>
  </si>
  <si>
    <t xml:space="preserve">41/2.8   Билирубин крови</t>
  </si>
  <si>
    <t xml:space="preserve">41/2.9   Определение трансаминаз (асат, алат)</t>
  </si>
  <si>
    <t xml:space="preserve">41/3.0  Кровь на  маркеры</t>
  </si>
  <si>
    <t xml:space="preserve">41/3.1  Определение группы крови и резус фактора</t>
  </si>
  <si>
    <t xml:space="preserve">41/3.10  Определение ревматойдного фактора</t>
  </si>
  <si>
    <t xml:space="preserve">41/3.14   Кровь на биохимию : общий белок  прейскурант 5.1.109.6/5508</t>
  </si>
  <si>
    <t xml:space="preserve">41/3.15  Кровь на биохимию : холестерин  прейскурант 5.1.109.2/5504</t>
  </si>
  <si>
    <t xml:space="preserve">41/3.2   Определение Л-амилазы</t>
  </si>
  <si>
    <t xml:space="preserve">41/3.3  Кровь на биохимию: протомбина</t>
  </si>
  <si>
    <t xml:space="preserve">41/3.4   Кровь на биохимию: фибриноген</t>
  </si>
  <si>
    <t xml:space="preserve">41/3.5   Определение креатинина</t>
  </si>
  <si>
    <t xml:space="preserve">41/3.8   Определение серологической реакции  на  сифилис (МК+РПГА)</t>
  </si>
  <si>
    <t xml:space="preserve">41/3.9  Определение Б-липопротеидов</t>
  </si>
  <si>
    <t xml:space="preserve">41/4 Кровь на хеликобактер</t>
  </si>
  <si>
    <t xml:space="preserve">41/4.1 Исследование на хламидии гинекологического материала (с забором мазка)</t>
  </si>
  <si>
    <t xml:space="preserve">41/5.1.1  Физиотерапевтическое лечение:электролечение: гальванизация</t>
  </si>
  <si>
    <t xml:space="preserve">41/5.1.10   Физиотерапевтическое лечение:электролечение: Дециметровая терапия</t>
  </si>
  <si>
    <t xml:space="preserve">41/5.1.11 Физиотерапевтическое лечение:электролечение: Сантиметровая  терапия</t>
  </si>
  <si>
    <t xml:space="preserve">41/5.1.12   физиотерапевтическое лечение:электролечение: Магнитотерапия низкочастотная</t>
  </si>
  <si>
    <t xml:space="preserve">41/5.1.12  Физиотерапевтическое лечение:электролечение: Магнито-лазеротерапия лор. органов</t>
  </si>
  <si>
    <t xml:space="preserve">41/5.1.13  Физиотерапевтическое лечение: электролечение: Электроаэрозольтерапия индивидуальная</t>
  </si>
  <si>
    <t xml:space="preserve">41/5.1.14.1  Физиотерапевтическое лечение: электролечение: Лечение при помощи аппарата "МИЛТА" (платно для всех категорий)</t>
  </si>
  <si>
    <t xml:space="preserve">41/5.1.14.2   Физиотерапевтическое лечение: электролечение: Лечение при помощи аппарата "МИЛТА"  всего позвоночника</t>
  </si>
  <si>
    <t xml:space="preserve">41/5.1.16  Физиотерапевтическое лечение: электролечение: Электростимуляция нервов</t>
  </si>
  <si>
    <t xml:space="preserve">41/5.1.2  Физиотерапевтическое лечение: электролечение: лекарственный электрофарез постоянным диадинамическим синусоидал</t>
  </si>
  <si>
    <t xml:space="preserve">41/5.1.3  Физиотерапевтическое лечение: электролечение: Гальванизация  и электрофарез полостные</t>
  </si>
  <si>
    <t xml:space="preserve">41/5.1.4  Физиотерапевтическое лечение: электролечение: Электросон ( в том числе и целебральная электроанальгез)</t>
  </si>
  <si>
    <t xml:space="preserve">41/5.1.5  Физиотерапевтическое лечение: электролечение: Диадинамо-терапия</t>
  </si>
  <si>
    <t xml:space="preserve">41/5.1.6  Физиотерапевтическое лечение: электролечение: Дарсонвализация местная</t>
  </si>
  <si>
    <t xml:space="preserve">41/5.1.7  Физиотерапевтическое лечение: электролечение: Дарсонвализация полостная</t>
  </si>
  <si>
    <t xml:space="preserve">41/5.1.8   Физиотерапевтическое лечение: электролечение: Индуктотермия</t>
  </si>
  <si>
    <t xml:space="preserve">41/5.1.9  Физиотерапевтическое лечение: электролечение: УВЧ-терапия</t>
  </si>
  <si>
    <t xml:space="preserve">41/5.2.2  Физиотерапевтическое лечение: светолечение: УФ-облучение общее и местное</t>
  </si>
  <si>
    <t xml:space="preserve">41/5.2.3.1   Физиотерапевтическое лечение: светолечение: Облучение другими источниками света: лазеротерапия</t>
  </si>
  <si>
    <t xml:space="preserve">41/5.2.3.2  Физиотерапевтическое лечение:светолечение: Облучение другими источниками света: электросветовая ванна</t>
  </si>
  <si>
    <t xml:space="preserve">41/5.3.1   физиотерапевтическое лечение: ультрозвук: ультрозвуковая терапия</t>
  </si>
  <si>
    <t xml:space="preserve">41/5.3.2  Физиотерапевтическое лечение: ультрозвук: фонофорез</t>
  </si>
  <si>
    <t xml:space="preserve">41/5.4  Физиотерапевтическое лечение: ингаляции (различные)</t>
  </si>
  <si>
    <t xml:space="preserve">41/5.5.1.1  Физиотерапевтическое лечение: массаж головы (лобно-височной и затылочной) в отделении</t>
  </si>
  <si>
    <t xml:space="preserve">41/5.5.1.2   Физиотерапевтическое лечение:массаж головы (лобно-височной и затылочной) на дому</t>
  </si>
  <si>
    <t xml:space="preserve">41/5.5.10.1  Физиотерапевтическое лечение: массаж кисти и предплечья в отделении</t>
  </si>
  <si>
    <t xml:space="preserve">41/5.5.10.2  Физиотерапевтическое лечение:массаж кисти и предплечья на дому</t>
  </si>
  <si>
    <t xml:space="preserve">41/5.5.11.1   Физиотерапевтическое лечение:
массаж области грудной клетки (области передней поверхности грудной клеткки от передних границ надплечья до реберных дуг и области спины от 7 шейного позвонка до 1 поясничного позвонка)</t>
  </si>
  <si>
    <t xml:space="preserve">41/5.5.11.2  Физиотерапевтическое лечение:
массаж области грудной клетки (области передней поверхности грудной клетки от передних границ надплечья до реберных дуг и области спины от 7 шейного позвонка до 1 поясничного позвонка) на дому</t>
  </si>
  <si>
    <t xml:space="preserve">41/5.5.12  Физиотерапевтическое лечение:
массаж спины ( от 7 шейного до 1 поясничного позвонка и от левой до правой средней аксилярной линии)</t>
  </si>
  <si>
    <t xml:space="preserve">41/5.5.12.2   Физиотерапевтическое лечение:массаж спины ( от 7 шейного до 1 поясничного позвонка и от левой до правой средней аксилярной линии) на дому</t>
  </si>
  <si>
    <t xml:space="preserve">41/5.5.13.1  Физиотерапевтическое лечение: массаж мышц передней брюшной стенки в отделении</t>
  </si>
  <si>
    <t xml:space="preserve">41/5.5.13.2   Физиотерапевтическое лечение: массаж мышц передней брюшной стенки на дому</t>
  </si>
  <si>
    <t xml:space="preserve">41/5.5.14.1  Физиотерапевтическое лечение:массаж пояснично-крестцовой области от первого поясничного позвонка до нижних</t>
  </si>
  <si>
    <t xml:space="preserve">41/5.5.14.2  Физиотерапевтическое лечение: массаж пояснично-крестцовой области от первого поясничного позвонка до нижних</t>
  </si>
  <si>
    <t xml:space="preserve">41/5.5.15.1  Физиотерапевтическое лечение: сегментарный массаж пояснично-крестцовой области в отделении</t>
  </si>
  <si>
    <t xml:space="preserve">41/5.5.15.2   Физиотерапевтическое лечение:сегментарный массаж пояснично-крестцовой области на дому</t>
  </si>
  <si>
    <t xml:space="preserve">41/5.5.16   Физиотерапевтическое лечение: массаж спины и поясницы ( от 7-го шейного позвонка  до крестца  и от левой до правой средней аксиллярной линии) </t>
  </si>
  <si>
    <t xml:space="preserve">41/5.5.16.2  Физиотерапевтическое лечение:массаж спины и поясницы ( от 7-го шейного позвонка  до крестца  и от левой до правой средней аксиллярной линии) на дому</t>
  </si>
  <si>
    <t xml:space="preserve">41/5.5.17.1  Физиотерапевтическое лечение: массаж шейно-грудного отдела позвоночника (области задней  поверхности шеи, области спины до 1 поясничного позвонка от левой до правой задней аксиллярной линии)</t>
  </si>
  <si>
    <t xml:space="preserve">41/5.5.17.2   Физиотерапевтическое лечение:массаж шейно-грудного отдела позвоночника (области задней  поверхности шеи,области спины до 1 поясничного позвонка от левой до правой задней аксиллярной линии) на дому</t>
  </si>
  <si>
    <t xml:space="preserve">41/5.5.18  Физиотерапевтическое лечение:сегментарный массаж шейно-грудного отдела позвоночника   в отделении</t>
  </si>
  <si>
    <t xml:space="preserve">41/5.5.19  Физиотерапевтическое лечение:массаж области позвоночника (области задней поверхности шеи, спины и пояснично-кресцовой области от левой до правой задней аксиллярной линии)</t>
  </si>
  <si>
    <t xml:space="preserve">41/5.5.19  Физиотерапевтическое лечение:массаж области позвоночника (области задней поверхности шеи, спины и пояснично-кресцовой области от левой до правой задней аксиллярной линии) на дому</t>
  </si>
  <si>
    <t xml:space="preserve">41/5.5.2.1  Физиотерапевтическое лечение: массаж лица (лобной, окологлазной, верхне-и-нижнечелюстной области) в отделении</t>
  </si>
  <si>
    <t xml:space="preserve">41/5.5.2.2   Физиотерапевтическое лечение: массаж лица (лобной, окологлазной, верхне-и-нижнечелюстной области) на дому</t>
  </si>
  <si>
    <t xml:space="preserve">41/5.5.3.1   Физиотерапевтическое лечение:массаж шеи  в отделении</t>
  </si>
  <si>
    <t xml:space="preserve">41/5.5.3.2   Физиотерапевтическое лечение:массаж шеи  на дому</t>
  </si>
  <si>
    <t xml:space="preserve">41/5.5.4.1  Физиотерапевтическое лечение:массаж воротниковой зоны (задней поверхности шеи, спины до уровня  4 грудного позвонка,передней поверхности грудной клетки до 2ребра)</t>
  </si>
  <si>
    <t xml:space="preserve">41/5.5.4.2   Физиотерапевтическое лечение:массаж воротниковой зоны (задней поверхности шеи, спины до уровня  4 грудного позвонка,передней поверхности грудной клетки до 2ребра) на дому</t>
  </si>
  <si>
    <t xml:space="preserve">41/5.5.5.1  Физиотерапевтическое лечение:массаж верхней конечности в отделении</t>
  </si>
  <si>
    <t xml:space="preserve">41/5.5.5.2  Физиотерапевтическое лечение:массаж верхней конечности на дому</t>
  </si>
  <si>
    <t xml:space="preserve">41/5.5.6.1  Физиотерапевтическое лечение:массаж верхней конечности , надплечья и области лопатки в отделении</t>
  </si>
  <si>
    <t xml:space="preserve">41/5.5.6.2  Физиотерапевтическое лечение:массаж верхней конечности , надплечья и области лопатки на дому</t>
  </si>
  <si>
    <t xml:space="preserve">41/5.5.7.1  Физиотерапевтическое лечение:массаж плечевого сустава(верхней трети плеча, области плечевого сустава  и надплечья одноименной стороны)</t>
  </si>
  <si>
    <t xml:space="preserve">41/5.5.7.2  Физиотерапевтическое лечение: массаж плечевого сустава(верхней трети плеча, области плечевого сустава и надплечья одноименной стороны) на дому</t>
  </si>
  <si>
    <t xml:space="preserve">41/5.5.8.1  Физиотерапевтическое лечение:массаж локтевого сустава (верхней трети предплечья, области локтевого сустава и нижней трети плеча и надплечья одноименной стороны) </t>
  </si>
  <si>
    <t xml:space="preserve">41/5.5.8.2  Физиотерапевтическое лечение: массаж локтевого сустава (верхней трети предплечья, области локтевого сустава и нижней трети плеча и надплечья одноименной стороны) на дому </t>
  </si>
  <si>
    <t xml:space="preserve">41/5.5.9.1  Физиотерапевтическое лечение:массаж лучезапястного сустава (проксимального отдела кисти. области лучезапястного сустава и предплечья)</t>
  </si>
  <si>
    <t xml:space="preserve">41/5.5.9.2  Физиотерапевтическое лечение: массаж лучезапястного сустава (проксимального отдела кисти, области лучезапястного сустава и предплечья) на дому</t>
  </si>
  <si>
    <t xml:space="preserve">41/6.1  Прием врача: гомеопата ( первичнай)</t>
  </si>
  <si>
    <t xml:space="preserve">41/6.2  Прием врача: гомеопата( повторный)</t>
  </si>
  <si>
    <t xml:space="preserve">41/6.5 Электрокардиографическое исследование при записи на еавтоматизи-рованных приборах в кабинетах</t>
  </si>
  <si>
    <t xml:space="preserve">41/8 .3 Исследование крови : ЛДГ</t>
  </si>
  <si>
    <t xml:space="preserve">41/8 .4 Исследование крови : КФК</t>
  </si>
  <si>
    <t xml:space="preserve">41/8 .5 Исследование крови : Липидный профиль</t>
  </si>
  <si>
    <t xml:space="preserve">41/8.1  Исследования  мазка гинекологического материала на флору, гонорею, трихомониаз</t>
  </si>
  <si>
    <t xml:space="preserve">43) ЛЕЧЕНИЕ В ПАЛАТЕ С ДОПОЛНИТЕЛЬНЫМ МЕДИЦИНСКИМ ОБСЛУЖИВАНИЕМ</t>
  </si>
  <si>
    <t xml:space="preserve">43/1   Лечение в палатах с дополнительным медицинским обслуживанием 1 койко-день</t>
  </si>
  <si>
    <t xml:space="preserve">Зам.главного врача по экономическим вопросам ____________________ Курнакина Н.В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0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9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0.328125" defaultRowHeight="14.25" zeroHeight="false" outlineLevelRow="0" outlineLevelCol="0"/>
  <cols>
    <col collapsed="false" customWidth="true" hidden="false" outlineLevel="0" max="1" min="1" style="0" width="102.16"/>
    <col collapsed="false" customWidth="false" hidden="true" outlineLevel="0" max="2" min="2" style="0" width="10.33"/>
    <col collapsed="false" customWidth="false" hidden="true" outlineLevel="0" max="3" min="3" style="1" width="10.33"/>
    <col collapsed="false" customWidth="true" hidden="false" outlineLevel="0" max="4" min="4" style="0" width="17.99"/>
  </cols>
  <sheetData>
    <row r="1" customFormat="false" ht="14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2" t="s">
        <v>1</v>
      </c>
    </row>
    <row r="3" customFormat="false" ht="14.25" hidden="false" customHeight="false" outlineLevel="0" collapsed="false">
      <c r="A3" s="2" t="s">
        <v>2</v>
      </c>
    </row>
    <row r="4" customFormat="false" ht="14.25" hidden="false" customHeight="false" outlineLevel="0" collapsed="false">
      <c r="A4" s="2" t="s">
        <v>3</v>
      </c>
    </row>
    <row r="5" customFormat="false" ht="14.25" hidden="false" customHeight="false" outlineLevel="0" collapsed="false">
      <c r="A5" s="2"/>
    </row>
    <row r="6" customFormat="false" ht="14.25" hidden="false" customHeight="false" outlineLevel="0" collapsed="false">
      <c r="A6" s="2" t="s">
        <v>4</v>
      </c>
    </row>
    <row r="7" customFormat="false" ht="14.25" hidden="false" customHeight="false" outlineLevel="0" collapsed="false">
      <c r="A7" s="2" t="s">
        <v>5</v>
      </c>
    </row>
    <row r="8" customFormat="false" ht="14.25" hidden="false" customHeight="false" outlineLevel="0" collapsed="false">
      <c r="A8" s="2" t="s">
        <v>2</v>
      </c>
    </row>
    <row r="9" customFormat="false" ht="14.25" hidden="false" customHeight="false" outlineLevel="0" collapsed="false">
      <c r="A9" s="2" t="s">
        <v>6</v>
      </c>
    </row>
    <row r="10" customFormat="false" ht="14.25" hidden="false" customHeight="false" outlineLevel="0" collapsed="false">
      <c r="A10" s="2"/>
    </row>
    <row r="11" customFormat="false" ht="15" hidden="false" customHeight="true" outlineLevel="0" collapsed="false">
      <c r="A11" s="3" t="s">
        <v>7</v>
      </c>
      <c r="C11" s="0"/>
    </row>
    <row r="12" customFormat="false" ht="15" hidden="false" customHeight="true" outlineLevel="0" collapsed="false">
      <c r="A12" s="3" t="s">
        <v>8</v>
      </c>
      <c r="C12" s="0"/>
    </row>
    <row r="13" customFormat="false" ht="14.25" hidden="false" customHeight="false" outlineLevel="0" collapsed="false">
      <c r="A13" s="4" t="s">
        <v>9</v>
      </c>
      <c r="C13" s="0"/>
    </row>
    <row r="14" customFormat="false" ht="18.75" hidden="false" customHeight="true" outlineLevel="0" collapsed="false">
      <c r="A14" s="5" t="s">
        <v>10</v>
      </c>
      <c r="B14" s="6"/>
      <c r="E14" s="2"/>
    </row>
    <row r="15" customFormat="false" ht="15" hidden="false" customHeight="false" outlineLevel="0" collapsed="false">
      <c r="A15" s="7" t="s">
        <v>11</v>
      </c>
      <c r="D15" s="8" t="s">
        <v>12</v>
      </c>
    </row>
    <row r="16" customFormat="false" ht="17.45" hidden="false" customHeight="true" outlineLevel="0" collapsed="false">
      <c r="D16" s="2" t="s">
        <v>13</v>
      </c>
    </row>
    <row r="17" customFormat="false" ht="17.45" hidden="false" customHeight="true" outlineLevel="0" collapsed="false"/>
    <row r="18" customFormat="false" ht="19.5" hidden="false" customHeight="true" outlineLevel="0" collapsed="false">
      <c r="A18" s="9" t="s">
        <v>14</v>
      </c>
      <c r="B18" s="10" t="s">
        <v>15</v>
      </c>
      <c r="C18" s="10" t="s">
        <v>15</v>
      </c>
      <c r="D18" s="10" t="s">
        <v>15</v>
      </c>
    </row>
    <row r="19" customFormat="false" ht="15" hidden="false" customHeight="false" outlineLevel="0" collapsed="false">
      <c r="A19" s="11" t="s">
        <v>16</v>
      </c>
      <c r="B19" s="12"/>
    </row>
    <row r="20" customFormat="false" ht="14.25" hidden="false" customHeight="false" outlineLevel="0" collapsed="false">
      <c r="A20" s="13" t="s">
        <v>17</v>
      </c>
      <c r="B20" s="14" t="n">
        <v>329</v>
      </c>
      <c r="C20" s="15" t="n">
        <f aca="false">B20*1.1</f>
        <v>361.9</v>
      </c>
      <c r="D20" s="15" t="n">
        <f aca="false">C20*1.1</f>
        <v>398.09</v>
      </c>
    </row>
    <row r="21" customFormat="false" ht="14.25" hidden="false" customHeight="false" outlineLevel="0" collapsed="false">
      <c r="A21" s="13" t="s">
        <v>18</v>
      </c>
      <c r="B21" s="14" t="n">
        <v>329</v>
      </c>
      <c r="C21" s="15" t="n">
        <f aca="false">B21*1.1</f>
        <v>361.9</v>
      </c>
      <c r="D21" s="15" t="n">
        <f aca="false">C21*1.1</f>
        <v>398.09</v>
      </c>
    </row>
    <row r="22" customFormat="false" ht="14.25" hidden="false" customHeight="false" outlineLevel="0" collapsed="false">
      <c r="A22" s="13" t="s">
        <v>19</v>
      </c>
      <c r="B22" s="14" t="n">
        <v>329</v>
      </c>
      <c r="C22" s="15" t="n">
        <f aca="false">B22*1.1</f>
        <v>361.9</v>
      </c>
      <c r="D22" s="15" t="n">
        <f aca="false">C22*1.1</f>
        <v>398.09</v>
      </c>
    </row>
    <row r="23" customFormat="false" ht="14.25" hidden="false" customHeight="false" outlineLevel="0" collapsed="false">
      <c r="A23" s="13" t="s">
        <v>20</v>
      </c>
      <c r="B23" s="14" t="n">
        <v>329</v>
      </c>
      <c r="C23" s="15" t="n">
        <f aca="false">B23*1.1</f>
        <v>361.9</v>
      </c>
      <c r="D23" s="15" t="n">
        <f aca="false">C23*1.1</f>
        <v>398.09</v>
      </c>
    </row>
    <row r="24" customFormat="false" ht="14.25" hidden="false" customHeight="false" outlineLevel="0" collapsed="false">
      <c r="A24" s="13" t="s">
        <v>21</v>
      </c>
      <c r="B24" s="14" t="n">
        <v>329</v>
      </c>
      <c r="C24" s="15" t="n">
        <f aca="false">B24*1.1</f>
        <v>361.9</v>
      </c>
      <c r="D24" s="15" t="n">
        <f aca="false">C24*1.1</f>
        <v>398.09</v>
      </c>
    </row>
    <row r="25" customFormat="false" ht="14.25" hidden="false" customHeight="false" outlineLevel="0" collapsed="false">
      <c r="A25" s="13" t="s">
        <v>22</v>
      </c>
      <c r="B25" s="14" t="n">
        <v>329</v>
      </c>
      <c r="C25" s="15" t="n">
        <f aca="false">B25*1.1</f>
        <v>361.9</v>
      </c>
      <c r="D25" s="15" t="n">
        <f aca="false">C25*1.1</f>
        <v>398.09</v>
      </c>
    </row>
    <row r="26" customFormat="false" ht="14.25" hidden="false" customHeight="false" outlineLevel="0" collapsed="false">
      <c r="A26" s="13" t="s">
        <v>23</v>
      </c>
      <c r="B26" s="14" t="n">
        <v>329</v>
      </c>
      <c r="C26" s="15" t="n">
        <f aca="false">B26*1.1</f>
        <v>361.9</v>
      </c>
      <c r="D26" s="15" t="n">
        <f aca="false">C26*1.1</f>
        <v>398.09</v>
      </c>
    </row>
    <row r="27" customFormat="false" ht="14.25" hidden="false" customHeight="false" outlineLevel="0" collapsed="false">
      <c r="A27" s="13" t="s">
        <v>24</v>
      </c>
      <c r="B27" s="14" t="n">
        <v>329</v>
      </c>
      <c r="C27" s="15" t="n">
        <f aca="false">B27*1.1</f>
        <v>361.9</v>
      </c>
      <c r="D27" s="15" t="n">
        <f aca="false">C27*1.1</f>
        <v>398.09</v>
      </c>
    </row>
    <row r="28" customFormat="false" ht="14.25" hidden="false" customHeight="false" outlineLevel="0" collapsed="false">
      <c r="A28" s="13" t="s">
        <v>25</v>
      </c>
      <c r="B28" s="14" t="n">
        <v>329</v>
      </c>
      <c r="C28" s="15" t="n">
        <f aca="false">B28*1.1</f>
        <v>361.9</v>
      </c>
      <c r="D28" s="15" t="n">
        <f aca="false">C28*1.1</f>
        <v>398.09</v>
      </c>
    </row>
    <row r="29" customFormat="false" ht="14.25" hidden="false" customHeight="false" outlineLevel="0" collapsed="false">
      <c r="A29" s="13" t="s">
        <v>26</v>
      </c>
      <c r="B29" s="14" t="n">
        <v>329</v>
      </c>
      <c r="C29" s="15" t="n">
        <f aca="false">B29*1.1</f>
        <v>361.9</v>
      </c>
      <c r="D29" s="15" t="n">
        <f aca="false">C29*1.1</f>
        <v>398.09</v>
      </c>
    </row>
    <row r="30" customFormat="false" ht="14.25" hidden="false" customHeight="false" outlineLevel="0" collapsed="false">
      <c r="A30" s="13" t="s">
        <v>27</v>
      </c>
      <c r="B30" s="14" t="n">
        <v>329</v>
      </c>
      <c r="C30" s="15" t="n">
        <f aca="false">B30*1.1</f>
        <v>361.9</v>
      </c>
      <c r="D30" s="15" t="n">
        <f aca="false">C30*1.1</f>
        <v>398.09</v>
      </c>
    </row>
    <row r="31" customFormat="false" ht="14.25" hidden="false" customHeight="false" outlineLevel="0" collapsed="false">
      <c r="A31" s="13" t="s">
        <v>28</v>
      </c>
      <c r="B31" s="14" t="n">
        <v>329</v>
      </c>
      <c r="C31" s="15" t="n">
        <f aca="false">B31*1.1</f>
        <v>361.9</v>
      </c>
      <c r="D31" s="15" t="n">
        <f aca="false">C31*1.1</f>
        <v>398.09</v>
      </c>
    </row>
    <row r="32" customFormat="false" ht="14.25" hidden="false" customHeight="false" outlineLevel="0" collapsed="false">
      <c r="A32" s="13" t="s">
        <v>29</v>
      </c>
      <c r="B32" s="14" t="n">
        <v>329</v>
      </c>
      <c r="C32" s="15" t="n">
        <f aca="false">B32*1.1</f>
        <v>361.9</v>
      </c>
      <c r="D32" s="15" t="n">
        <f aca="false">C32*1.1</f>
        <v>398.09</v>
      </c>
    </row>
    <row r="33" customFormat="false" ht="14.25" hidden="false" customHeight="false" outlineLevel="0" collapsed="false">
      <c r="A33" s="13" t="s">
        <v>30</v>
      </c>
      <c r="B33" s="14" t="n">
        <v>329</v>
      </c>
      <c r="C33" s="15" t="n">
        <f aca="false">B33*1.1</f>
        <v>361.9</v>
      </c>
      <c r="D33" s="15" t="n">
        <f aca="false">C33*1.1</f>
        <v>398.09</v>
      </c>
    </row>
    <row r="34" customFormat="false" ht="14.25" hidden="false" customHeight="false" outlineLevel="0" collapsed="false">
      <c r="A34" s="13" t="s">
        <v>31</v>
      </c>
      <c r="B34" s="14" t="n">
        <v>187</v>
      </c>
      <c r="C34" s="15" t="n">
        <f aca="false">B34*1.1</f>
        <v>205.7</v>
      </c>
      <c r="D34" s="15" t="n">
        <f aca="false">C34*1.1</f>
        <v>226.27</v>
      </c>
    </row>
    <row r="35" customFormat="false" ht="14.25" hidden="false" customHeight="false" outlineLevel="0" collapsed="false">
      <c r="A35" s="13" t="s">
        <v>32</v>
      </c>
      <c r="B35" s="14" t="n">
        <v>329</v>
      </c>
      <c r="C35" s="15" t="n">
        <f aca="false">B35*1.1</f>
        <v>361.9</v>
      </c>
      <c r="D35" s="15" t="n">
        <f aca="false">C35*1.1</f>
        <v>398.09</v>
      </c>
    </row>
    <row r="36" customFormat="false" ht="14.25" hidden="false" customHeight="false" outlineLevel="0" collapsed="false">
      <c r="A36" s="13" t="s">
        <v>33</v>
      </c>
      <c r="B36" s="14" t="n">
        <v>329</v>
      </c>
      <c r="C36" s="15" t="n">
        <f aca="false">B36*1.1</f>
        <v>361.9</v>
      </c>
      <c r="D36" s="15" t="n">
        <f aca="false">C36*1.1</f>
        <v>398.09</v>
      </c>
    </row>
    <row r="37" customFormat="false" ht="14.25" hidden="false" customHeight="false" outlineLevel="0" collapsed="false">
      <c r="A37" s="13" t="s">
        <v>34</v>
      </c>
      <c r="B37" s="14" t="n">
        <v>108</v>
      </c>
      <c r="C37" s="15" t="n">
        <f aca="false">B37*1.1</f>
        <v>118.8</v>
      </c>
      <c r="D37" s="15" t="n">
        <f aca="false">C37*1.1</f>
        <v>130.68</v>
      </c>
    </row>
    <row r="38" customFormat="false" ht="14.25" hidden="false" customHeight="false" outlineLevel="0" collapsed="false">
      <c r="A38" s="13" t="s">
        <v>35</v>
      </c>
      <c r="B38" s="14" t="n">
        <v>366</v>
      </c>
      <c r="C38" s="15" t="n">
        <f aca="false">B38*1.1</f>
        <v>402.6</v>
      </c>
      <c r="D38" s="15" t="n">
        <f aca="false">C38*1.1</f>
        <v>442.86</v>
      </c>
    </row>
    <row r="39" customFormat="false" ht="14.25" hidden="false" customHeight="false" outlineLevel="0" collapsed="false">
      <c r="A39" s="13" t="s">
        <v>36</v>
      </c>
      <c r="B39" s="14" t="n">
        <v>130</v>
      </c>
      <c r="C39" s="15" t="n">
        <f aca="false">B39*1.1</f>
        <v>143</v>
      </c>
      <c r="D39" s="15" t="n">
        <f aca="false">C39*1.1</f>
        <v>157.3</v>
      </c>
    </row>
    <row r="40" customFormat="false" ht="15" hidden="false" customHeight="false" outlineLevel="0" collapsed="false">
      <c r="A40" s="11" t="s">
        <v>37</v>
      </c>
      <c r="B40" s="12"/>
      <c r="C40" s="16"/>
      <c r="D40" s="15"/>
    </row>
    <row r="41" customFormat="false" ht="27.6" hidden="false" customHeight="true" outlineLevel="0" collapsed="false">
      <c r="A41" s="13" t="s">
        <v>38</v>
      </c>
      <c r="B41" s="14" t="n">
        <v>191</v>
      </c>
      <c r="C41" s="16" t="n">
        <f aca="false">B41</f>
        <v>191</v>
      </c>
      <c r="D41" s="15" t="n">
        <f aca="false">C41*1.1</f>
        <v>210.1</v>
      </c>
    </row>
    <row r="42" customFormat="false" ht="14.25" hidden="false" customHeight="false" outlineLevel="0" collapsed="false">
      <c r="A42" s="13" t="s">
        <v>39</v>
      </c>
      <c r="B42" s="14" t="n">
        <v>763</v>
      </c>
      <c r="C42" s="16" t="n">
        <f aca="false">B42</f>
        <v>763</v>
      </c>
      <c r="D42" s="15" t="n">
        <f aca="false">C42*1.1</f>
        <v>839.3</v>
      </c>
    </row>
    <row r="43" customFormat="false" ht="14.25" hidden="false" customHeight="false" outlineLevel="0" collapsed="false">
      <c r="A43" s="13" t="s">
        <v>40</v>
      </c>
      <c r="B43" s="14" t="n">
        <v>147</v>
      </c>
      <c r="C43" s="16" t="n">
        <f aca="false">B43</f>
        <v>147</v>
      </c>
      <c r="D43" s="15" t="n">
        <f aca="false">C43*1.1</f>
        <v>161.7</v>
      </c>
    </row>
    <row r="44" customFormat="false" ht="14.25" hidden="false" customHeight="false" outlineLevel="0" collapsed="false">
      <c r="A44" s="13" t="s">
        <v>41</v>
      </c>
      <c r="B44" s="14" t="n">
        <v>363</v>
      </c>
      <c r="C44" s="16" t="n">
        <f aca="false">B44</f>
        <v>363</v>
      </c>
      <c r="D44" s="15" t="n">
        <f aca="false">C44*1.1</f>
        <v>399.3</v>
      </c>
    </row>
    <row r="45" customFormat="false" ht="14.25" hidden="false" customHeight="false" outlineLevel="0" collapsed="false">
      <c r="A45" s="13" t="s">
        <v>42</v>
      </c>
      <c r="B45" s="14" t="n">
        <v>345</v>
      </c>
      <c r="C45" s="16" t="n">
        <f aca="false">B45</f>
        <v>345</v>
      </c>
      <c r="D45" s="15" t="n">
        <f aca="false">C45*1.1</f>
        <v>379.5</v>
      </c>
    </row>
    <row r="46" customFormat="false" ht="28.5" hidden="false" customHeight="false" outlineLevel="0" collapsed="false">
      <c r="A46" s="13" t="s">
        <v>43</v>
      </c>
      <c r="B46" s="14" t="n">
        <v>363</v>
      </c>
      <c r="C46" s="16" t="n">
        <f aca="false">B46</f>
        <v>363</v>
      </c>
      <c r="D46" s="15" t="n">
        <f aca="false">C46*1.1</f>
        <v>399.3</v>
      </c>
    </row>
    <row r="47" customFormat="false" ht="14.25" hidden="false" customHeight="false" outlineLevel="0" collapsed="false">
      <c r="A47" s="13" t="s">
        <v>44</v>
      </c>
      <c r="B47" s="14" t="n">
        <v>191</v>
      </c>
      <c r="C47" s="16" t="n">
        <f aca="false">B47</f>
        <v>191</v>
      </c>
      <c r="D47" s="15" t="n">
        <f aca="false">C47*1.1</f>
        <v>210.1</v>
      </c>
    </row>
    <row r="48" customFormat="false" ht="14.25" hidden="false" customHeight="false" outlineLevel="0" collapsed="false">
      <c r="A48" s="13" t="s">
        <v>45</v>
      </c>
      <c r="B48" s="14" t="n">
        <v>153</v>
      </c>
      <c r="C48" s="16" t="n">
        <f aca="false">B48</f>
        <v>153</v>
      </c>
      <c r="D48" s="15" t="n">
        <f aca="false">C48*1.1</f>
        <v>168.3</v>
      </c>
    </row>
    <row r="49" customFormat="false" ht="28.5" hidden="false" customHeight="false" outlineLevel="0" collapsed="false">
      <c r="A49" s="13" t="s">
        <v>46</v>
      </c>
      <c r="B49" s="14" t="n">
        <v>163</v>
      </c>
      <c r="C49" s="16" t="n">
        <f aca="false">B49</f>
        <v>163</v>
      </c>
      <c r="D49" s="15" t="n">
        <f aca="false">C49*1.1</f>
        <v>179.3</v>
      </c>
    </row>
    <row r="50" customFormat="false" ht="14.25" hidden="false" customHeight="false" outlineLevel="0" collapsed="false">
      <c r="A50" s="13" t="s">
        <v>47</v>
      </c>
      <c r="B50" s="14" t="n">
        <v>213</v>
      </c>
      <c r="C50" s="16" t="n">
        <f aca="false">B50</f>
        <v>213</v>
      </c>
      <c r="D50" s="15" t="n">
        <f aca="false">C50*1.1</f>
        <v>234.3</v>
      </c>
    </row>
    <row r="51" customFormat="false" ht="14.25" hidden="false" customHeight="false" outlineLevel="0" collapsed="false">
      <c r="A51" s="13" t="s">
        <v>48</v>
      </c>
      <c r="B51" s="14" t="n">
        <v>139</v>
      </c>
      <c r="C51" s="16" t="n">
        <f aca="false">B51</f>
        <v>139</v>
      </c>
      <c r="D51" s="15" t="n">
        <f aca="false">C51*1.1</f>
        <v>152.9</v>
      </c>
    </row>
    <row r="52" customFormat="false" ht="15" hidden="false" customHeight="false" outlineLevel="0" collapsed="false">
      <c r="A52" s="11" t="s">
        <v>49</v>
      </c>
      <c r="B52" s="12"/>
      <c r="C52" s="16"/>
      <c r="D52" s="15"/>
    </row>
    <row r="53" customFormat="false" ht="14.25" hidden="false" customHeight="false" outlineLevel="0" collapsed="false">
      <c r="A53" s="13" t="s">
        <v>50</v>
      </c>
      <c r="B53" s="14" t="n">
        <v>6348</v>
      </c>
      <c r="C53" s="16" t="n">
        <f aca="false">B53</f>
        <v>6348</v>
      </c>
      <c r="D53" s="15" t="n">
        <f aca="false">C53*1.1</f>
        <v>6982.8</v>
      </c>
    </row>
    <row r="54" customFormat="false" ht="14.25" hidden="false" customHeight="false" outlineLevel="0" collapsed="false">
      <c r="A54" s="13" t="s">
        <v>51</v>
      </c>
      <c r="B54" s="14" t="n">
        <v>9600</v>
      </c>
      <c r="C54" s="16" t="n">
        <f aca="false">B54</f>
        <v>9600</v>
      </c>
      <c r="D54" s="15" t="n">
        <f aca="false">C54*1.1</f>
        <v>10560</v>
      </c>
    </row>
    <row r="55" customFormat="false" ht="28.5" hidden="false" customHeight="false" outlineLevel="0" collapsed="false">
      <c r="A55" s="13" t="s">
        <v>52</v>
      </c>
      <c r="B55" s="14" t="n">
        <v>4554</v>
      </c>
      <c r="C55" s="16" t="n">
        <f aca="false">B55</f>
        <v>4554</v>
      </c>
      <c r="D55" s="15" t="n">
        <f aca="false">C55*1.1</f>
        <v>5009.4</v>
      </c>
    </row>
    <row r="56" customFormat="false" ht="14.25" hidden="false" customHeight="false" outlineLevel="0" collapsed="false">
      <c r="A56" s="13" t="s">
        <v>53</v>
      </c>
      <c r="B56" s="14" t="n">
        <v>3864</v>
      </c>
      <c r="C56" s="16" t="n">
        <f aca="false">B56</f>
        <v>3864</v>
      </c>
      <c r="D56" s="15" t="n">
        <f aca="false">C56*1.1</f>
        <v>4250.4</v>
      </c>
    </row>
    <row r="57" customFormat="false" ht="14.25" hidden="false" customHeight="false" outlineLevel="0" collapsed="false">
      <c r="A57" s="13" t="s">
        <v>54</v>
      </c>
      <c r="B57" s="14" t="n">
        <v>936</v>
      </c>
      <c r="C57" s="16" t="n">
        <f aca="false">B57</f>
        <v>936</v>
      </c>
      <c r="D57" s="15" t="n">
        <f aca="false">C57*1.1</f>
        <v>1029.6</v>
      </c>
    </row>
    <row r="58" customFormat="false" ht="15" hidden="false" customHeight="false" outlineLevel="0" collapsed="false">
      <c r="A58" s="11" t="s">
        <v>55</v>
      </c>
      <c r="B58" s="12"/>
      <c r="C58" s="16"/>
      <c r="D58" s="15"/>
    </row>
    <row r="59" customFormat="false" ht="14.25" hidden="false" customHeight="false" outlineLevel="0" collapsed="false">
      <c r="A59" s="13" t="s">
        <v>56</v>
      </c>
      <c r="B59" s="14" t="n">
        <v>124</v>
      </c>
      <c r="C59" s="15" t="n">
        <f aca="false">B59*1.1</f>
        <v>136.4</v>
      </c>
      <c r="D59" s="15" t="n">
        <f aca="false">C59*1.1</f>
        <v>150.04</v>
      </c>
    </row>
    <row r="60" customFormat="false" ht="14.25" hidden="false" customHeight="false" outlineLevel="0" collapsed="false">
      <c r="A60" s="13" t="s">
        <v>57</v>
      </c>
      <c r="B60" s="14" t="n">
        <v>83</v>
      </c>
      <c r="C60" s="15" t="n">
        <f aca="false">B60*1.1</f>
        <v>91.3</v>
      </c>
      <c r="D60" s="15" t="n">
        <f aca="false">C60*1.1</f>
        <v>100.43</v>
      </c>
    </row>
    <row r="61" customFormat="false" ht="14.25" hidden="false" customHeight="false" outlineLevel="0" collapsed="false">
      <c r="A61" s="13" t="s">
        <v>58</v>
      </c>
      <c r="B61" s="14" t="n">
        <v>26</v>
      </c>
      <c r="C61" s="15" t="n">
        <f aca="false">B61*1.1</f>
        <v>28.6</v>
      </c>
      <c r="D61" s="15" t="n">
        <f aca="false">C61*1.1</f>
        <v>31.46</v>
      </c>
    </row>
    <row r="62" customFormat="false" ht="14.25" hidden="false" customHeight="false" outlineLevel="0" collapsed="false">
      <c r="A62" s="13" t="s">
        <v>59</v>
      </c>
      <c r="B62" s="14" t="n">
        <v>40</v>
      </c>
      <c r="C62" s="15" t="n">
        <f aca="false">B62*1.1</f>
        <v>44</v>
      </c>
      <c r="D62" s="15" t="n">
        <f aca="false">C62*1.1</f>
        <v>48.4</v>
      </c>
    </row>
    <row r="63" customFormat="false" ht="14.25" hidden="false" customHeight="false" outlineLevel="0" collapsed="false">
      <c r="A63" s="13" t="s">
        <v>60</v>
      </c>
      <c r="B63" s="14" t="n">
        <v>20</v>
      </c>
      <c r="C63" s="15" t="n">
        <f aca="false">B63*1.1</f>
        <v>22</v>
      </c>
      <c r="D63" s="15" t="n">
        <f aca="false">C63*1.1</f>
        <v>24.2</v>
      </c>
    </row>
    <row r="64" customFormat="false" ht="14.25" hidden="false" customHeight="false" outlineLevel="0" collapsed="false">
      <c r="A64" s="13" t="s">
        <v>61</v>
      </c>
      <c r="B64" s="14" t="n">
        <v>71</v>
      </c>
      <c r="C64" s="15" t="n">
        <f aca="false">B64*1.1</f>
        <v>78.1</v>
      </c>
      <c r="D64" s="15" t="n">
        <f aca="false">C64*1.1</f>
        <v>85.91</v>
      </c>
    </row>
    <row r="65" customFormat="false" ht="14.25" hidden="false" customHeight="false" outlineLevel="0" collapsed="false">
      <c r="A65" s="13" t="s">
        <v>62</v>
      </c>
      <c r="B65" s="14" t="n">
        <v>28</v>
      </c>
      <c r="C65" s="15" t="n">
        <f aca="false">B65*1.1</f>
        <v>30.8</v>
      </c>
      <c r="D65" s="15" t="n">
        <f aca="false">C65*1.1</f>
        <v>33.88</v>
      </c>
    </row>
    <row r="66" customFormat="false" ht="14.25" hidden="false" customHeight="false" outlineLevel="0" collapsed="false">
      <c r="A66" s="13" t="s">
        <v>63</v>
      </c>
      <c r="B66" s="14" t="n">
        <v>63</v>
      </c>
      <c r="C66" s="15" t="n">
        <f aca="false">B66*1.1</f>
        <v>69.3</v>
      </c>
      <c r="D66" s="15" t="n">
        <f aca="false">C66*1.1</f>
        <v>76.23</v>
      </c>
    </row>
    <row r="67" customFormat="false" ht="14.25" hidden="false" customHeight="false" outlineLevel="0" collapsed="false">
      <c r="A67" s="13" t="s">
        <v>64</v>
      </c>
      <c r="B67" s="14" t="n">
        <v>169</v>
      </c>
      <c r="C67" s="15" t="n">
        <f aca="false">B67*1.1</f>
        <v>185.9</v>
      </c>
      <c r="D67" s="15" t="n">
        <f aca="false">C67*1.1</f>
        <v>204.49</v>
      </c>
    </row>
    <row r="68" customFormat="false" ht="14.25" hidden="false" customHeight="false" outlineLevel="0" collapsed="false">
      <c r="A68" s="13" t="s">
        <v>65</v>
      </c>
      <c r="B68" s="14" t="n">
        <v>43</v>
      </c>
      <c r="C68" s="15" t="n">
        <f aca="false">B68*1.1</f>
        <v>47.3</v>
      </c>
      <c r="D68" s="15" t="n">
        <f aca="false">C68*1.1</f>
        <v>52.03</v>
      </c>
    </row>
    <row r="69" customFormat="false" ht="14.25" hidden="false" customHeight="false" outlineLevel="0" collapsed="false">
      <c r="A69" s="13" t="s">
        <v>66</v>
      </c>
      <c r="B69" s="14" t="n">
        <v>47</v>
      </c>
      <c r="C69" s="15" t="n">
        <f aca="false">B69*1.1</f>
        <v>51.7</v>
      </c>
      <c r="D69" s="15" t="n">
        <f aca="false">C69*1.1</f>
        <v>56.87</v>
      </c>
    </row>
    <row r="70" customFormat="false" ht="14.25" hidden="false" customHeight="false" outlineLevel="0" collapsed="false">
      <c r="A70" s="13" t="s">
        <v>67</v>
      </c>
      <c r="B70" s="14" t="n">
        <v>68</v>
      </c>
      <c r="C70" s="15" t="n">
        <f aca="false">B70*1.1</f>
        <v>74.8</v>
      </c>
      <c r="D70" s="15" t="n">
        <f aca="false">C70*1.1</f>
        <v>82.28</v>
      </c>
    </row>
    <row r="71" customFormat="false" ht="14.25" hidden="false" customHeight="false" outlineLevel="0" collapsed="false">
      <c r="A71" s="13" t="s">
        <v>68</v>
      </c>
      <c r="B71" s="14" t="n">
        <v>93</v>
      </c>
      <c r="C71" s="15" t="n">
        <f aca="false">B71*1.1</f>
        <v>102.3</v>
      </c>
      <c r="D71" s="15" t="n">
        <f aca="false">C71*1.1</f>
        <v>112.53</v>
      </c>
    </row>
    <row r="72" customFormat="false" ht="14.25" hidden="false" customHeight="false" outlineLevel="0" collapsed="false">
      <c r="A72" s="13" t="s">
        <v>69</v>
      </c>
      <c r="B72" s="14" t="n">
        <v>12</v>
      </c>
      <c r="C72" s="15" t="n">
        <f aca="false">B72*1.1</f>
        <v>13.2</v>
      </c>
      <c r="D72" s="15" t="n">
        <f aca="false">C72*1.1</f>
        <v>14.52</v>
      </c>
    </row>
    <row r="73" customFormat="false" ht="14.25" hidden="false" customHeight="false" outlineLevel="0" collapsed="false">
      <c r="A73" s="13" t="s">
        <v>70</v>
      </c>
      <c r="B73" s="14" t="n">
        <v>17</v>
      </c>
      <c r="C73" s="15" t="n">
        <f aca="false">B73*1.1</f>
        <v>18.7</v>
      </c>
      <c r="D73" s="15" t="n">
        <f aca="false">C73*1.1</f>
        <v>20.57</v>
      </c>
    </row>
    <row r="74" customFormat="false" ht="14.25" hidden="false" customHeight="false" outlineLevel="0" collapsed="false">
      <c r="A74" s="13" t="s">
        <v>71</v>
      </c>
      <c r="B74" s="14" t="n">
        <v>35</v>
      </c>
      <c r="C74" s="15" t="n">
        <f aca="false">B74*1.1</f>
        <v>38.5</v>
      </c>
      <c r="D74" s="15" t="n">
        <f aca="false">C74*1.1</f>
        <v>42.35</v>
      </c>
    </row>
    <row r="75" customFormat="false" ht="14.25" hidden="false" customHeight="false" outlineLevel="0" collapsed="false">
      <c r="A75" s="13" t="s">
        <v>72</v>
      </c>
      <c r="B75" s="14" t="n">
        <v>109</v>
      </c>
      <c r="C75" s="15" t="n">
        <f aca="false">B75*1.1</f>
        <v>119.9</v>
      </c>
      <c r="D75" s="15" t="n">
        <f aca="false">C75*1.1</f>
        <v>131.89</v>
      </c>
    </row>
    <row r="76" customFormat="false" ht="14.25" hidden="false" customHeight="false" outlineLevel="0" collapsed="false">
      <c r="A76" s="13" t="s">
        <v>73</v>
      </c>
      <c r="B76" s="14" t="n">
        <v>139</v>
      </c>
      <c r="C76" s="15" t="n">
        <f aca="false">B76*1.1</f>
        <v>152.9</v>
      </c>
      <c r="D76" s="15" t="n">
        <f aca="false">C76*1.1</f>
        <v>168.19</v>
      </c>
    </row>
    <row r="77" customFormat="false" ht="14.25" hidden="false" customHeight="false" outlineLevel="0" collapsed="false">
      <c r="A77" s="13" t="s">
        <v>74</v>
      </c>
      <c r="B77" s="14" t="n">
        <v>175</v>
      </c>
      <c r="C77" s="15" t="n">
        <f aca="false">B77*1.1</f>
        <v>192.5</v>
      </c>
      <c r="D77" s="15" t="n">
        <f aca="false">C77*1.1</f>
        <v>211.75</v>
      </c>
    </row>
    <row r="78" customFormat="false" ht="14.25" hidden="false" customHeight="false" outlineLevel="0" collapsed="false">
      <c r="A78" s="13" t="s">
        <v>75</v>
      </c>
      <c r="B78" s="14" t="n">
        <v>53</v>
      </c>
      <c r="C78" s="15" t="n">
        <f aca="false">B78*1.1</f>
        <v>58.3</v>
      </c>
      <c r="D78" s="15" t="n">
        <f aca="false">C78*1.1</f>
        <v>64.13</v>
      </c>
    </row>
    <row r="79" customFormat="false" ht="28.5" hidden="false" customHeight="false" outlineLevel="0" collapsed="false">
      <c r="A79" s="13" t="s">
        <v>76</v>
      </c>
      <c r="B79" s="14" t="n">
        <v>98</v>
      </c>
      <c r="C79" s="15" t="n">
        <f aca="false">B79*1.1</f>
        <v>107.8</v>
      </c>
      <c r="D79" s="15" t="n">
        <f aca="false">C79*1.1</f>
        <v>118.58</v>
      </c>
    </row>
    <row r="80" customFormat="false" ht="14.25" hidden="false" customHeight="false" outlineLevel="0" collapsed="false">
      <c r="A80" s="13" t="s">
        <v>77</v>
      </c>
      <c r="B80" s="14" t="n">
        <v>426</v>
      </c>
      <c r="C80" s="15" t="n">
        <f aca="false">B80*1.1</f>
        <v>468.6</v>
      </c>
      <c r="D80" s="15" t="n">
        <f aca="false">C80*1.1</f>
        <v>515.46</v>
      </c>
    </row>
    <row r="81" customFormat="false" ht="14.25" hidden="false" customHeight="false" outlineLevel="0" collapsed="false">
      <c r="A81" s="13" t="s">
        <v>78</v>
      </c>
      <c r="B81" s="14" t="n">
        <v>426</v>
      </c>
      <c r="C81" s="15" t="n">
        <f aca="false">B81*1.1</f>
        <v>468.6</v>
      </c>
      <c r="D81" s="15" t="n">
        <f aca="false">C81*1.1</f>
        <v>515.46</v>
      </c>
    </row>
    <row r="82" customFormat="false" ht="14.25" hidden="false" customHeight="false" outlineLevel="0" collapsed="false">
      <c r="A82" s="13" t="s">
        <v>79</v>
      </c>
      <c r="B82" s="14" t="n">
        <v>59</v>
      </c>
      <c r="C82" s="15" t="n">
        <f aca="false">B82*1.1</f>
        <v>64.9</v>
      </c>
      <c r="D82" s="15" t="n">
        <f aca="false">C82*1.1</f>
        <v>71.39</v>
      </c>
    </row>
    <row r="83" customFormat="false" ht="14.25" hidden="false" customHeight="false" outlineLevel="0" collapsed="false">
      <c r="A83" s="13" t="s">
        <v>80</v>
      </c>
      <c r="B83" s="14" t="n">
        <v>173</v>
      </c>
      <c r="C83" s="15" t="n">
        <f aca="false">B83*1.1</f>
        <v>190.3</v>
      </c>
      <c r="D83" s="15" t="n">
        <f aca="false">C83*1.1</f>
        <v>209.33</v>
      </c>
    </row>
    <row r="84" customFormat="false" ht="14.25" hidden="false" customHeight="false" outlineLevel="0" collapsed="false">
      <c r="A84" s="13" t="s">
        <v>81</v>
      </c>
      <c r="B84" s="14" t="n">
        <v>37</v>
      </c>
      <c r="C84" s="15" t="n">
        <f aca="false">B84*1.1</f>
        <v>40.7</v>
      </c>
      <c r="D84" s="15" t="n">
        <f aca="false">C84*1.1</f>
        <v>44.77</v>
      </c>
    </row>
    <row r="85" customFormat="false" ht="14.25" hidden="false" customHeight="false" outlineLevel="0" collapsed="false">
      <c r="A85" s="13" t="s">
        <v>82</v>
      </c>
      <c r="B85" s="14" t="n">
        <v>164</v>
      </c>
      <c r="C85" s="15" t="n">
        <f aca="false">B85*1.1</f>
        <v>180.4</v>
      </c>
      <c r="D85" s="15" t="n">
        <f aca="false">C85*1.1</f>
        <v>198.44</v>
      </c>
    </row>
    <row r="86" customFormat="false" ht="14.25" hidden="false" customHeight="false" outlineLevel="0" collapsed="false">
      <c r="A86" s="13" t="s">
        <v>83</v>
      </c>
      <c r="B86" s="14" t="n">
        <v>32</v>
      </c>
      <c r="C86" s="15" t="n">
        <f aca="false">B86*1.1</f>
        <v>35.2</v>
      </c>
      <c r="D86" s="15" t="n">
        <f aca="false">C86*1.1</f>
        <v>38.72</v>
      </c>
    </row>
    <row r="87" customFormat="false" ht="14.25" hidden="false" customHeight="false" outlineLevel="0" collapsed="false">
      <c r="A87" s="13" t="s">
        <v>84</v>
      </c>
      <c r="B87" s="14" t="n">
        <v>189</v>
      </c>
      <c r="C87" s="15" t="n">
        <f aca="false">B87*1.1</f>
        <v>207.9</v>
      </c>
      <c r="D87" s="15" t="n">
        <f aca="false">C87*1.1</f>
        <v>228.69</v>
      </c>
    </row>
    <row r="88" customFormat="false" ht="14.25" hidden="false" customHeight="false" outlineLevel="0" collapsed="false">
      <c r="A88" s="13" t="s">
        <v>85</v>
      </c>
      <c r="B88" s="14" t="n">
        <v>185</v>
      </c>
      <c r="C88" s="15" t="n">
        <f aca="false">B88*1.1</f>
        <v>203.5</v>
      </c>
      <c r="D88" s="15" t="n">
        <f aca="false">C88*1.1</f>
        <v>223.85</v>
      </c>
    </row>
    <row r="89" customFormat="false" ht="14.25" hidden="false" customHeight="false" outlineLevel="0" collapsed="false">
      <c r="A89" s="13" t="s">
        <v>86</v>
      </c>
      <c r="B89" s="14" t="n">
        <v>69</v>
      </c>
      <c r="C89" s="15" t="n">
        <f aca="false">B89*1.1</f>
        <v>75.9</v>
      </c>
      <c r="D89" s="15" t="n">
        <f aca="false">C89*1.1</f>
        <v>83.49</v>
      </c>
    </row>
    <row r="90" customFormat="false" ht="14.25" hidden="false" customHeight="false" outlineLevel="0" collapsed="false">
      <c r="A90" s="13" t="s">
        <v>87</v>
      </c>
      <c r="B90" s="14" t="n">
        <v>189</v>
      </c>
      <c r="C90" s="15" t="n">
        <f aca="false">B90*1.1</f>
        <v>207.9</v>
      </c>
      <c r="D90" s="15" t="n">
        <f aca="false">C90*1.1</f>
        <v>228.69</v>
      </c>
    </row>
    <row r="91" customFormat="false" ht="14.25" hidden="false" customHeight="false" outlineLevel="0" collapsed="false">
      <c r="A91" s="13" t="s">
        <v>88</v>
      </c>
      <c r="B91" s="14" t="n">
        <v>189</v>
      </c>
      <c r="C91" s="15" t="n">
        <f aca="false">B91*1.1</f>
        <v>207.9</v>
      </c>
      <c r="D91" s="15" t="n">
        <f aca="false">C91*1.1</f>
        <v>228.69</v>
      </c>
    </row>
    <row r="92" customFormat="false" ht="14.25" hidden="false" customHeight="false" outlineLevel="0" collapsed="false">
      <c r="A92" s="13" t="s">
        <v>89</v>
      </c>
      <c r="B92" s="14" t="n">
        <v>71</v>
      </c>
      <c r="C92" s="15" t="n">
        <f aca="false">B92*1.1</f>
        <v>78.1</v>
      </c>
      <c r="D92" s="15" t="n">
        <f aca="false">C92*1.1</f>
        <v>85.91</v>
      </c>
    </row>
    <row r="93" customFormat="false" ht="14.25" hidden="false" customHeight="false" outlineLevel="0" collapsed="false">
      <c r="A93" s="13" t="s">
        <v>90</v>
      </c>
      <c r="B93" s="14" t="n">
        <v>71</v>
      </c>
      <c r="C93" s="15" t="n">
        <f aca="false">B93*1.1</f>
        <v>78.1</v>
      </c>
      <c r="D93" s="15" t="n">
        <f aca="false">C93*1.1</f>
        <v>85.91</v>
      </c>
    </row>
    <row r="94" customFormat="false" ht="14.25" hidden="false" customHeight="false" outlineLevel="0" collapsed="false">
      <c r="A94" s="13" t="s">
        <v>91</v>
      </c>
      <c r="B94" s="14" t="n">
        <v>62</v>
      </c>
      <c r="C94" s="15" t="n">
        <f aca="false">B94*1.1</f>
        <v>68.2</v>
      </c>
      <c r="D94" s="15" t="n">
        <f aca="false">C94*1.1</f>
        <v>75.02</v>
      </c>
    </row>
    <row r="95" customFormat="false" ht="14.25" hidden="false" customHeight="false" outlineLevel="0" collapsed="false">
      <c r="A95" s="13" t="s">
        <v>92</v>
      </c>
      <c r="B95" s="14" t="n">
        <v>71</v>
      </c>
      <c r="C95" s="15" t="n">
        <f aca="false">B95*1.1</f>
        <v>78.1</v>
      </c>
      <c r="D95" s="15" t="n">
        <f aca="false">C95*1.1</f>
        <v>85.91</v>
      </c>
    </row>
    <row r="96" customFormat="false" ht="14.25" hidden="false" customHeight="false" outlineLevel="0" collapsed="false">
      <c r="A96" s="13" t="s">
        <v>93</v>
      </c>
      <c r="B96" s="14" t="n">
        <v>71</v>
      </c>
      <c r="C96" s="15" t="n">
        <f aca="false">B96*1.1</f>
        <v>78.1</v>
      </c>
      <c r="D96" s="15" t="n">
        <f aca="false">C96*1.1</f>
        <v>85.91</v>
      </c>
    </row>
    <row r="97" customFormat="false" ht="17.85" hidden="false" customHeight="true" outlineLevel="0" collapsed="false">
      <c r="A97" s="13" t="s">
        <v>94</v>
      </c>
      <c r="B97" s="14" t="n">
        <v>680</v>
      </c>
      <c r="C97" s="15" t="n">
        <f aca="false">B97*1.1</f>
        <v>748</v>
      </c>
      <c r="D97" s="15" t="n">
        <f aca="false">C97*1.1</f>
        <v>822.8</v>
      </c>
    </row>
    <row r="98" customFormat="false" ht="14.25" hidden="false" customHeight="false" outlineLevel="0" collapsed="false">
      <c r="A98" s="13" t="s">
        <v>95</v>
      </c>
      <c r="B98" s="14" t="n">
        <v>43</v>
      </c>
      <c r="C98" s="15" t="n">
        <f aca="false">B98*1.1</f>
        <v>47.3</v>
      </c>
      <c r="D98" s="15" t="n">
        <f aca="false">C98*1.1</f>
        <v>52.03</v>
      </c>
    </row>
    <row r="99" customFormat="false" ht="14.25" hidden="false" customHeight="false" outlineLevel="0" collapsed="false">
      <c r="A99" s="13" t="s">
        <v>96</v>
      </c>
      <c r="B99" s="14" t="n">
        <v>62</v>
      </c>
      <c r="C99" s="15" t="n">
        <f aca="false">B99*1.1</f>
        <v>68.2</v>
      </c>
      <c r="D99" s="15" t="n">
        <f aca="false">C99*1.1</f>
        <v>75.02</v>
      </c>
    </row>
    <row r="100" customFormat="false" ht="14.25" hidden="false" customHeight="false" outlineLevel="0" collapsed="false">
      <c r="A100" s="13" t="s">
        <v>97</v>
      </c>
      <c r="B100" s="14" t="n">
        <v>100</v>
      </c>
      <c r="C100" s="15" t="n">
        <f aca="false">B100*1.1</f>
        <v>110</v>
      </c>
      <c r="D100" s="15" t="n">
        <f aca="false">C100*1.1</f>
        <v>121</v>
      </c>
    </row>
    <row r="101" customFormat="false" ht="14.25" hidden="false" customHeight="false" outlineLevel="0" collapsed="false">
      <c r="A101" s="13" t="s">
        <v>98</v>
      </c>
      <c r="B101" s="14" t="n">
        <v>138</v>
      </c>
      <c r="C101" s="15" t="n">
        <f aca="false">B101*1.1</f>
        <v>151.8</v>
      </c>
      <c r="D101" s="15" t="n">
        <f aca="false">C101*1.1</f>
        <v>166.98</v>
      </c>
    </row>
    <row r="102" customFormat="false" ht="14.25" hidden="false" customHeight="false" outlineLevel="0" collapsed="false">
      <c r="A102" s="13" t="s">
        <v>99</v>
      </c>
      <c r="B102" s="14" t="n">
        <v>32</v>
      </c>
      <c r="C102" s="15" t="n">
        <f aca="false">B102*1.1</f>
        <v>35.2</v>
      </c>
      <c r="D102" s="15" t="n">
        <f aca="false">C102*1.1</f>
        <v>38.72</v>
      </c>
    </row>
    <row r="103" customFormat="false" ht="14.25" hidden="false" customHeight="false" outlineLevel="0" collapsed="false">
      <c r="A103" s="13" t="s">
        <v>100</v>
      </c>
      <c r="B103" s="14" t="n">
        <v>32</v>
      </c>
      <c r="C103" s="15" t="n">
        <f aca="false">B103*1.1</f>
        <v>35.2</v>
      </c>
      <c r="D103" s="15" t="n">
        <f aca="false">C103*1.1</f>
        <v>38.72</v>
      </c>
    </row>
    <row r="104" customFormat="false" ht="14.25" hidden="false" customHeight="false" outlineLevel="0" collapsed="false">
      <c r="A104" s="13" t="s">
        <v>101</v>
      </c>
      <c r="B104" s="14" t="n">
        <v>71</v>
      </c>
      <c r="C104" s="15" t="n">
        <f aca="false">B104*1.1</f>
        <v>78.1</v>
      </c>
      <c r="D104" s="15" t="n">
        <f aca="false">C104*1.1</f>
        <v>85.91</v>
      </c>
    </row>
    <row r="105" customFormat="false" ht="14.25" hidden="false" customHeight="false" outlineLevel="0" collapsed="false">
      <c r="A105" s="13" t="s">
        <v>102</v>
      </c>
      <c r="B105" s="14" t="n">
        <v>32</v>
      </c>
      <c r="C105" s="15" t="n">
        <f aca="false">B105*1.1</f>
        <v>35.2</v>
      </c>
      <c r="D105" s="15" t="n">
        <f aca="false">C105*1.1</f>
        <v>38.72</v>
      </c>
    </row>
    <row r="106" customFormat="false" ht="13.35" hidden="false" customHeight="true" outlineLevel="0" collapsed="false">
      <c r="A106" s="13" t="s">
        <v>103</v>
      </c>
      <c r="B106" s="14" t="n">
        <v>210</v>
      </c>
      <c r="C106" s="15" t="n">
        <f aca="false">B106*1.1</f>
        <v>231</v>
      </c>
      <c r="D106" s="15" t="n">
        <f aca="false">C106*1.1</f>
        <v>254.1</v>
      </c>
    </row>
    <row r="107" customFormat="false" ht="14.25" hidden="false" customHeight="false" outlineLevel="0" collapsed="false">
      <c r="A107" s="13" t="s">
        <v>104</v>
      </c>
      <c r="B107" s="14" t="n">
        <v>32</v>
      </c>
      <c r="C107" s="15" t="n">
        <f aca="false">B107*1.1</f>
        <v>35.2</v>
      </c>
      <c r="D107" s="15" t="n">
        <f aca="false">C107*1.1</f>
        <v>38.72</v>
      </c>
    </row>
    <row r="108" customFormat="false" ht="14.25" hidden="false" customHeight="false" outlineLevel="0" collapsed="false">
      <c r="A108" s="13" t="s">
        <v>105</v>
      </c>
      <c r="B108" s="14" t="n">
        <v>185</v>
      </c>
      <c r="C108" s="15" t="n">
        <f aca="false">B108*1.1</f>
        <v>203.5</v>
      </c>
      <c r="D108" s="15" t="n">
        <f aca="false">C108*1.1</f>
        <v>223.85</v>
      </c>
    </row>
    <row r="109" customFormat="false" ht="14.25" hidden="false" customHeight="false" outlineLevel="0" collapsed="false">
      <c r="A109" s="13" t="s">
        <v>106</v>
      </c>
      <c r="B109" s="14" t="n">
        <v>185</v>
      </c>
      <c r="C109" s="15" t="n">
        <f aca="false">B109*1.1</f>
        <v>203.5</v>
      </c>
      <c r="D109" s="15" t="n">
        <f aca="false">C109*1.1</f>
        <v>223.85</v>
      </c>
    </row>
    <row r="110" customFormat="false" ht="14.25" hidden="false" customHeight="false" outlineLevel="0" collapsed="false">
      <c r="A110" s="13" t="s">
        <v>107</v>
      </c>
      <c r="B110" s="14" t="n">
        <v>185</v>
      </c>
      <c r="C110" s="15" t="n">
        <f aca="false">B110*1.1</f>
        <v>203.5</v>
      </c>
      <c r="D110" s="15" t="n">
        <f aca="false">C110*1.1</f>
        <v>223.85</v>
      </c>
    </row>
    <row r="111" customFormat="false" ht="14.25" hidden="false" customHeight="false" outlineLevel="0" collapsed="false">
      <c r="A111" s="13" t="s">
        <v>108</v>
      </c>
      <c r="B111" s="14" t="n">
        <v>68</v>
      </c>
      <c r="C111" s="15" t="n">
        <f aca="false">B111*1.1</f>
        <v>74.8</v>
      </c>
      <c r="D111" s="15" t="n">
        <f aca="false">C111*1.1</f>
        <v>82.28</v>
      </c>
    </row>
    <row r="112" customFormat="false" ht="14.25" hidden="false" customHeight="false" outlineLevel="0" collapsed="false">
      <c r="A112" s="13" t="s">
        <v>109</v>
      </c>
      <c r="B112" s="14" t="n">
        <v>123</v>
      </c>
      <c r="C112" s="15" t="n">
        <f aca="false">B112*1.1</f>
        <v>135.3</v>
      </c>
      <c r="D112" s="15" t="n">
        <f aca="false">C112*1.1</f>
        <v>148.83</v>
      </c>
    </row>
    <row r="113" customFormat="false" ht="14.25" hidden="false" customHeight="false" outlineLevel="0" collapsed="false">
      <c r="A113" s="13" t="s">
        <v>110</v>
      </c>
      <c r="B113" s="14" t="n">
        <v>201</v>
      </c>
      <c r="C113" s="15" t="n">
        <f aca="false">B113*1.1</f>
        <v>221.1</v>
      </c>
      <c r="D113" s="15" t="n">
        <f aca="false">C113*1.1</f>
        <v>243.21</v>
      </c>
    </row>
    <row r="114" customFormat="false" ht="14.25" hidden="false" customHeight="false" outlineLevel="0" collapsed="false">
      <c r="A114" s="13" t="s">
        <v>111</v>
      </c>
      <c r="B114" s="14" t="n">
        <v>199</v>
      </c>
      <c r="C114" s="15" t="n">
        <f aca="false">B114*1.1</f>
        <v>218.9</v>
      </c>
      <c r="D114" s="15" t="n">
        <f aca="false">C114*1.1</f>
        <v>240.79</v>
      </c>
    </row>
    <row r="115" customFormat="false" ht="14.25" hidden="false" customHeight="false" outlineLevel="0" collapsed="false">
      <c r="A115" s="13" t="s">
        <v>112</v>
      </c>
      <c r="B115" s="14" t="n">
        <v>238</v>
      </c>
      <c r="C115" s="15" t="n">
        <f aca="false">B115*1.1</f>
        <v>261.8</v>
      </c>
      <c r="D115" s="15" t="n">
        <f aca="false">C115*1.1</f>
        <v>287.98</v>
      </c>
    </row>
    <row r="116" customFormat="false" ht="14.25" hidden="false" customHeight="false" outlineLevel="0" collapsed="false">
      <c r="A116" s="13" t="s">
        <v>113</v>
      </c>
      <c r="B116" s="14" t="n">
        <v>397</v>
      </c>
      <c r="C116" s="15" t="n">
        <f aca="false">B116*1.1</f>
        <v>436.7</v>
      </c>
      <c r="D116" s="15" t="n">
        <f aca="false">C116*1.1</f>
        <v>480.37</v>
      </c>
    </row>
    <row r="117" customFormat="false" ht="14.25" hidden="false" customHeight="false" outlineLevel="0" collapsed="false">
      <c r="A117" s="13" t="s">
        <v>114</v>
      </c>
      <c r="B117" s="14" t="n">
        <v>85</v>
      </c>
      <c r="C117" s="15" t="n">
        <f aca="false">B117*1.1</f>
        <v>93.5</v>
      </c>
      <c r="D117" s="15" t="n">
        <f aca="false">C117*1.1</f>
        <v>102.85</v>
      </c>
    </row>
    <row r="118" customFormat="false" ht="14.25" hidden="false" customHeight="false" outlineLevel="0" collapsed="false">
      <c r="A118" s="13" t="s">
        <v>115</v>
      </c>
      <c r="B118" s="14" t="n">
        <v>405</v>
      </c>
      <c r="C118" s="15" t="n">
        <f aca="false">B118*1.1</f>
        <v>445.5</v>
      </c>
      <c r="D118" s="15" t="n">
        <f aca="false">C118*1.1</f>
        <v>490.05</v>
      </c>
    </row>
    <row r="119" customFormat="false" ht="14.25" hidden="false" customHeight="false" outlineLevel="0" collapsed="false">
      <c r="A119" s="13" t="s">
        <v>116</v>
      </c>
      <c r="B119" s="14" t="n">
        <v>78</v>
      </c>
      <c r="C119" s="15" t="n">
        <f aca="false">B119*1.1</f>
        <v>85.8</v>
      </c>
      <c r="D119" s="15" t="n">
        <f aca="false">C119*1.1</f>
        <v>94.38</v>
      </c>
    </row>
    <row r="120" customFormat="false" ht="15" hidden="false" customHeight="false" outlineLevel="0" collapsed="false">
      <c r="A120" s="11" t="s">
        <v>117</v>
      </c>
      <c r="B120" s="12"/>
      <c r="C120" s="16"/>
      <c r="D120" s="15"/>
    </row>
    <row r="121" customFormat="false" ht="14.25" hidden="false" customHeight="false" outlineLevel="0" collapsed="false">
      <c r="A121" s="13" t="s">
        <v>118</v>
      </c>
      <c r="B121" s="14" t="n">
        <v>47</v>
      </c>
      <c r="C121" s="16" t="n">
        <f aca="false">B121</f>
        <v>47</v>
      </c>
      <c r="D121" s="15" t="n">
        <f aca="false">C121*1.1</f>
        <v>51.7</v>
      </c>
    </row>
    <row r="122" customFormat="false" ht="14.25" hidden="false" customHeight="false" outlineLevel="0" collapsed="false">
      <c r="A122" s="13" t="s">
        <v>119</v>
      </c>
      <c r="B122" s="14" t="n">
        <v>329</v>
      </c>
      <c r="C122" s="15" t="n">
        <f aca="false">B122*1.1</f>
        <v>361.9</v>
      </c>
      <c r="D122" s="15" t="n">
        <f aca="false">C122*1.1</f>
        <v>398.09</v>
      </c>
    </row>
    <row r="123" customFormat="false" ht="14.25" hidden="false" customHeight="false" outlineLevel="0" collapsed="false">
      <c r="A123" s="13" t="s">
        <v>120</v>
      </c>
      <c r="B123" s="14" t="n">
        <v>424</v>
      </c>
      <c r="C123" s="16" t="n">
        <f aca="false">B123</f>
        <v>424</v>
      </c>
      <c r="D123" s="15" t="n">
        <f aca="false">C123*1.1</f>
        <v>466.4</v>
      </c>
    </row>
    <row r="124" customFormat="false" ht="14.25" hidden="false" customHeight="false" outlineLevel="0" collapsed="false">
      <c r="A124" s="13" t="s">
        <v>121</v>
      </c>
      <c r="B124" s="14" t="n">
        <v>250</v>
      </c>
      <c r="C124" s="16" t="n">
        <f aca="false">B124</f>
        <v>250</v>
      </c>
      <c r="D124" s="15" t="n">
        <f aca="false">C124*1.1</f>
        <v>275</v>
      </c>
    </row>
    <row r="125" customFormat="false" ht="14.25" hidden="false" customHeight="false" outlineLevel="0" collapsed="false">
      <c r="A125" s="13" t="s">
        <v>122</v>
      </c>
      <c r="B125" s="14" t="n">
        <v>139</v>
      </c>
      <c r="C125" s="16" t="n">
        <f aca="false">B125</f>
        <v>139</v>
      </c>
      <c r="D125" s="15" t="n">
        <f aca="false">C125*1.1</f>
        <v>152.9</v>
      </c>
    </row>
    <row r="126" customFormat="false" ht="14.25" hidden="false" customHeight="false" outlineLevel="0" collapsed="false">
      <c r="A126" s="13" t="s">
        <v>123</v>
      </c>
      <c r="B126" s="14" t="n">
        <v>250</v>
      </c>
      <c r="C126" s="16" t="n">
        <f aca="false">B126</f>
        <v>250</v>
      </c>
      <c r="D126" s="15" t="n">
        <f aca="false">C126*1.1</f>
        <v>275</v>
      </c>
    </row>
    <row r="127" customFormat="false" ht="14.25" hidden="false" customHeight="false" outlineLevel="0" collapsed="false">
      <c r="A127" s="13" t="s">
        <v>124</v>
      </c>
      <c r="B127" s="14" t="n">
        <v>334</v>
      </c>
      <c r="C127" s="16" t="n">
        <v>384</v>
      </c>
      <c r="D127" s="15" t="n">
        <f aca="false">C127*1.1</f>
        <v>422.4</v>
      </c>
    </row>
    <row r="128" customFormat="false" ht="14.25" hidden="false" customHeight="false" outlineLevel="0" collapsed="false">
      <c r="A128" s="13" t="s">
        <v>125</v>
      </c>
      <c r="B128" s="14" t="n">
        <v>261</v>
      </c>
      <c r="C128" s="16" t="n">
        <v>300</v>
      </c>
      <c r="D128" s="15" t="n">
        <f aca="false">C128*1.1</f>
        <v>330</v>
      </c>
    </row>
    <row r="129" customFormat="false" ht="14.25" hidden="false" customHeight="false" outlineLevel="0" collapsed="false">
      <c r="A129" s="13" t="s">
        <v>126</v>
      </c>
      <c r="B129" s="14" t="n">
        <v>728</v>
      </c>
      <c r="C129" s="16" t="n">
        <f aca="false">B129</f>
        <v>728</v>
      </c>
      <c r="D129" s="15" t="n">
        <f aca="false">C129*1.1</f>
        <v>800.8</v>
      </c>
    </row>
    <row r="130" customFormat="false" ht="14.25" hidden="false" customHeight="false" outlineLevel="0" collapsed="false">
      <c r="A130" s="13" t="s">
        <v>127</v>
      </c>
      <c r="B130" s="14" t="n">
        <v>334</v>
      </c>
      <c r="C130" s="16" t="n">
        <f aca="false">B130</f>
        <v>334</v>
      </c>
      <c r="D130" s="15" t="n">
        <f aca="false">C130*1.1</f>
        <v>367.4</v>
      </c>
    </row>
    <row r="131" customFormat="false" ht="14.25" hidden="false" customHeight="false" outlineLevel="0" collapsed="false">
      <c r="A131" s="13" t="s">
        <v>128</v>
      </c>
      <c r="B131" s="14" t="n">
        <v>47</v>
      </c>
      <c r="C131" s="16" t="n">
        <f aca="false">B131</f>
        <v>47</v>
      </c>
      <c r="D131" s="15" t="n">
        <f aca="false">C131*1.1</f>
        <v>51.7</v>
      </c>
    </row>
    <row r="132" customFormat="false" ht="18.6" hidden="false" customHeight="true" outlineLevel="0" collapsed="false">
      <c r="A132" s="13" t="s">
        <v>129</v>
      </c>
      <c r="B132" s="14" t="n">
        <v>388</v>
      </c>
      <c r="C132" s="16" t="n">
        <f aca="false">B132</f>
        <v>388</v>
      </c>
      <c r="D132" s="15" t="n">
        <f aca="false">C132*1.1</f>
        <v>426.8</v>
      </c>
    </row>
    <row r="133" customFormat="false" ht="15" hidden="false" customHeight="false" outlineLevel="0" collapsed="false">
      <c r="A133" s="11" t="s">
        <v>130</v>
      </c>
      <c r="B133" s="12"/>
      <c r="C133" s="16"/>
      <c r="D133" s="15"/>
    </row>
    <row r="134" customFormat="false" ht="14.25" hidden="false" customHeight="false" outlineLevel="0" collapsed="false">
      <c r="A134" s="13" t="s">
        <v>131</v>
      </c>
      <c r="B134" s="14" t="n">
        <v>39</v>
      </c>
      <c r="C134" s="16" t="n">
        <f aca="false">B134</f>
        <v>39</v>
      </c>
      <c r="D134" s="15" t="n">
        <f aca="false">C134*1.1</f>
        <v>42.9</v>
      </c>
    </row>
    <row r="135" customFormat="false" ht="14.25" hidden="false" customHeight="false" outlineLevel="0" collapsed="false">
      <c r="A135" s="13" t="s">
        <v>132</v>
      </c>
      <c r="B135" s="14" t="n">
        <v>112</v>
      </c>
      <c r="C135" s="16" t="n">
        <f aca="false">B135</f>
        <v>112</v>
      </c>
      <c r="D135" s="15" t="n">
        <f aca="false">C135*1.1</f>
        <v>123.2</v>
      </c>
    </row>
    <row r="136" customFormat="false" ht="14.25" hidden="false" customHeight="false" outlineLevel="0" collapsed="false">
      <c r="A136" s="13" t="s">
        <v>133</v>
      </c>
      <c r="B136" s="14" t="n">
        <v>361</v>
      </c>
      <c r="C136" s="16" t="n">
        <f aca="false">B136</f>
        <v>361</v>
      </c>
      <c r="D136" s="15" t="n">
        <f aca="false">C136*1.1</f>
        <v>397.1</v>
      </c>
    </row>
    <row r="137" customFormat="false" ht="14.25" hidden="false" customHeight="false" outlineLevel="0" collapsed="false">
      <c r="A137" s="13" t="s">
        <v>134</v>
      </c>
      <c r="B137" s="14" t="n">
        <v>803</v>
      </c>
      <c r="C137" s="16" t="n">
        <f aca="false">B137</f>
        <v>803</v>
      </c>
      <c r="D137" s="15" t="n">
        <f aca="false">C137*1.1</f>
        <v>883.3</v>
      </c>
    </row>
    <row r="138" customFormat="false" ht="28.5" hidden="false" customHeight="false" outlineLevel="0" collapsed="false">
      <c r="A138" s="13" t="s">
        <v>135</v>
      </c>
      <c r="B138" s="14" t="n">
        <v>207</v>
      </c>
      <c r="C138" s="15" t="n">
        <f aca="false">B138*1.1</f>
        <v>227.7</v>
      </c>
      <c r="D138" s="15" t="n">
        <f aca="false">C138*1.1</f>
        <v>250.47</v>
      </c>
    </row>
    <row r="139" customFormat="false" ht="14.25" hidden="false" customHeight="false" outlineLevel="0" collapsed="false">
      <c r="A139" s="13" t="s">
        <v>136</v>
      </c>
      <c r="B139" s="14" t="n">
        <v>181</v>
      </c>
      <c r="C139" s="16" t="n">
        <f aca="false">B139</f>
        <v>181</v>
      </c>
      <c r="D139" s="15" t="n">
        <f aca="false">C139*1.1</f>
        <v>199.1</v>
      </c>
    </row>
    <row r="140" customFormat="false" ht="14.25" hidden="false" customHeight="false" outlineLevel="0" collapsed="false">
      <c r="A140" s="13" t="s">
        <v>137</v>
      </c>
      <c r="B140" s="14" t="n">
        <v>120</v>
      </c>
      <c r="C140" s="16" t="n">
        <f aca="false">B140</f>
        <v>120</v>
      </c>
      <c r="D140" s="15" t="n">
        <f aca="false">C140*1.1</f>
        <v>132</v>
      </c>
    </row>
    <row r="141" customFormat="false" ht="14.25" hidden="false" customHeight="false" outlineLevel="0" collapsed="false">
      <c r="A141" s="13" t="s">
        <v>138</v>
      </c>
      <c r="B141" s="14" t="n">
        <v>95</v>
      </c>
      <c r="C141" s="16" t="n">
        <f aca="false">B141</f>
        <v>95</v>
      </c>
      <c r="D141" s="15" t="n">
        <f aca="false">C141*1.1</f>
        <v>104.5</v>
      </c>
    </row>
    <row r="142" customFormat="false" ht="14.25" hidden="false" customHeight="false" outlineLevel="0" collapsed="false">
      <c r="A142" s="13" t="s">
        <v>139</v>
      </c>
      <c r="B142" s="14" t="n">
        <v>95</v>
      </c>
      <c r="C142" s="16" t="n">
        <f aca="false">B142</f>
        <v>95</v>
      </c>
      <c r="D142" s="15" t="n">
        <f aca="false">C142*1.1</f>
        <v>104.5</v>
      </c>
    </row>
    <row r="143" customFormat="false" ht="14.25" hidden="false" customHeight="false" outlineLevel="0" collapsed="false">
      <c r="A143" s="13" t="s">
        <v>140</v>
      </c>
      <c r="B143" s="14" t="n">
        <v>109</v>
      </c>
      <c r="C143" s="16" t="n">
        <f aca="false">B143</f>
        <v>109</v>
      </c>
      <c r="D143" s="15" t="n">
        <f aca="false">C143*1.1</f>
        <v>119.9</v>
      </c>
    </row>
    <row r="144" customFormat="false" ht="14.25" hidden="false" customHeight="false" outlineLevel="0" collapsed="false">
      <c r="A144" s="13" t="s">
        <v>141</v>
      </c>
      <c r="B144" s="14" t="n">
        <v>90</v>
      </c>
      <c r="C144" s="16" t="n">
        <f aca="false">B144</f>
        <v>90</v>
      </c>
      <c r="D144" s="15" t="n">
        <f aca="false">C144*1.1</f>
        <v>99</v>
      </c>
    </row>
    <row r="145" customFormat="false" ht="14.25" hidden="false" customHeight="false" outlineLevel="0" collapsed="false">
      <c r="A145" s="13" t="s">
        <v>142</v>
      </c>
      <c r="B145" s="14" t="n">
        <v>133</v>
      </c>
      <c r="C145" s="16" t="n">
        <f aca="false">B145</f>
        <v>133</v>
      </c>
      <c r="D145" s="15" t="n">
        <f aca="false">C145*1.1</f>
        <v>146.3</v>
      </c>
    </row>
    <row r="146" customFormat="false" ht="14.25" hidden="false" customHeight="false" outlineLevel="0" collapsed="false">
      <c r="A146" s="13" t="s">
        <v>143</v>
      </c>
      <c r="B146" s="14" t="n">
        <v>201</v>
      </c>
      <c r="C146" s="16" t="n">
        <f aca="false">B146</f>
        <v>201</v>
      </c>
      <c r="D146" s="15" t="n">
        <f aca="false">C146*1.1</f>
        <v>221.1</v>
      </c>
    </row>
    <row r="147" customFormat="false" ht="14.25" hidden="false" customHeight="false" outlineLevel="0" collapsed="false">
      <c r="A147" s="13" t="s">
        <v>144</v>
      </c>
      <c r="B147" s="14" t="n">
        <v>302</v>
      </c>
      <c r="C147" s="16" t="n">
        <f aca="false">B147</f>
        <v>302</v>
      </c>
      <c r="D147" s="15" t="n">
        <f aca="false">C147*1.1</f>
        <v>332.2</v>
      </c>
    </row>
    <row r="148" customFormat="false" ht="14.25" hidden="false" customHeight="false" outlineLevel="0" collapsed="false">
      <c r="A148" s="13" t="s">
        <v>145</v>
      </c>
      <c r="B148" s="14" t="n">
        <v>504</v>
      </c>
      <c r="C148" s="15" t="n">
        <f aca="false">B148*1.1</f>
        <v>554.4</v>
      </c>
      <c r="D148" s="15" t="n">
        <f aca="false">C148*1.1</f>
        <v>609.84</v>
      </c>
    </row>
    <row r="149" customFormat="false" ht="15" hidden="false" customHeight="false" outlineLevel="0" collapsed="false">
      <c r="A149" s="11" t="s">
        <v>146</v>
      </c>
      <c r="B149" s="12"/>
      <c r="C149" s="16"/>
      <c r="D149" s="15"/>
    </row>
    <row r="150" customFormat="false" ht="14.25" hidden="false" customHeight="false" outlineLevel="0" collapsed="false">
      <c r="A150" s="13" t="s">
        <v>147</v>
      </c>
      <c r="B150" s="14" t="n">
        <v>370</v>
      </c>
      <c r="C150" s="16" t="n">
        <f aca="false">B150</f>
        <v>370</v>
      </c>
      <c r="D150" s="15" t="n">
        <f aca="false">C150*1.1</f>
        <v>407</v>
      </c>
    </row>
    <row r="151" customFormat="false" ht="14.25" hidden="false" customHeight="false" outlineLevel="0" collapsed="false">
      <c r="A151" s="13" t="s">
        <v>148</v>
      </c>
      <c r="B151" s="14" t="n">
        <v>169</v>
      </c>
      <c r="C151" s="16" t="n">
        <f aca="false">B151</f>
        <v>169</v>
      </c>
      <c r="D151" s="15" t="n">
        <f aca="false">C151*1.1</f>
        <v>185.9</v>
      </c>
    </row>
    <row r="152" customFormat="false" ht="14.25" hidden="false" customHeight="false" outlineLevel="0" collapsed="false">
      <c r="A152" s="13" t="s">
        <v>149</v>
      </c>
      <c r="B152" s="14" t="n">
        <v>190</v>
      </c>
      <c r="C152" s="16" t="n">
        <f aca="false">B152</f>
        <v>190</v>
      </c>
      <c r="D152" s="15" t="n">
        <f aca="false">C152*1.1</f>
        <v>209</v>
      </c>
    </row>
    <row r="153" customFormat="false" ht="14.25" hidden="false" customHeight="false" outlineLevel="0" collapsed="false">
      <c r="A153" s="13" t="s">
        <v>150</v>
      </c>
      <c r="B153" s="14" t="n">
        <v>85</v>
      </c>
      <c r="C153" s="16" t="n">
        <f aca="false">B153</f>
        <v>85</v>
      </c>
      <c r="D153" s="15" t="n">
        <f aca="false">C153*1.1</f>
        <v>93.5</v>
      </c>
    </row>
    <row r="154" customFormat="false" ht="14.25" hidden="false" customHeight="false" outlineLevel="0" collapsed="false">
      <c r="A154" s="13" t="s">
        <v>151</v>
      </c>
      <c r="B154" s="14" t="n">
        <v>66</v>
      </c>
      <c r="C154" s="16" t="n">
        <f aca="false">B154</f>
        <v>66</v>
      </c>
      <c r="D154" s="15" t="n">
        <f aca="false">C154*1.1</f>
        <v>72.6</v>
      </c>
    </row>
    <row r="155" customFormat="false" ht="14.25" hidden="false" customHeight="false" outlineLevel="0" collapsed="false">
      <c r="A155" s="13" t="s">
        <v>152</v>
      </c>
      <c r="B155" s="14" t="n">
        <v>73</v>
      </c>
      <c r="C155" s="16" t="n">
        <f aca="false">B155</f>
        <v>73</v>
      </c>
      <c r="D155" s="15" t="n">
        <f aca="false">C155*1.1</f>
        <v>80.3</v>
      </c>
    </row>
    <row r="156" customFormat="false" ht="14.25" hidden="false" customHeight="false" outlineLevel="0" collapsed="false">
      <c r="A156" s="13" t="s">
        <v>153</v>
      </c>
      <c r="B156" s="14" t="n">
        <v>86</v>
      </c>
      <c r="C156" s="16" t="n">
        <f aca="false">B156</f>
        <v>86</v>
      </c>
      <c r="D156" s="15" t="n">
        <f aca="false">C156*1.1</f>
        <v>94.6</v>
      </c>
    </row>
    <row r="157" customFormat="false" ht="14.25" hidden="false" customHeight="false" outlineLevel="0" collapsed="false">
      <c r="A157" s="13" t="s">
        <v>154</v>
      </c>
      <c r="B157" s="14" t="n">
        <v>85</v>
      </c>
      <c r="C157" s="16" t="n">
        <f aca="false">B157</f>
        <v>85</v>
      </c>
      <c r="D157" s="15" t="n">
        <f aca="false">C157*1.1</f>
        <v>93.5</v>
      </c>
    </row>
    <row r="158" customFormat="false" ht="14.25" hidden="false" customHeight="false" outlineLevel="0" collapsed="false">
      <c r="A158" s="13" t="s">
        <v>155</v>
      </c>
      <c r="B158" s="14" t="n">
        <v>543</v>
      </c>
      <c r="C158" s="16" t="n">
        <f aca="false">B158</f>
        <v>543</v>
      </c>
      <c r="D158" s="15" t="n">
        <f aca="false">C158*1.1</f>
        <v>597.3</v>
      </c>
    </row>
    <row r="159" customFormat="false" ht="14.25" hidden="false" customHeight="false" outlineLevel="0" collapsed="false">
      <c r="A159" s="13" t="s">
        <v>156</v>
      </c>
      <c r="B159" s="14" t="n">
        <v>298</v>
      </c>
      <c r="C159" s="16" t="n">
        <f aca="false">B159</f>
        <v>298</v>
      </c>
      <c r="D159" s="15" t="n">
        <f aca="false">C159*1.1</f>
        <v>327.8</v>
      </c>
    </row>
    <row r="160" customFormat="false" ht="14.25" hidden="false" customHeight="false" outlineLevel="0" collapsed="false">
      <c r="A160" s="13" t="s">
        <v>157</v>
      </c>
      <c r="B160" s="14" t="n">
        <v>99</v>
      </c>
      <c r="C160" s="16" t="n">
        <f aca="false">B160</f>
        <v>99</v>
      </c>
      <c r="D160" s="15" t="n">
        <f aca="false">C160*1.1</f>
        <v>108.9</v>
      </c>
    </row>
    <row r="161" customFormat="false" ht="14.25" hidden="false" customHeight="false" outlineLevel="0" collapsed="false">
      <c r="A161" s="13" t="s">
        <v>158</v>
      </c>
      <c r="B161" s="14" t="n">
        <v>105</v>
      </c>
      <c r="C161" s="16" t="n">
        <f aca="false">B161</f>
        <v>105</v>
      </c>
      <c r="D161" s="15" t="n">
        <f aca="false">C161*1.1</f>
        <v>115.5</v>
      </c>
    </row>
    <row r="162" customFormat="false" ht="14.25" hidden="false" customHeight="false" outlineLevel="0" collapsed="false">
      <c r="A162" s="13" t="s">
        <v>159</v>
      </c>
      <c r="B162" s="14" t="n">
        <v>81</v>
      </c>
      <c r="C162" s="16" t="n">
        <f aca="false">B162</f>
        <v>81</v>
      </c>
      <c r="D162" s="15" t="n">
        <f aca="false">C162*1.1</f>
        <v>89.1</v>
      </c>
    </row>
    <row r="163" customFormat="false" ht="14.25" hidden="false" customHeight="false" outlineLevel="0" collapsed="false">
      <c r="A163" s="13" t="s">
        <v>160</v>
      </c>
      <c r="B163" s="14" t="n">
        <v>165</v>
      </c>
      <c r="C163" s="16" t="n">
        <f aca="false">B163</f>
        <v>165</v>
      </c>
      <c r="D163" s="15" t="n">
        <f aca="false">C163*1.1</f>
        <v>181.5</v>
      </c>
    </row>
    <row r="164" customFormat="false" ht="14.25" hidden="false" customHeight="false" outlineLevel="0" collapsed="false">
      <c r="A164" s="13" t="s">
        <v>161</v>
      </c>
      <c r="B164" s="14" t="n">
        <v>64</v>
      </c>
      <c r="C164" s="16" t="n">
        <f aca="false">B164</f>
        <v>64</v>
      </c>
      <c r="D164" s="15" t="n">
        <f aca="false">C164*1.1</f>
        <v>70.4</v>
      </c>
    </row>
    <row r="165" customFormat="false" ht="14.25" hidden="false" customHeight="false" outlineLevel="0" collapsed="false">
      <c r="A165" s="13" t="s">
        <v>162</v>
      </c>
      <c r="B165" s="14" t="n">
        <v>144</v>
      </c>
      <c r="C165" s="16" t="n">
        <f aca="false">B165</f>
        <v>144</v>
      </c>
      <c r="D165" s="15" t="n">
        <f aca="false">C165*1.1</f>
        <v>158.4</v>
      </c>
    </row>
    <row r="166" customFormat="false" ht="14.25" hidden="false" customHeight="false" outlineLevel="0" collapsed="false">
      <c r="A166" s="13" t="s">
        <v>163</v>
      </c>
      <c r="B166" s="14" t="n">
        <v>73</v>
      </c>
      <c r="C166" s="16" t="n">
        <f aca="false">B166</f>
        <v>73</v>
      </c>
      <c r="D166" s="15" t="n">
        <f aca="false">C166*1.1</f>
        <v>80.3</v>
      </c>
    </row>
    <row r="167" customFormat="false" ht="14.25" hidden="false" customHeight="false" outlineLevel="0" collapsed="false">
      <c r="A167" s="13" t="s">
        <v>164</v>
      </c>
      <c r="B167" s="14" t="n">
        <v>66</v>
      </c>
      <c r="C167" s="16" t="n">
        <f aca="false">B167</f>
        <v>66</v>
      </c>
      <c r="D167" s="15" t="n">
        <f aca="false">C167*1.1</f>
        <v>72.6</v>
      </c>
    </row>
    <row r="168" customFormat="false" ht="15" hidden="false" customHeight="false" outlineLevel="0" collapsed="false">
      <c r="A168" s="11" t="s">
        <v>165</v>
      </c>
      <c r="B168" s="12"/>
      <c r="C168" s="16"/>
      <c r="D168" s="15"/>
    </row>
    <row r="169" customFormat="false" ht="14.25" hidden="false" customHeight="false" outlineLevel="0" collapsed="false">
      <c r="A169" s="13" t="s">
        <v>166</v>
      </c>
      <c r="B169" s="14" t="n">
        <v>354</v>
      </c>
      <c r="C169" s="16" t="n">
        <f aca="false">B169</f>
        <v>354</v>
      </c>
      <c r="D169" s="15" t="n">
        <f aca="false">C169*1.1</f>
        <v>389.4</v>
      </c>
    </row>
    <row r="170" customFormat="false" ht="14.25" hidden="false" customHeight="false" outlineLevel="0" collapsed="false">
      <c r="A170" s="13" t="s">
        <v>167</v>
      </c>
      <c r="B170" s="14" t="n">
        <v>128</v>
      </c>
      <c r="C170" s="16" t="n">
        <f aca="false">B170</f>
        <v>128</v>
      </c>
      <c r="D170" s="15" t="n">
        <f aca="false">C170*1.1</f>
        <v>140.8</v>
      </c>
    </row>
    <row r="171" customFormat="false" ht="14.25" hidden="false" customHeight="false" outlineLevel="0" collapsed="false">
      <c r="A171" s="13" t="s">
        <v>168</v>
      </c>
      <c r="B171" s="14" t="n">
        <v>168</v>
      </c>
      <c r="C171" s="16" t="n">
        <f aca="false">B171</f>
        <v>168</v>
      </c>
      <c r="D171" s="15" t="n">
        <f aca="false">C171*1.1</f>
        <v>184.8</v>
      </c>
    </row>
    <row r="172" customFormat="false" ht="15" hidden="false" customHeight="false" outlineLevel="0" collapsed="false">
      <c r="A172" s="11" t="s">
        <v>169</v>
      </c>
      <c r="B172" s="12"/>
      <c r="C172" s="16"/>
      <c r="D172" s="15"/>
    </row>
    <row r="173" customFormat="false" ht="14.25" hidden="false" customHeight="false" outlineLevel="0" collapsed="false">
      <c r="A173" s="13" t="s">
        <v>170</v>
      </c>
      <c r="B173" s="14" t="n">
        <v>124</v>
      </c>
      <c r="C173" s="16" t="n">
        <f aca="false">B173</f>
        <v>124</v>
      </c>
      <c r="D173" s="15" t="n">
        <f aca="false">C173*1.1</f>
        <v>136.4</v>
      </c>
    </row>
    <row r="174" customFormat="false" ht="14.25" hidden="false" customHeight="false" outlineLevel="0" collapsed="false">
      <c r="A174" s="13" t="s">
        <v>171</v>
      </c>
      <c r="B174" s="14" t="n">
        <v>251</v>
      </c>
      <c r="C174" s="16" t="n">
        <f aca="false">B174</f>
        <v>251</v>
      </c>
      <c r="D174" s="15" t="n">
        <f aca="false">C174*1.1</f>
        <v>276.1</v>
      </c>
    </row>
    <row r="175" customFormat="false" ht="14.25" hidden="false" customHeight="false" outlineLevel="0" collapsed="false">
      <c r="A175" s="13" t="s">
        <v>172</v>
      </c>
      <c r="B175" s="14" t="n">
        <v>124</v>
      </c>
      <c r="C175" s="16" t="n">
        <f aca="false">B175</f>
        <v>124</v>
      </c>
      <c r="D175" s="15" t="n">
        <f aca="false">C175*1.1</f>
        <v>136.4</v>
      </c>
    </row>
    <row r="176" customFormat="false" ht="14.25" hidden="false" customHeight="false" outlineLevel="0" collapsed="false">
      <c r="A176" s="13" t="s">
        <v>173</v>
      </c>
      <c r="B176" s="14" t="n">
        <v>137</v>
      </c>
      <c r="C176" s="16" t="n">
        <f aca="false">B176</f>
        <v>137</v>
      </c>
      <c r="D176" s="15" t="n">
        <f aca="false">C176*1.1</f>
        <v>150.7</v>
      </c>
    </row>
    <row r="177" customFormat="false" ht="14.25" hidden="false" customHeight="false" outlineLevel="0" collapsed="false">
      <c r="A177" s="13" t="s">
        <v>174</v>
      </c>
      <c r="B177" s="14" t="n">
        <v>95</v>
      </c>
      <c r="C177" s="16" t="n">
        <f aca="false">B177</f>
        <v>95</v>
      </c>
      <c r="D177" s="15" t="n">
        <f aca="false">C177*1.1</f>
        <v>104.5</v>
      </c>
    </row>
    <row r="178" customFormat="false" ht="14.25" hidden="false" customHeight="false" outlineLevel="0" collapsed="false">
      <c r="A178" s="13" t="s">
        <v>175</v>
      </c>
      <c r="B178" s="14" t="n">
        <v>273</v>
      </c>
      <c r="C178" s="16" t="n">
        <f aca="false">B178</f>
        <v>273</v>
      </c>
      <c r="D178" s="15" t="n">
        <f aca="false">C178*1.1</f>
        <v>300.3</v>
      </c>
    </row>
    <row r="179" customFormat="false" ht="14.25" hidden="false" customHeight="false" outlineLevel="0" collapsed="false">
      <c r="A179" s="13" t="s">
        <v>176</v>
      </c>
      <c r="B179" s="14" t="n">
        <v>366</v>
      </c>
      <c r="C179" s="16" t="n">
        <f aca="false">B179</f>
        <v>366</v>
      </c>
      <c r="D179" s="15" t="n">
        <f aca="false">C179*1.1</f>
        <v>402.6</v>
      </c>
    </row>
    <row r="180" customFormat="false" ht="14.25" hidden="false" customHeight="false" outlineLevel="0" collapsed="false">
      <c r="A180" s="13" t="s">
        <v>177</v>
      </c>
      <c r="B180" s="14" t="n">
        <v>366</v>
      </c>
      <c r="C180" s="16" t="n">
        <f aca="false">B180</f>
        <v>366</v>
      </c>
      <c r="D180" s="15" t="n">
        <f aca="false">C180*1.1</f>
        <v>402.6</v>
      </c>
    </row>
    <row r="181" customFormat="false" ht="14.25" hidden="false" customHeight="false" outlineLevel="0" collapsed="false">
      <c r="A181" s="13" t="s">
        <v>178</v>
      </c>
      <c r="B181" s="14" t="n">
        <v>428</v>
      </c>
      <c r="C181" s="16" t="n">
        <f aca="false">B181</f>
        <v>428</v>
      </c>
      <c r="D181" s="15" t="n">
        <f aca="false">C181*1.1</f>
        <v>470.8</v>
      </c>
    </row>
    <row r="182" customFormat="false" ht="14.25" hidden="false" customHeight="false" outlineLevel="0" collapsed="false">
      <c r="A182" s="13" t="s">
        <v>179</v>
      </c>
      <c r="B182" s="14" t="n">
        <v>558</v>
      </c>
      <c r="C182" s="16" t="n">
        <f aca="false">B182</f>
        <v>558</v>
      </c>
      <c r="D182" s="15" t="n">
        <f aca="false">C182*1.1</f>
        <v>613.8</v>
      </c>
    </row>
    <row r="183" customFormat="false" ht="14.25" hidden="false" customHeight="false" outlineLevel="0" collapsed="false">
      <c r="A183" s="13" t="s">
        <v>180</v>
      </c>
      <c r="B183" s="14" t="n">
        <v>124</v>
      </c>
      <c r="C183" s="16" t="n">
        <f aca="false">B183</f>
        <v>124</v>
      </c>
      <c r="D183" s="15" t="n">
        <f aca="false">C183*1.1</f>
        <v>136.4</v>
      </c>
    </row>
    <row r="184" customFormat="false" ht="14.25" hidden="false" customHeight="false" outlineLevel="0" collapsed="false">
      <c r="A184" s="13" t="s">
        <v>181</v>
      </c>
      <c r="B184" s="14" t="n">
        <v>124</v>
      </c>
      <c r="C184" s="16" t="n">
        <f aca="false">B184</f>
        <v>124</v>
      </c>
      <c r="D184" s="15" t="n">
        <f aca="false">C184*1.1</f>
        <v>136.4</v>
      </c>
    </row>
    <row r="185" customFormat="false" ht="14.25" hidden="false" customHeight="false" outlineLevel="0" collapsed="false">
      <c r="A185" s="13" t="s">
        <v>182</v>
      </c>
      <c r="B185" s="14" t="n">
        <v>660</v>
      </c>
      <c r="C185" s="16" t="n">
        <f aca="false">B185</f>
        <v>660</v>
      </c>
      <c r="D185" s="15" t="n">
        <f aca="false">C185*1.1</f>
        <v>726</v>
      </c>
    </row>
    <row r="186" customFormat="false" ht="14.25" hidden="false" customHeight="false" outlineLevel="0" collapsed="false">
      <c r="A186" s="13" t="s">
        <v>183</v>
      </c>
      <c r="B186" s="14" t="n">
        <v>327</v>
      </c>
      <c r="C186" s="16" t="n">
        <f aca="false">B186</f>
        <v>327</v>
      </c>
      <c r="D186" s="15" t="n">
        <f aca="false">C186*1.1</f>
        <v>359.7</v>
      </c>
    </row>
    <row r="187" customFormat="false" ht="14.25" hidden="false" customHeight="false" outlineLevel="0" collapsed="false">
      <c r="A187" s="13" t="s">
        <v>184</v>
      </c>
      <c r="B187" s="14" t="n">
        <v>327</v>
      </c>
      <c r="C187" s="16" t="n">
        <f aca="false">B187</f>
        <v>327</v>
      </c>
      <c r="D187" s="15" t="n">
        <f aca="false">C187*1.1</f>
        <v>359.7</v>
      </c>
    </row>
    <row r="188" customFormat="false" ht="14.25" hidden="false" customHeight="false" outlineLevel="0" collapsed="false">
      <c r="A188" s="13" t="s">
        <v>185</v>
      </c>
      <c r="B188" s="14" t="n">
        <v>215</v>
      </c>
      <c r="C188" s="16" t="n">
        <f aca="false">B188</f>
        <v>215</v>
      </c>
      <c r="D188" s="15" t="n">
        <f aca="false">C188*1.1</f>
        <v>236.5</v>
      </c>
    </row>
    <row r="189" customFormat="false" ht="14.25" hidden="false" customHeight="false" outlineLevel="0" collapsed="false">
      <c r="A189" s="13" t="s">
        <v>186</v>
      </c>
      <c r="B189" s="14" t="n">
        <v>398</v>
      </c>
      <c r="C189" s="16" t="n">
        <f aca="false">B189</f>
        <v>398</v>
      </c>
      <c r="D189" s="15" t="n">
        <f aca="false">C189*1.1</f>
        <v>437.8</v>
      </c>
    </row>
    <row r="190" customFormat="false" ht="14.25" hidden="false" customHeight="false" outlineLevel="0" collapsed="false">
      <c r="A190" s="13" t="s">
        <v>187</v>
      </c>
      <c r="B190" s="14" t="n">
        <v>313</v>
      </c>
      <c r="C190" s="16" t="n">
        <f aca="false">B190</f>
        <v>313</v>
      </c>
      <c r="D190" s="15" t="n">
        <f aca="false">C190*1.1</f>
        <v>344.3</v>
      </c>
    </row>
    <row r="191" customFormat="false" ht="14.25" hidden="false" customHeight="false" outlineLevel="0" collapsed="false">
      <c r="A191" s="13" t="s">
        <v>188</v>
      </c>
      <c r="B191" s="14" t="n">
        <v>251</v>
      </c>
      <c r="C191" s="16" t="n">
        <f aca="false">B191</f>
        <v>251</v>
      </c>
      <c r="D191" s="15" t="n">
        <f aca="false">C191*1.1</f>
        <v>276.1</v>
      </c>
    </row>
    <row r="192" customFormat="false" ht="14.25" hidden="false" customHeight="false" outlineLevel="0" collapsed="false">
      <c r="A192" s="13" t="s">
        <v>189</v>
      </c>
      <c r="B192" s="14" t="n">
        <v>574</v>
      </c>
      <c r="C192" s="16" t="n">
        <f aca="false">B192</f>
        <v>574</v>
      </c>
      <c r="D192" s="15" t="n">
        <f aca="false">C192*1.1</f>
        <v>631.4</v>
      </c>
    </row>
    <row r="193" customFormat="false" ht="15" hidden="false" customHeight="false" outlineLevel="0" collapsed="false">
      <c r="A193" s="11" t="s">
        <v>190</v>
      </c>
      <c r="B193" s="12"/>
      <c r="C193" s="16"/>
      <c r="D193" s="15"/>
    </row>
    <row r="194" customFormat="false" ht="14.25" hidden="false" customHeight="false" outlineLevel="0" collapsed="false">
      <c r="A194" s="13" t="s">
        <v>191</v>
      </c>
      <c r="B194" s="14" t="n">
        <v>159</v>
      </c>
      <c r="C194" s="15" t="n">
        <f aca="false">B194*1.1</f>
        <v>174.9</v>
      </c>
      <c r="D194" s="15" t="n">
        <f aca="false">C194*1.1</f>
        <v>192.39</v>
      </c>
    </row>
    <row r="195" customFormat="false" ht="14.25" hidden="false" customHeight="false" outlineLevel="0" collapsed="false">
      <c r="A195" s="13" t="s">
        <v>192</v>
      </c>
      <c r="B195" s="14" t="n">
        <v>199</v>
      </c>
      <c r="C195" s="16" t="n">
        <f aca="false">B195</f>
        <v>199</v>
      </c>
      <c r="D195" s="15" t="n">
        <f aca="false">C195*1.1</f>
        <v>218.9</v>
      </c>
    </row>
    <row r="196" customFormat="false" ht="28.5" hidden="false" customHeight="false" outlineLevel="0" collapsed="false">
      <c r="A196" s="13" t="s">
        <v>193</v>
      </c>
      <c r="B196" s="14" t="n">
        <v>305</v>
      </c>
      <c r="C196" s="16" t="n">
        <f aca="false">B196</f>
        <v>305</v>
      </c>
      <c r="D196" s="15" t="n">
        <f aca="false">C196*1.1</f>
        <v>335.5</v>
      </c>
    </row>
    <row r="197" customFormat="false" ht="14.25" hidden="false" customHeight="false" outlineLevel="0" collapsed="false">
      <c r="A197" s="13" t="s">
        <v>194</v>
      </c>
      <c r="B197" s="14" t="n">
        <v>32</v>
      </c>
      <c r="C197" s="16" t="n">
        <f aca="false">B197</f>
        <v>32</v>
      </c>
      <c r="D197" s="15" t="n">
        <f aca="false">C197*1.1</f>
        <v>35.2</v>
      </c>
    </row>
    <row r="198" customFormat="false" ht="14.25" hidden="false" customHeight="false" outlineLevel="0" collapsed="false">
      <c r="A198" s="13" t="s">
        <v>195</v>
      </c>
      <c r="B198" s="14" t="n">
        <v>61</v>
      </c>
      <c r="C198" s="16" t="n">
        <f aca="false">B198</f>
        <v>61</v>
      </c>
      <c r="D198" s="15" t="n">
        <f aca="false">C198*1.1</f>
        <v>67.1</v>
      </c>
    </row>
    <row r="199" customFormat="false" ht="14.25" hidden="false" customHeight="false" outlineLevel="0" collapsed="false">
      <c r="A199" s="13" t="s">
        <v>196</v>
      </c>
      <c r="B199" s="14" t="n">
        <v>63</v>
      </c>
      <c r="C199" s="15" t="n">
        <f aca="false">B199*1.1</f>
        <v>69.3</v>
      </c>
      <c r="D199" s="15" t="n">
        <f aca="false">C199*1.1</f>
        <v>76.23</v>
      </c>
    </row>
    <row r="200" customFormat="false" ht="14.25" hidden="false" customHeight="false" outlineLevel="0" collapsed="false">
      <c r="A200" s="13" t="s">
        <v>197</v>
      </c>
      <c r="B200" s="14" t="n">
        <v>61</v>
      </c>
      <c r="C200" s="16" t="n">
        <f aca="false">B200</f>
        <v>61</v>
      </c>
      <c r="D200" s="15" t="n">
        <f aca="false">C200*1.1</f>
        <v>67.1</v>
      </c>
    </row>
    <row r="201" customFormat="false" ht="14.25" hidden="false" customHeight="false" outlineLevel="0" collapsed="false">
      <c r="A201" s="13" t="s">
        <v>198</v>
      </c>
      <c r="B201" s="14" t="n">
        <v>61</v>
      </c>
      <c r="C201" s="15" t="n">
        <f aca="false">B201*1.1</f>
        <v>67.1</v>
      </c>
      <c r="D201" s="15" t="n">
        <f aca="false">C201*1.1</f>
        <v>73.81</v>
      </c>
    </row>
    <row r="202" customFormat="false" ht="15" hidden="false" customHeight="false" outlineLevel="0" collapsed="false">
      <c r="A202" s="11" t="s">
        <v>199</v>
      </c>
      <c r="B202" s="12"/>
      <c r="C202" s="16"/>
      <c r="D202" s="15"/>
    </row>
    <row r="203" customFormat="false" ht="28.5" hidden="false" customHeight="false" outlineLevel="0" collapsed="false">
      <c r="A203" s="13" t="s">
        <v>200</v>
      </c>
      <c r="B203" s="14" t="n">
        <v>35</v>
      </c>
      <c r="C203" s="16" t="n">
        <f aca="false">B203</f>
        <v>35</v>
      </c>
      <c r="D203" s="15" t="n">
        <f aca="false">C203*1.1</f>
        <v>38.5</v>
      </c>
    </row>
    <row r="204" customFormat="false" ht="28.5" hidden="false" customHeight="false" outlineLevel="0" collapsed="false">
      <c r="A204" s="13" t="s">
        <v>201</v>
      </c>
      <c r="B204" s="14" t="n">
        <v>49</v>
      </c>
      <c r="C204" s="16" t="n">
        <f aca="false">B204</f>
        <v>49</v>
      </c>
      <c r="D204" s="15" t="n">
        <f aca="false">C204*1.1</f>
        <v>53.9</v>
      </c>
    </row>
    <row r="205" customFormat="false" ht="28.5" hidden="false" customHeight="false" outlineLevel="0" collapsed="false">
      <c r="A205" s="13" t="s">
        <v>202</v>
      </c>
      <c r="B205" s="14" t="n">
        <v>49</v>
      </c>
      <c r="C205" s="16" t="n">
        <f aca="false">B205</f>
        <v>49</v>
      </c>
      <c r="D205" s="15" t="n">
        <f aca="false">C205*1.1</f>
        <v>53.9</v>
      </c>
    </row>
    <row r="206" customFormat="false" ht="28.5" hidden="false" customHeight="false" outlineLevel="0" collapsed="false">
      <c r="A206" s="13" t="s">
        <v>203</v>
      </c>
      <c r="B206" s="14" t="n">
        <v>64</v>
      </c>
      <c r="C206" s="15" t="n">
        <f aca="false">B206*1.1</f>
        <v>70.4</v>
      </c>
      <c r="D206" s="15" t="n">
        <f aca="false">C206*1.1</f>
        <v>77.44</v>
      </c>
    </row>
    <row r="207" customFormat="false" ht="14.25" hidden="false" customHeight="false" outlineLevel="0" collapsed="false">
      <c r="A207" s="13" t="s">
        <v>204</v>
      </c>
      <c r="B207" s="14" t="n">
        <v>288</v>
      </c>
      <c r="C207" s="16" t="n">
        <f aca="false">B207</f>
        <v>288</v>
      </c>
      <c r="D207" s="15" t="n">
        <f aca="false">C207*1.1</f>
        <v>316.8</v>
      </c>
    </row>
    <row r="208" customFormat="false" ht="14.25" hidden="false" customHeight="false" outlineLevel="0" collapsed="false">
      <c r="A208" s="13" t="s">
        <v>205</v>
      </c>
      <c r="B208" s="14" t="n">
        <v>343</v>
      </c>
      <c r="C208" s="16" t="n">
        <f aca="false">B208</f>
        <v>343</v>
      </c>
      <c r="D208" s="15" t="n">
        <f aca="false">C208*1.1</f>
        <v>377.3</v>
      </c>
    </row>
    <row r="209" customFormat="false" ht="28.5" hidden="false" customHeight="false" outlineLevel="0" collapsed="false">
      <c r="A209" s="13" t="s">
        <v>206</v>
      </c>
      <c r="B209" s="14" t="n">
        <v>120</v>
      </c>
      <c r="C209" s="16" t="n">
        <f aca="false">B209</f>
        <v>120</v>
      </c>
      <c r="D209" s="15" t="n">
        <f aca="false">C209*1.1</f>
        <v>132</v>
      </c>
    </row>
    <row r="210" customFormat="false" ht="14.25" hidden="false" customHeight="false" outlineLevel="0" collapsed="false">
      <c r="A210" s="13" t="s">
        <v>207</v>
      </c>
      <c r="B210" s="14" t="n">
        <v>150</v>
      </c>
      <c r="C210" s="16" t="n">
        <f aca="false">B210</f>
        <v>150</v>
      </c>
      <c r="D210" s="15" t="n">
        <f aca="false">C210*1.1</f>
        <v>165</v>
      </c>
    </row>
    <row r="211" customFormat="false" ht="15" hidden="false" customHeight="false" outlineLevel="0" collapsed="false">
      <c r="A211" s="11" t="s">
        <v>208</v>
      </c>
      <c r="B211" s="12"/>
      <c r="C211" s="16"/>
      <c r="D211" s="15"/>
    </row>
    <row r="212" customFormat="false" ht="14.25" hidden="false" customHeight="false" outlineLevel="0" collapsed="false">
      <c r="A212" s="13" t="s">
        <v>209</v>
      </c>
      <c r="B212" s="14" t="n">
        <v>62</v>
      </c>
      <c r="C212" s="15" t="n">
        <f aca="false">B212*1.05</f>
        <v>65.1</v>
      </c>
      <c r="D212" s="15" t="n">
        <f aca="false">C212*1.1</f>
        <v>71.61</v>
      </c>
    </row>
    <row r="213" customFormat="false" ht="15" hidden="false" customHeight="false" outlineLevel="0" collapsed="false">
      <c r="A213" s="11" t="s">
        <v>210</v>
      </c>
      <c r="B213" s="12"/>
      <c r="C213" s="16"/>
      <c r="D213" s="15"/>
    </row>
    <row r="214" customFormat="false" ht="14.25" hidden="false" customHeight="false" outlineLevel="0" collapsed="false">
      <c r="A214" s="13" t="s">
        <v>211</v>
      </c>
      <c r="B214" s="14" t="n">
        <v>78</v>
      </c>
      <c r="C214" s="15" t="n">
        <f aca="false">B214*1.1</f>
        <v>85.8</v>
      </c>
      <c r="D214" s="15" t="n">
        <f aca="false">C214*1.1</f>
        <v>94.38</v>
      </c>
    </row>
    <row r="215" customFormat="false" ht="14.25" hidden="false" customHeight="false" outlineLevel="0" collapsed="false">
      <c r="A215" s="13" t="s">
        <v>212</v>
      </c>
      <c r="B215" s="14" t="n">
        <v>87</v>
      </c>
      <c r="C215" s="15" t="n">
        <f aca="false">B215*1.1</f>
        <v>95.7</v>
      </c>
      <c r="D215" s="15" t="n">
        <f aca="false">C215*1.1</f>
        <v>105.27</v>
      </c>
    </row>
    <row r="216" customFormat="false" ht="14.25" hidden="false" customHeight="false" outlineLevel="0" collapsed="false">
      <c r="A216" s="13" t="s">
        <v>213</v>
      </c>
      <c r="B216" s="14" t="n">
        <v>87</v>
      </c>
      <c r="C216" s="15" t="n">
        <f aca="false">B216*1.1</f>
        <v>95.7</v>
      </c>
      <c r="D216" s="15" t="n">
        <f aca="false">C216*1.1</f>
        <v>105.27</v>
      </c>
    </row>
    <row r="217" customFormat="false" ht="14.25" hidden="false" customHeight="false" outlineLevel="0" collapsed="false">
      <c r="A217" s="13" t="s">
        <v>214</v>
      </c>
      <c r="B217" s="14" t="n">
        <v>78</v>
      </c>
      <c r="C217" s="15" t="n">
        <f aca="false">B217*1.1</f>
        <v>85.8</v>
      </c>
      <c r="D217" s="15" t="n">
        <f aca="false">C217*1.1</f>
        <v>94.38</v>
      </c>
    </row>
    <row r="218" customFormat="false" ht="14.25" hidden="false" customHeight="false" outlineLevel="0" collapsed="false">
      <c r="A218" s="13" t="s">
        <v>215</v>
      </c>
      <c r="B218" s="14" t="n">
        <v>131</v>
      </c>
      <c r="C218" s="15" t="n">
        <f aca="false">B218*1.1</f>
        <v>144.1</v>
      </c>
      <c r="D218" s="15" t="n">
        <f aca="false">C218*1.1</f>
        <v>158.51</v>
      </c>
    </row>
    <row r="219" customFormat="false" ht="14.25" hidden="false" customHeight="false" outlineLevel="0" collapsed="false">
      <c r="A219" s="13" t="s">
        <v>216</v>
      </c>
      <c r="B219" s="14" t="n">
        <v>153</v>
      </c>
      <c r="C219" s="15" t="n">
        <f aca="false">B219*1.1</f>
        <v>168.3</v>
      </c>
      <c r="D219" s="15" t="n">
        <f aca="false">C219*1.1</f>
        <v>185.13</v>
      </c>
    </row>
    <row r="220" customFormat="false" ht="14.25" hidden="false" customHeight="false" outlineLevel="0" collapsed="false">
      <c r="A220" s="13" t="s">
        <v>217</v>
      </c>
      <c r="B220" s="14" t="n">
        <v>78</v>
      </c>
      <c r="C220" s="15" t="n">
        <f aca="false">B220*1.1</f>
        <v>85.8</v>
      </c>
      <c r="D220" s="15" t="n">
        <f aca="false">C220*1.1</f>
        <v>94.38</v>
      </c>
    </row>
    <row r="221" customFormat="false" ht="14.25" hidden="false" customHeight="false" outlineLevel="0" collapsed="false">
      <c r="A221" s="13" t="s">
        <v>218</v>
      </c>
      <c r="B221" s="14" t="n">
        <v>124</v>
      </c>
      <c r="C221" s="15" t="n">
        <f aca="false">B221*1.1</f>
        <v>136.4</v>
      </c>
      <c r="D221" s="15" t="n">
        <f aca="false">C221*1.1</f>
        <v>150.04</v>
      </c>
    </row>
    <row r="222" customFormat="false" ht="15" hidden="false" customHeight="false" outlineLevel="0" collapsed="false">
      <c r="A222" s="11" t="s">
        <v>219</v>
      </c>
      <c r="B222" s="12"/>
      <c r="C222" s="16"/>
      <c r="D222" s="15"/>
    </row>
    <row r="223" customFormat="false" ht="14.25" hidden="false" customHeight="false" outlineLevel="0" collapsed="false">
      <c r="A223" s="13" t="s">
        <v>220</v>
      </c>
      <c r="B223" s="14" t="n">
        <v>78</v>
      </c>
      <c r="C223" s="15" t="n">
        <f aca="false">B223*1.1</f>
        <v>85.8</v>
      </c>
      <c r="D223" s="15" t="n">
        <f aca="false">C223*1.1</f>
        <v>94.38</v>
      </c>
    </row>
    <row r="224" customFormat="false" ht="14.25" hidden="false" customHeight="false" outlineLevel="0" collapsed="false">
      <c r="A224" s="13" t="s">
        <v>221</v>
      </c>
      <c r="B224" s="14" t="n">
        <v>78</v>
      </c>
      <c r="C224" s="15" t="n">
        <f aca="false">B224*1.1</f>
        <v>85.8</v>
      </c>
      <c r="D224" s="15" t="n">
        <f aca="false">C224*1.1</f>
        <v>94.38</v>
      </c>
    </row>
    <row r="225" customFormat="false" ht="14.25" hidden="false" customHeight="false" outlineLevel="0" collapsed="false">
      <c r="A225" s="13" t="s">
        <v>222</v>
      </c>
      <c r="B225" s="14" t="n">
        <v>53</v>
      </c>
      <c r="C225" s="15" t="n">
        <f aca="false">B225*1.1</f>
        <v>58.3</v>
      </c>
      <c r="D225" s="15" t="n">
        <f aca="false">C225*1.1</f>
        <v>64.13</v>
      </c>
    </row>
    <row r="226" customFormat="false" ht="14.25" hidden="false" customHeight="false" outlineLevel="0" collapsed="false">
      <c r="A226" s="13" t="s">
        <v>223</v>
      </c>
      <c r="B226" s="14" t="n">
        <v>78</v>
      </c>
      <c r="C226" s="15" t="n">
        <f aca="false">B226*1.1</f>
        <v>85.8</v>
      </c>
      <c r="D226" s="15" t="n">
        <f aca="false">C226*1.1</f>
        <v>94.38</v>
      </c>
    </row>
    <row r="227" customFormat="false" ht="14.25" hidden="false" customHeight="false" outlineLevel="0" collapsed="false">
      <c r="A227" s="13" t="s">
        <v>224</v>
      </c>
      <c r="B227" s="14" t="n">
        <v>87</v>
      </c>
      <c r="C227" s="15" t="n">
        <f aca="false">B227*1.1</f>
        <v>95.7</v>
      </c>
      <c r="D227" s="15" t="n">
        <f aca="false">C227*1.1</f>
        <v>105.27</v>
      </c>
    </row>
    <row r="228" customFormat="false" ht="28.5" hidden="false" customHeight="false" outlineLevel="0" collapsed="false">
      <c r="A228" s="13" t="s">
        <v>225</v>
      </c>
      <c r="B228" s="14" t="n">
        <v>252</v>
      </c>
      <c r="C228" s="15" t="n">
        <f aca="false">B228*1.1</f>
        <v>277.2</v>
      </c>
      <c r="D228" s="15" t="n">
        <f aca="false">C228*1.1</f>
        <v>304.92</v>
      </c>
    </row>
    <row r="229" customFormat="false" ht="14.25" hidden="false" customHeight="false" outlineLevel="0" collapsed="false">
      <c r="A229" s="13" t="s">
        <v>226</v>
      </c>
      <c r="B229" s="14" t="n">
        <v>109</v>
      </c>
      <c r="C229" s="15" t="n">
        <f aca="false">B229*1.1</f>
        <v>119.9</v>
      </c>
      <c r="D229" s="15" t="n">
        <f aca="false">C229*1.1</f>
        <v>131.89</v>
      </c>
    </row>
    <row r="230" customFormat="false" ht="14.25" hidden="false" customHeight="false" outlineLevel="0" collapsed="false">
      <c r="A230" s="13" t="s">
        <v>227</v>
      </c>
      <c r="B230" s="14" t="n">
        <v>124</v>
      </c>
      <c r="C230" s="15" t="n">
        <f aca="false">B230*1.1</f>
        <v>136.4</v>
      </c>
      <c r="D230" s="15" t="n">
        <f aca="false">C230*1.1</f>
        <v>150.04</v>
      </c>
    </row>
    <row r="231" customFormat="false" ht="28.5" hidden="false" customHeight="false" outlineLevel="0" collapsed="false">
      <c r="A231" s="13" t="s">
        <v>228</v>
      </c>
      <c r="B231" s="14" t="n">
        <v>131</v>
      </c>
      <c r="C231" s="15" t="n">
        <f aca="false">B231*1.1</f>
        <v>144.1</v>
      </c>
      <c r="D231" s="15" t="n">
        <f aca="false">C231*1.1</f>
        <v>158.51</v>
      </c>
    </row>
    <row r="232" customFormat="false" ht="14.25" hidden="false" customHeight="false" outlineLevel="0" collapsed="false">
      <c r="A232" s="13" t="s">
        <v>229</v>
      </c>
      <c r="B232" s="14" t="n">
        <v>78</v>
      </c>
      <c r="C232" s="15" t="n">
        <f aca="false">B232*1.1</f>
        <v>85.8</v>
      </c>
      <c r="D232" s="15" t="n">
        <f aca="false">C232*1.1</f>
        <v>94.38</v>
      </c>
    </row>
    <row r="233" customFormat="false" ht="14.25" hidden="false" customHeight="false" outlineLevel="0" collapsed="false">
      <c r="A233" s="13" t="s">
        <v>230</v>
      </c>
      <c r="B233" s="14" t="n">
        <v>53</v>
      </c>
      <c r="C233" s="15" t="n">
        <f aca="false">B233*1.1</f>
        <v>58.3</v>
      </c>
      <c r="D233" s="15" t="n">
        <f aca="false">C233*1.1</f>
        <v>64.13</v>
      </c>
    </row>
    <row r="234" customFormat="false" ht="28.5" hidden="false" customHeight="false" outlineLevel="0" collapsed="false">
      <c r="A234" s="13" t="s">
        <v>231</v>
      </c>
      <c r="B234" s="14" t="n">
        <v>153</v>
      </c>
      <c r="C234" s="15" t="n">
        <f aca="false">B234*1.1</f>
        <v>168.3</v>
      </c>
      <c r="D234" s="15" t="n">
        <f aca="false">C234*1.1</f>
        <v>185.13</v>
      </c>
    </row>
    <row r="235" customFormat="false" ht="14.25" hidden="false" customHeight="false" outlineLevel="0" collapsed="false">
      <c r="A235" s="13" t="s">
        <v>232</v>
      </c>
      <c r="B235" s="14" t="n">
        <v>78</v>
      </c>
      <c r="C235" s="15" t="n">
        <f aca="false">B235*1.1</f>
        <v>85.8</v>
      </c>
      <c r="D235" s="15" t="n">
        <f aca="false">C235*1.1</f>
        <v>94.38</v>
      </c>
    </row>
    <row r="236" customFormat="false" ht="14.25" hidden="false" customHeight="false" outlineLevel="0" collapsed="false">
      <c r="A236" s="13" t="s">
        <v>233</v>
      </c>
      <c r="B236" s="14" t="n">
        <v>87</v>
      </c>
      <c r="C236" s="15" t="n">
        <f aca="false">B236*1.1</f>
        <v>95.7</v>
      </c>
      <c r="D236" s="15" t="n">
        <f aca="false">C236*1.1</f>
        <v>105.27</v>
      </c>
    </row>
    <row r="237" customFormat="false" ht="14.25" hidden="false" customHeight="false" outlineLevel="0" collapsed="false">
      <c r="A237" s="13" t="s">
        <v>234</v>
      </c>
      <c r="B237" s="14" t="n">
        <v>78</v>
      </c>
      <c r="C237" s="15" t="n">
        <f aca="false">B237*1.1</f>
        <v>85.8</v>
      </c>
      <c r="D237" s="15" t="n">
        <f aca="false">C237*1.1</f>
        <v>94.38</v>
      </c>
    </row>
    <row r="238" customFormat="false" ht="14.25" hidden="false" customHeight="false" outlineLevel="0" collapsed="false">
      <c r="A238" s="13" t="s">
        <v>235</v>
      </c>
      <c r="B238" s="14" t="n">
        <v>78</v>
      </c>
      <c r="C238" s="15" t="n">
        <f aca="false">B238*1.1</f>
        <v>85.8</v>
      </c>
      <c r="D238" s="15" t="n">
        <f aca="false">C238*1.1</f>
        <v>94.38</v>
      </c>
    </row>
    <row r="239" customFormat="false" ht="15" hidden="false" customHeight="false" outlineLevel="0" collapsed="false">
      <c r="A239" s="11" t="s">
        <v>236</v>
      </c>
      <c r="B239" s="12"/>
      <c r="C239" s="16"/>
      <c r="D239" s="15"/>
    </row>
    <row r="240" customFormat="false" ht="14.25" hidden="false" customHeight="false" outlineLevel="0" collapsed="false">
      <c r="A240" s="13" t="s">
        <v>237</v>
      </c>
      <c r="B240" s="14" t="n">
        <v>100</v>
      </c>
      <c r="C240" s="15" t="n">
        <f aca="false">B240*1.1</f>
        <v>110</v>
      </c>
      <c r="D240" s="15" t="n">
        <f aca="false">C240*1.1</f>
        <v>121</v>
      </c>
    </row>
    <row r="241" customFormat="false" ht="14.25" hidden="false" customHeight="false" outlineLevel="0" collapsed="false">
      <c r="A241" s="13" t="s">
        <v>238</v>
      </c>
      <c r="B241" s="14" t="n">
        <v>147</v>
      </c>
      <c r="C241" s="15" t="n">
        <f aca="false">B241*1.1</f>
        <v>161.7</v>
      </c>
      <c r="D241" s="15" t="n">
        <f aca="false">C241*1.1</f>
        <v>177.87</v>
      </c>
    </row>
    <row r="242" customFormat="false" ht="14.25" hidden="false" customHeight="false" outlineLevel="0" collapsed="false">
      <c r="A242" s="13" t="s">
        <v>239</v>
      </c>
      <c r="B242" s="14" t="n">
        <v>23</v>
      </c>
      <c r="C242" s="15" t="n">
        <f aca="false">B242*1.1</f>
        <v>25.3</v>
      </c>
      <c r="D242" s="15" t="n">
        <f aca="false">C242*1.1</f>
        <v>27.83</v>
      </c>
    </row>
    <row r="243" customFormat="false" ht="14.25" hidden="false" customHeight="false" outlineLevel="0" collapsed="false">
      <c r="A243" s="13" t="s">
        <v>240</v>
      </c>
      <c r="B243" s="14" t="n">
        <v>124</v>
      </c>
      <c r="C243" s="15" t="n">
        <f aca="false">B243*1.1</f>
        <v>136.4</v>
      </c>
      <c r="D243" s="15" t="n">
        <f aca="false">C243*1.1</f>
        <v>150.04</v>
      </c>
    </row>
    <row r="244" customFormat="false" ht="14.25" hidden="false" customHeight="false" outlineLevel="0" collapsed="false">
      <c r="A244" s="13" t="s">
        <v>241</v>
      </c>
      <c r="B244" s="14" t="n">
        <v>61</v>
      </c>
      <c r="C244" s="15" t="n">
        <f aca="false">B244*1.1</f>
        <v>67.1</v>
      </c>
      <c r="D244" s="15" t="n">
        <f aca="false">C244*1.1</f>
        <v>73.81</v>
      </c>
    </row>
    <row r="245" customFormat="false" ht="14.25" hidden="false" customHeight="false" outlineLevel="0" collapsed="false">
      <c r="A245" s="13" t="s">
        <v>242</v>
      </c>
      <c r="B245" s="14" t="n">
        <v>71</v>
      </c>
      <c r="C245" s="15" t="n">
        <f aca="false">B245*1.1</f>
        <v>78.1</v>
      </c>
      <c r="D245" s="15" t="n">
        <f aca="false">C245*1.1</f>
        <v>85.91</v>
      </c>
    </row>
    <row r="246" customFormat="false" ht="14.25" hidden="false" customHeight="false" outlineLevel="0" collapsed="false">
      <c r="A246" s="13" t="s">
        <v>243</v>
      </c>
      <c r="B246" s="14" t="n">
        <v>90</v>
      </c>
      <c r="C246" s="15" t="n">
        <f aca="false">B246*1.1</f>
        <v>99</v>
      </c>
      <c r="D246" s="15" t="n">
        <f aca="false">C246*1.1</f>
        <v>108.9</v>
      </c>
    </row>
    <row r="247" customFormat="false" ht="14.25" hidden="false" customHeight="false" outlineLevel="0" collapsed="false">
      <c r="A247" s="13" t="s">
        <v>244</v>
      </c>
      <c r="B247" s="14" t="n">
        <v>44</v>
      </c>
      <c r="C247" s="15" t="n">
        <f aca="false">B247*1.1</f>
        <v>48.4</v>
      </c>
      <c r="D247" s="15" t="n">
        <f aca="false">C247*1.1</f>
        <v>53.24</v>
      </c>
    </row>
    <row r="248" customFormat="false" ht="14.25" hidden="false" customHeight="false" outlineLevel="0" collapsed="false">
      <c r="A248" s="13" t="s">
        <v>245</v>
      </c>
      <c r="B248" s="14" t="n">
        <v>81</v>
      </c>
      <c r="C248" s="15" t="n">
        <f aca="false">B248*1.1</f>
        <v>89.1</v>
      </c>
      <c r="D248" s="15" t="n">
        <f aca="false">C248*1.1</f>
        <v>98.01</v>
      </c>
    </row>
    <row r="249" customFormat="false" ht="14.25" hidden="false" customHeight="false" outlineLevel="0" collapsed="false">
      <c r="A249" s="13" t="s">
        <v>246</v>
      </c>
      <c r="B249" s="14" t="n">
        <v>301</v>
      </c>
      <c r="C249" s="15" t="n">
        <f aca="false">B249*1.1</f>
        <v>331.1</v>
      </c>
      <c r="D249" s="15" t="n">
        <f aca="false">C249*1.1</f>
        <v>364.21</v>
      </c>
    </row>
    <row r="250" customFormat="false" ht="14.25" hidden="false" customHeight="false" outlineLevel="0" collapsed="false">
      <c r="A250" s="13" t="s">
        <v>247</v>
      </c>
      <c r="B250" s="14" t="n">
        <v>230</v>
      </c>
      <c r="C250" s="15" t="n">
        <f aca="false">B250*1.1</f>
        <v>253</v>
      </c>
      <c r="D250" s="15" t="n">
        <f aca="false">C250*1.1</f>
        <v>278.3</v>
      </c>
    </row>
    <row r="251" customFormat="false" ht="14.25" hidden="false" customHeight="false" outlineLevel="0" collapsed="false">
      <c r="A251" s="13" t="s">
        <v>248</v>
      </c>
      <c r="B251" s="14" t="n">
        <v>477</v>
      </c>
      <c r="C251" s="15" t="n">
        <f aca="false">B251*1.1</f>
        <v>524.7</v>
      </c>
      <c r="D251" s="15" t="n">
        <f aca="false">C251*1.1</f>
        <v>577.17</v>
      </c>
    </row>
    <row r="252" customFormat="false" ht="28.5" hidden="false" customHeight="false" outlineLevel="0" collapsed="false">
      <c r="A252" s="13" t="s">
        <v>249</v>
      </c>
      <c r="B252" s="14" t="n">
        <v>64</v>
      </c>
      <c r="C252" s="15" t="n">
        <f aca="false">B252*1.1</f>
        <v>70.4</v>
      </c>
      <c r="D252" s="15" t="n">
        <f aca="false">C252*1.1</f>
        <v>77.44</v>
      </c>
    </row>
    <row r="253" customFormat="false" ht="14.25" hidden="false" customHeight="false" outlineLevel="0" collapsed="false">
      <c r="A253" s="13" t="s">
        <v>250</v>
      </c>
      <c r="B253" s="14" t="n">
        <v>38</v>
      </c>
      <c r="C253" s="15" t="n">
        <f aca="false">B253*1.1</f>
        <v>41.8</v>
      </c>
      <c r="D253" s="15" t="n">
        <f aca="false">C253*1.1</f>
        <v>45.98</v>
      </c>
    </row>
    <row r="254" customFormat="false" ht="14.25" hidden="false" customHeight="false" outlineLevel="0" collapsed="false">
      <c r="A254" s="13" t="s">
        <v>251</v>
      </c>
      <c r="B254" s="14" t="n">
        <v>104</v>
      </c>
      <c r="C254" s="15" t="n">
        <f aca="false">B254*1.1</f>
        <v>114.4</v>
      </c>
      <c r="D254" s="15" t="n">
        <f aca="false">C254*1.1</f>
        <v>125.84</v>
      </c>
    </row>
    <row r="255" customFormat="false" ht="14.25" hidden="false" customHeight="false" outlineLevel="0" collapsed="false">
      <c r="A255" s="13" t="s">
        <v>252</v>
      </c>
      <c r="B255" s="14" t="n">
        <v>76</v>
      </c>
      <c r="C255" s="15" t="n">
        <f aca="false">B255*1.1</f>
        <v>83.6</v>
      </c>
      <c r="D255" s="15" t="n">
        <f aca="false">C255*1.1</f>
        <v>91.96</v>
      </c>
    </row>
    <row r="256" customFormat="false" ht="14.25" hidden="false" customHeight="false" outlineLevel="0" collapsed="false">
      <c r="A256" s="13" t="s">
        <v>253</v>
      </c>
      <c r="B256" s="14" t="n">
        <v>143</v>
      </c>
      <c r="C256" s="15" t="n">
        <f aca="false">B256*1.1</f>
        <v>157.3</v>
      </c>
      <c r="D256" s="15" t="n">
        <f aca="false">C256*1.1</f>
        <v>173.03</v>
      </c>
    </row>
    <row r="257" customFormat="false" ht="14.25" hidden="false" customHeight="false" outlineLevel="0" collapsed="false">
      <c r="A257" s="13" t="s">
        <v>254</v>
      </c>
      <c r="B257" s="14" t="n">
        <v>15</v>
      </c>
      <c r="C257" s="15" t="n">
        <f aca="false">B257*1.1</f>
        <v>16.5</v>
      </c>
      <c r="D257" s="15" t="n">
        <f aca="false">C257*1.1</f>
        <v>18.15</v>
      </c>
    </row>
    <row r="258" customFormat="false" ht="14.25" hidden="false" customHeight="false" outlineLevel="0" collapsed="false">
      <c r="A258" s="13" t="s">
        <v>255</v>
      </c>
      <c r="B258" s="14" t="n">
        <v>37</v>
      </c>
      <c r="C258" s="15" t="n">
        <f aca="false">B258*1.1</f>
        <v>40.7</v>
      </c>
      <c r="D258" s="15" t="n">
        <f aca="false">C258*1.1</f>
        <v>44.77</v>
      </c>
    </row>
    <row r="259" customFormat="false" ht="14.25" hidden="false" customHeight="false" outlineLevel="0" collapsed="false">
      <c r="A259" s="13" t="s">
        <v>256</v>
      </c>
      <c r="B259" s="14" t="n">
        <v>0</v>
      </c>
      <c r="C259" s="15" t="n">
        <f aca="false">B259*1.1</f>
        <v>0</v>
      </c>
      <c r="D259" s="15" t="n">
        <f aca="false">C259*1.1</f>
        <v>0</v>
      </c>
    </row>
    <row r="260" customFormat="false" ht="14.25" hidden="false" customHeight="false" outlineLevel="0" collapsed="false">
      <c r="A260" s="13" t="s">
        <v>257</v>
      </c>
      <c r="B260" s="14" t="n">
        <v>160</v>
      </c>
      <c r="C260" s="15" t="n">
        <f aca="false">B260*1.1</f>
        <v>176</v>
      </c>
      <c r="D260" s="15" t="n">
        <f aca="false">C260*1.1</f>
        <v>193.6</v>
      </c>
    </row>
    <row r="261" customFormat="false" ht="14.25" hidden="false" customHeight="false" outlineLevel="0" collapsed="false">
      <c r="A261" s="13" t="s">
        <v>258</v>
      </c>
      <c r="B261" s="14" t="n">
        <v>28</v>
      </c>
      <c r="C261" s="15" t="n">
        <f aca="false">B261*1.1</f>
        <v>30.8</v>
      </c>
      <c r="D261" s="15" t="n">
        <f aca="false">C261*1.1</f>
        <v>33.88</v>
      </c>
    </row>
    <row r="262" customFormat="false" ht="14.25" hidden="false" customHeight="false" outlineLevel="0" collapsed="false">
      <c r="A262" s="13" t="s">
        <v>259</v>
      </c>
      <c r="B262" s="14" t="n">
        <v>151</v>
      </c>
      <c r="C262" s="15" t="n">
        <f aca="false">B262*1.1</f>
        <v>166.1</v>
      </c>
      <c r="D262" s="15" t="n">
        <f aca="false">C262*1.1</f>
        <v>182.71</v>
      </c>
    </row>
    <row r="263" customFormat="false" ht="14.25" hidden="false" customHeight="false" outlineLevel="0" collapsed="false">
      <c r="A263" s="13" t="s">
        <v>260</v>
      </c>
      <c r="B263" s="14" t="n">
        <v>24</v>
      </c>
      <c r="C263" s="15" t="n">
        <f aca="false">B263*1.1</f>
        <v>26.4</v>
      </c>
      <c r="D263" s="15" t="n">
        <f aca="false">C263*1.1</f>
        <v>29.04</v>
      </c>
    </row>
    <row r="264" customFormat="false" ht="14.25" hidden="false" customHeight="false" outlineLevel="0" collapsed="false">
      <c r="A264" s="13" t="s">
        <v>261</v>
      </c>
      <c r="B264" s="14" t="n">
        <v>87</v>
      </c>
      <c r="C264" s="15" t="n">
        <f aca="false">B264*1.1</f>
        <v>95.7</v>
      </c>
      <c r="D264" s="15" t="n">
        <f aca="false">C264*1.1</f>
        <v>105.27</v>
      </c>
    </row>
    <row r="265" customFormat="false" ht="14.25" hidden="false" customHeight="false" outlineLevel="0" collapsed="false">
      <c r="A265" s="13" t="s">
        <v>262</v>
      </c>
      <c r="B265" s="14" t="n">
        <v>21</v>
      </c>
      <c r="C265" s="15" t="n">
        <f aca="false">B265*1.1</f>
        <v>23.1</v>
      </c>
      <c r="D265" s="15" t="n">
        <f aca="false">C265*1.1</f>
        <v>25.41</v>
      </c>
    </row>
    <row r="266" customFormat="false" ht="15" hidden="false" customHeight="false" outlineLevel="0" collapsed="false">
      <c r="A266" s="11" t="s">
        <v>263</v>
      </c>
      <c r="B266" s="12"/>
      <c r="C266" s="16"/>
      <c r="D266" s="15"/>
    </row>
    <row r="267" customFormat="false" ht="28.5" hidden="false" customHeight="false" outlineLevel="0" collapsed="false">
      <c r="A267" s="13" t="s">
        <v>264</v>
      </c>
      <c r="B267" s="14" t="n">
        <v>100</v>
      </c>
      <c r="C267" s="15" t="n">
        <f aca="false">B267*1.1</f>
        <v>110</v>
      </c>
      <c r="D267" s="15" t="n">
        <f aca="false">C267*1.1</f>
        <v>121</v>
      </c>
    </row>
    <row r="268" customFormat="false" ht="28.5" hidden="false" customHeight="false" outlineLevel="0" collapsed="false">
      <c r="A268" s="13" t="s">
        <v>265</v>
      </c>
      <c r="B268" s="14" t="n">
        <v>129</v>
      </c>
      <c r="C268" s="15" t="n">
        <f aca="false">B268*1.1</f>
        <v>141.9</v>
      </c>
      <c r="D268" s="15" t="n">
        <f aca="false">C268*1.1</f>
        <v>156.09</v>
      </c>
    </row>
    <row r="269" customFormat="false" ht="28.5" hidden="false" customHeight="false" outlineLevel="0" collapsed="false">
      <c r="A269" s="13" t="s">
        <v>266</v>
      </c>
      <c r="B269" s="14" t="n">
        <v>129</v>
      </c>
      <c r="C269" s="15" t="n">
        <f aca="false">B269*1.1</f>
        <v>141.9</v>
      </c>
      <c r="D269" s="15" t="n">
        <f aca="false">C269*1.1</f>
        <v>156.09</v>
      </c>
    </row>
    <row r="270" customFormat="false" ht="28.5" hidden="false" customHeight="false" outlineLevel="0" collapsed="false">
      <c r="A270" s="13" t="s">
        <v>267</v>
      </c>
      <c r="B270" s="14" t="n">
        <v>115</v>
      </c>
      <c r="C270" s="15" t="n">
        <f aca="false">B270*1.1</f>
        <v>126.5</v>
      </c>
      <c r="D270" s="15" t="n">
        <f aca="false">C270*1.1</f>
        <v>139.15</v>
      </c>
    </row>
    <row r="271" customFormat="false" ht="28.5" hidden="false" customHeight="false" outlineLevel="0" collapsed="false">
      <c r="A271" s="13" t="s">
        <v>268</v>
      </c>
      <c r="B271" s="14" t="n">
        <v>191</v>
      </c>
      <c r="C271" s="15" t="n">
        <f aca="false">B271*1.1</f>
        <v>210.1</v>
      </c>
      <c r="D271" s="15" t="n">
        <f aca="false">C271*1.1</f>
        <v>231.11</v>
      </c>
    </row>
    <row r="272" customFormat="false" ht="28.5" hidden="false" customHeight="false" outlineLevel="0" collapsed="false">
      <c r="A272" s="13" t="s">
        <v>269</v>
      </c>
      <c r="B272" s="14" t="n">
        <v>227</v>
      </c>
      <c r="C272" s="15" t="n">
        <f aca="false">B272*1.1</f>
        <v>249.7</v>
      </c>
      <c r="D272" s="15" t="n">
        <f aca="false">C272*1.1</f>
        <v>274.67</v>
      </c>
    </row>
    <row r="273" customFormat="false" ht="28.5" hidden="false" customHeight="false" outlineLevel="0" collapsed="false">
      <c r="A273" s="13" t="s">
        <v>270</v>
      </c>
      <c r="B273" s="14" t="n">
        <v>115</v>
      </c>
      <c r="C273" s="15" t="n">
        <f aca="false">B273*1.1</f>
        <v>126.5</v>
      </c>
      <c r="D273" s="15" t="n">
        <f aca="false">C273*1.1</f>
        <v>139.15</v>
      </c>
    </row>
    <row r="274" customFormat="false" ht="28.5" hidden="false" customHeight="false" outlineLevel="0" collapsed="false">
      <c r="A274" s="13" t="s">
        <v>271</v>
      </c>
      <c r="B274" s="14" t="n">
        <v>124</v>
      </c>
      <c r="C274" s="15" t="n">
        <f aca="false">B274*1.1</f>
        <v>136.4</v>
      </c>
      <c r="D274" s="15" t="n">
        <f aca="false">C274*1.1</f>
        <v>150.04</v>
      </c>
    </row>
    <row r="275" customFormat="false" ht="14.25" hidden="false" customHeight="false" outlineLevel="0" collapsed="false">
      <c r="A275" s="13" t="s">
        <v>272</v>
      </c>
      <c r="B275" s="14" t="n">
        <v>16</v>
      </c>
      <c r="C275" s="15" t="n">
        <f aca="false">B275*1.1</f>
        <v>17.6</v>
      </c>
      <c r="D275" s="15" t="n">
        <f aca="false">C275*1.1</f>
        <v>19.36</v>
      </c>
    </row>
    <row r="276" customFormat="false" ht="28.5" hidden="false" customHeight="false" outlineLevel="0" collapsed="false">
      <c r="A276" s="13" t="s">
        <v>273</v>
      </c>
      <c r="B276" s="14" t="n">
        <v>100</v>
      </c>
      <c r="C276" s="15" t="n">
        <f aca="false">B276*1.1</f>
        <v>110</v>
      </c>
      <c r="D276" s="15" t="n">
        <f aca="false">C276*1.1</f>
        <v>121</v>
      </c>
    </row>
    <row r="277" customFormat="false" ht="15" hidden="false" customHeight="false" outlineLevel="0" collapsed="false">
      <c r="A277" s="11" t="s">
        <v>274</v>
      </c>
      <c r="B277" s="12"/>
      <c r="C277" s="16"/>
      <c r="D277" s="15"/>
    </row>
    <row r="278" customFormat="false" ht="14.25" hidden="false" customHeight="false" outlineLevel="0" collapsed="false">
      <c r="A278" s="13" t="s">
        <v>275</v>
      </c>
      <c r="B278" s="14" t="n">
        <v>99</v>
      </c>
      <c r="C278" s="15" t="n">
        <f aca="false">B278*1.1</f>
        <v>108.9</v>
      </c>
      <c r="D278" s="15" t="n">
        <f aca="false">C278*1.1</f>
        <v>119.79</v>
      </c>
    </row>
    <row r="279" customFormat="false" ht="14.25" hidden="false" customHeight="false" outlineLevel="0" collapsed="false">
      <c r="A279" s="13" t="s">
        <v>276</v>
      </c>
      <c r="B279" s="14" t="n">
        <v>112</v>
      </c>
      <c r="C279" s="15" t="n">
        <f aca="false">B279*1.1</f>
        <v>123.2</v>
      </c>
      <c r="D279" s="15" t="n">
        <f aca="false">C279*1.1</f>
        <v>135.52</v>
      </c>
    </row>
    <row r="280" customFormat="false" ht="14.25" hidden="false" customHeight="false" outlineLevel="0" collapsed="false">
      <c r="A280" s="13" t="s">
        <v>277</v>
      </c>
      <c r="B280" s="14" t="n">
        <v>112</v>
      </c>
      <c r="C280" s="15" t="n">
        <f aca="false">B280*1.1</f>
        <v>123.2</v>
      </c>
      <c r="D280" s="15" t="n">
        <f aca="false">C280*1.1</f>
        <v>135.52</v>
      </c>
    </row>
    <row r="281" customFormat="false" ht="14.25" hidden="false" customHeight="false" outlineLevel="0" collapsed="false">
      <c r="A281" s="13" t="s">
        <v>278</v>
      </c>
      <c r="B281" s="14" t="n">
        <v>196</v>
      </c>
      <c r="C281" s="15" t="n">
        <f aca="false">B281*1.1</f>
        <v>215.6</v>
      </c>
      <c r="D281" s="15" t="n">
        <f aca="false">C281*1.1</f>
        <v>237.16</v>
      </c>
    </row>
    <row r="282" customFormat="false" ht="14.25" hidden="false" customHeight="false" outlineLevel="0" collapsed="false">
      <c r="A282" s="13" t="s">
        <v>279</v>
      </c>
      <c r="B282" s="14" t="n">
        <v>124</v>
      </c>
      <c r="C282" s="15" t="n">
        <f aca="false">B282*1.1</f>
        <v>136.4</v>
      </c>
      <c r="D282" s="15" t="n">
        <f aca="false">C282*1.1</f>
        <v>150.04</v>
      </c>
    </row>
    <row r="283" customFormat="false" ht="14.25" hidden="false" customHeight="false" outlineLevel="0" collapsed="false">
      <c r="A283" s="13" t="s">
        <v>280</v>
      </c>
      <c r="B283" s="14" t="n">
        <v>99</v>
      </c>
      <c r="C283" s="15" t="n">
        <f aca="false">B283*1.1</f>
        <v>108.9</v>
      </c>
      <c r="D283" s="15" t="n">
        <f aca="false">C283*1.1</f>
        <v>119.79</v>
      </c>
    </row>
    <row r="284" customFormat="false" ht="15" hidden="false" customHeight="false" outlineLevel="0" collapsed="false">
      <c r="A284" s="11" t="s">
        <v>281</v>
      </c>
      <c r="B284" s="12"/>
      <c r="C284" s="16"/>
      <c r="D284" s="15"/>
    </row>
    <row r="285" customFormat="false" ht="14.25" hidden="false" customHeight="false" outlineLevel="0" collapsed="false">
      <c r="A285" s="13" t="s">
        <v>282</v>
      </c>
      <c r="B285" s="14" t="n">
        <v>78</v>
      </c>
      <c r="C285" s="15" t="n">
        <f aca="false">B285*1.1</f>
        <v>85.8</v>
      </c>
      <c r="D285" s="15" t="n">
        <f aca="false">C285*1.1</f>
        <v>94.38</v>
      </c>
    </row>
    <row r="286" customFormat="false" ht="14.25" hidden="false" customHeight="false" outlineLevel="0" collapsed="false">
      <c r="A286" s="13" t="s">
        <v>283</v>
      </c>
      <c r="B286" s="14" t="n">
        <v>53</v>
      </c>
      <c r="C286" s="15" t="n">
        <f aca="false">B286*1.1</f>
        <v>58.3</v>
      </c>
      <c r="D286" s="15" t="n">
        <f aca="false">C286*1.1</f>
        <v>64.13</v>
      </c>
    </row>
    <row r="287" customFormat="false" ht="14.25" hidden="false" customHeight="false" outlineLevel="0" collapsed="false">
      <c r="A287" s="13" t="s">
        <v>284</v>
      </c>
      <c r="B287" s="14" t="n">
        <v>124</v>
      </c>
      <c r="C287" s="15" t="n">
        <f aca="false">B287*1.1</f>
        <v>136.4</v>
      </c>
      <c r="D287" s="15" t="n">
        <f aca="false">C287*1.1</f>
        <v>150.04</v>
      </c>
    </row>
    <row r="288" customFormat="false" ht="14.25" hidden="false" customHeight="false" outlineLevel="0" collapsed="false">
      <c r="A288" s="13" t="s">
        <v>285</v>
      </c>
      <c r="B288" s="14" t="n">
        <v>53</v>
      </c>
      <c r="C288" s="15" t="n">
        <f aca="false">B288*1.1</f>
        <v>58.3</v>
      </c>
      <c r="D288" s="15" t="n">
        <f aca="false">C288*1.1</f>
        <v>64.13</v>
      </c>
    </row>
    <row r="289" customFormat="false" ht="15" hidden="false" customHeight="false" outlineLevel="0" collapsed="false">
      <c r="A289" s="11" t="s">
        <v>286</v>
      </c>
      <c r="B289" s="12"/>
      <c r="C289" s="16"/>
      <c r="D289" s="15"/>
    </row>
    <row r="290" customFormat="false" ht="28.5" hidden="false" customHeight="false" outlineLevel="0" collapsed="false">
      <c r="A290" s="13" t="s">
        <v>287</v>
      </c>
      <c r="B290" s="14" t="n">
        <v>604</v>
      </c>
      <c r="C290" s="16" t="n">
        <f aca="false">B290</f>
        <v>604</v>
      </c>
      <c r="D290" s="15" t="n">
        <f aca="false">C290*1.1</f>
        <v>664.4</v>
      </c>
    </row>
    <row r="291" customFormat="false" ht="28.5" hidden="false" customHeight="false" outlineLevel="0" collapsed="false">
      <c r="A291" s="13" t="s">
        <v>288</v>
      </c>
      <c r="B291" s="14" t="n">
        <v>54</v>
      </c>
      <c r="C291" s="16" t="n">
        <f aca="false">B291</f>
        <v>54</v>
      </c>
      <c r="D291" s="15" t="n">
        <f aca="false">C291*1.1</f>
        <v>59.4</v>
      </c>
    </row>
    <row r="292" customFormat="false" ht="28.5" hidden="false" customHeight="false" outlineLevel="0" collapsed="false">
      <c r="A292" s="13" t="s">
        <v>289</v>
      </c>
      <c r="B292" s="14" t="n">
        <v>644</v>
      </c>
      <c r="C292" s="16" t="n">
        <f aca="false">B292</f>
        <v>644</v>
      </c>
      <c r="D292" s="15" t="n">
        <f aca="false">C292*1.1</f>
        <v>708.4</v>
      </c>
    </row>
    <row r="293" customFormat="false" ht="14.25" hidden="false" customHeight="false" outlineLevel="0" collapsed="false">
      <c r="A293" s="13" t="s">
        <v>290</v>
      </c>
      <c r="B293" s="14" t="n">
        <v>411</v>
      </c>
      <c r="C293" s="16" t="n">
        <f aca="false">B293</f>
        <v>411</v>
      </c>
      <c r="D293" s="15" t="n">
        <f aca="false">C293*1.1</f>
        <v>452.1</v>
      </c>
    </row>
    <row r="294" customFormat="false" ht="14.25" hidden="false" customHeight="false" outlineLevel="0" collapsed="false">
      <c r="A294" s="13" t="s">
        <v>291</v>
      </c>
      <c r="B294" s="14" t="n">
        <v>293</v>
      </c>
      <c r="C294" s="16" t="n">
        <f aca="false">B294</f>
        <v>293</v>
      </c>
      <c r="D294" s="15" t="n">
        <f aca="false">C294*1.1</f>
        <v>322.3</v>
      </c>
    </row>
    <row r="295" customFormat="false" ht="15" hidden="false" customHeight="false" outlineLevel="0" collapsed="false">
      <c r="A295" s="11" t="s">
        <v>292</v>
      </c>
      <c r="B295" s="12"/>
      <c r="C295" s="16"/>
      <c r="D295" s="15"/>
    </row>
    <row r="296" customFormat="false" ht="42.75" hidden="false" customHeight="false" outlineLevel="0" collapsed="false">
      <c r="A296" s="13" t="s">
        <v>293</v>
      </c>
      <c r="B296" s="14" t="n">
        <v>788</v>
      </c>
      <c r="C296" s="15" t="n">
        <f aca="false">B296*1.1</f>
        <v>866.8</v>
      </c>
      <c r="D296" s="15" t="n">
        <f aca="false">C296*1.1</f>
        <v>953.48</v>
      </c>
    </row>
    <row r="297" customFormat="false" ht="14.25" hidden="false" customHeight="false" outlineLevel="0" collapsed="false">
      <c r="A297" s="13" t="s">
        <v>294</v>
      </c>
      <c r="B297" s="14" t="n">
        <v>927</v>
      </c>
      <c r="C297" s="15" t="n">
        <f aca="false">B297*1.1</f>
        <v>1019.7</v>
      </c>
      <c r="D297" s="15" t="n">
        <f aca="false">C297*1.1</f>
        <v>1121.67</v>
      </c>
    </row>
    <row r="298" customFormat="false" ht="14.25" hidden="false" customHeight="false" outlineLevel="0" collapsed="false">
      <c r="A298" s="13" t="s">
        <v>295</v>
      </c>
      <c r="B298" s="14" t="n">
        <v>260</v>
      </c>
      <c r="C298" s="15" t="n">
        <f aca="false">B298*1.1</f>
        <v>286</v>
      </c>
      <c r="D298" s="15" t="n">
        <f aca="false">C298*1.1</f>
        <v>314.6</v>
      </c>
    </row>
    <row r="299" customFormat="false" ht="14.25" hidden="false" customHeight="false" outlineLevel="0" collapsed="false">
      <c r="A299" s="13" t="s">
        <v>296</v>
      </c>
      <c r="B299" s="14" t="n">
        <v>260</v>
      </c>
      <c r="C299" s="15" t="n">
        <f aca="false">B299*1.1</f>
        <v>286</v>
      </c>
      <c r="D299" s="15" t="n">
        <f aca="false">C299*1.1</f>
        <v>314.6</v>
      </c>
    </row>
    <row r="300" customFormat="false" ht="14.25" hidden="false" customHeight="false" outlineLevel="0" collapsed="false">
      <c r="A300" s="13" t="s">
        <v>297</v>
      </c>
      <c r="B300" s="14" t="n">
        <v>260</v>
      </c>
      <c r="C300" s="15" t="n">
        <f aca="false">B300*1.1</f>
        <v>286</v>
      </c>
      <c r="D300" s="15" t="n">
        <f aca="false">C300*1.1</f>
        <v>314.6</v>
      </c>
    </row>
    <row r="301" customFormat="false" ht="28.5" hidden="false" customHeight="false" outlineLevel="0" collapsed="false">
      <c r="A301" s="13" t="s">
        <v>298</v>
      </c>
      <c r="B301" s="14" t="n">
        <v>592</v>
      </c>
      <c r="C301" s="15" t="n">
        <f aca="false">B301*1.1</f>
        <v>651.2</v>
      </c>
      <c r="D301" s="15" t="n">
        <f aca="false">C301*1.1</f>
        <v>716.32</v>
      </c>
    </row>
    <row r="302" customFormat="false" ht="28.5" hidden="false" customHeight="false" outlineLevel="0" collapsed="false">
      <c r="A302" s="13" t="s">
        <v>299</v>
      </c>
      <c r="B302" s="14" t="n">
        <v>592</v>
      </c>
      <c r="C302" s="15" t="n">
        <f aca="false">B302*1.1</f>
        <v>651.2</v>
      </c>
      <c r="D302" s="15" t="n">
        <f aca="false">C302*1.1</f>
        <v>716.32</v>
      </c>
    </row>
    <row r="303" customFormat="false" ht="14.25" hidden="false" customHeight="false" outlineLevel="0" collapsed="false">
      <c r="A303" s="13" t="s">
        <v>300</v>
      </c>
      <c r="B303" s="14" t="n">
        <v>592</v>
      </c>
      <c r="C303" s="15" t="n">
        <f aca="false">B303*1.1</f>
        <v>651.2</v>
      </c>
      <c r="D303" s="15" t="n">
        <f aca="false">C303*1.1</f>
        <v>716.32</v>
      </c>
    </row>
    <row r="304" customFormat="false" ht="14.25" hidden="false" customHeight="false" outlineLevel="0" collapsed="false">
      <c r="A304" s="13" t="s">
        <v>301</v>
      </c>
      <c r="B304" s="14" t="n">
        <v>413</v>
      </c>
      <c r="C304" s="15" t="n">
        <f aca="false">B304*1.1</f>
        <v>454.3</v>
      </c>
      <c r="D304" s="15" t="n">
        <f aca="false">C304*1.1</f>
        <v>499.73</v>
      </c>
    </row>
    <row r="305" customFormat="false" ht="14.25" hidden="false" customHeight="false" outlineLevel="0" collapsed="false">
      <c r="A305" s="13" t="s">
        <v>302</v>
      </c>
      <c r="B305" s="14" t="n">
        <v>288</v>
      </c>
      <c r="C305" s="15" t="n">
        <f aca="false">B305*1.1</f>
        <v>316.8</v>
      </c>
      <c r="D305" s="15" t="n">
        <f aca="false">C305*1.1</f>
        <v>348.48</v>
      </c>
    </row>
    <row r="306" customFormat="false" ht="14.25" hidden="false" customHeight="false" outlineLevel="0" collapsed="false">
      <c r="A306" s="13" t="s">
        <v>303</v>
      </c>
      <c r="B306" s="14" t="n">
        <v>260</v>
      </c>
      <c r="C306" s="15" t="n">
        <f aca="false">B306*1.1</f>
        <v>286</v>
      </c>
      <c r="D306" s="15" t="n">
        <f aca="false">C306*1.1</f>
        <v>314.6</v>
      </c>
    </row>
    <row r="307" customFormat="false" ht="28.5" hidden="false" customHeight="false" outlineLevel="0" collapsed="false">
      <c r="A307" s="13" t="s">
        <v>304</v>
      </c>
      <c r="B307" s="14" t="n">
        <v>423</v>
      </c>
      <c r="C307" s="15" t="n">
        <f aca="false">B307*1.1</f>
        <v>465.3</v>
      </c>
      <c r="D307" s="15" t="n">
        <f aca="false">C307*1.1</f>
        <v>511.83</v>
      </c>
    </row>
    <row r="308" customFormat="false" ht="28.5" hidden="false" customHeight="false" outlineLevel="0" collapsed="false">
      <c r="A308" s="13" t="s">
        <v>305</v>
      </c>
      <c r="B308" s="14" t="n">
        <v>513</v>
      </c>
      <c r="C308" s="15" t="n">
        <f aca="false">B308*1.1</f>
        <v>564.3</v>
      </c>
      <c r="D308" s="15" t="n">
        <f aca="false">C308*1.1</f>
        <v>620.73</v>
      </c>
    </row>
    <row r="309" customFormat="false" ht="14.25" hidden="false" customHeight="false" outlineLevel="0" collapsed="false">
      <c r="A309" s="13" t="s">
        <v>306</v>
      </c>
      <c r="B309" s="14" t="n">
        <v>209</v>
      </c>
      <c r="C309" s="15" t="n">
        <f aca="false">B309*1.1</f>
        <v>229.9</v>
      </c>
      <c r="D309" s="15" t="n">
        <f aca="false">C309*1.1</f>
        <v>252.89</v>
      </c>
    </row>
    <row r="310" customFormat="false" ht="14.25" hidden="false" customHeight="false" outlineLevel="0" collapsed="false">
      <c r="A310" s="13" t="s">
        <v>307</v>
      </c>
      <c r="B310" s="14" t="n">
        <v>450</v>
      </c>
      <c r="C310" s="15" t="n">
        <f aca="false">B310*1.1</f>
        <v>495</v>
      </c>
      <c r="D310" s="15" t="n">
        <f aca="false">C310*1.1</f>
        <v>544.5</v>
      </c>
    </row>
    <row r="311" customFormat="false" ht="14.25" hidden="false" customHeight="false" outlineLevel="0" collapsed="false">
      <c r="A311" s="13" t="s">
        <v>308</v>
      </c>
      <c r="B311" s="14" t="n">
        <v>254</v>
      </c>
      <c r="C311" s="15" t="n">
        <f aca="false">B311*1.1</f>
        <v>279.4</v>
      </c>
      <c r="D311" s="15" t="n">
        <f aca="false">C311*1.1</f>
        <v>307.34</v>
      </c>
    </row>
    <row r="312" customFormat="false" ht="28.5" hidden="false" customHeight="false" outlineLevel="0" collapsed="false">
      <c r="A312" s="13" t="s">
        <v>309</v>
      </c>
      <c r="B312" s="14" t="n">
        <v>789</v>
      </c>
      <c r="C312" s="15" t="n">
        <f aca="false">B312*1.1</f>
        <v>867.9</v>
      </c>
      <c r="D312" s="15" t="n">
        <f aca="false">C312*1.1</f>
        <v>954.69</v>
      </c>
    </row>
    <row r="313" customFormat="false" ht="14.25" hidden="false" customHeight="false" outlineLevel="0" collapsed="false">
      <c r="A313" s="13" t="s">
        <v>310</v>
      </c>
      <c r="B313" s="14" t="n">
        <v>473</v>
      </c>
      <c r="C313" s="15" t="n">
        <f aca="false">B313*1.1</f>
        <v>520.3</v>
      </c>
      <c r="D313" s="15" t="n">
        <f aca="false">C313*1.1</f>
        <v>572.33</v>
      </c>
    </row>
    <row r="314" customFormat="false" ht="14.25" hidden="false" customHeight="false" outlineLevel="0" collapsed="false">
      <c r="A314" s="13" t="s">
        <v>311</v>
      </c>
      <c r="B314" s="14" t="n">
        <v>692</v>
      </c>
      <c r="C314" s="15" t="n">
        <f aca="false">B314*1.1</f>
        <v>761.2</v>
      </c>
      <c r="D314" s="15" t="n">
        <f aca="false">C314*1.1</f>
        <v>837.32</v>
      </c>
    </row>
    <row r="315" customFormat="false" ht="14.25" hidden="false" customHeight="false" outlineLevel="0" collapsed="false">
      <c r="A315" s="13" t="s">
        <v>312</v>
      </c>
      <c r="B315" s="14" t="n">
        <v>399</v>
      </c>
      <c r="C315" s="15" t="n">
        <f aca="false">B315*1.1</f>
        <v>438.9</v>
      </c>
      <c r="D315" s="15" t="n">
        <f aca="false">C315*1.1</f>
        <v>482.79</v>
      </c>
    </row>
    <row r="316" customFormat="false" ht="14.25" hidden="false" customHeight="false" outlineLevel="0" collapsed="false">
      <c r="A316" s="13" t="s">
        <v>313</v>
      </c>
      <c r="B316" s="14" t="n">
        <v>434</v>
      </c>
      <c r="C316" s="15" t="n">
        <f aca="false">B316*1.1</f>
        <v>477.4</v>
      </c>
      <c r="D316" s="15" t="n">
        <f aca="false">C316*1.1</f>
        <v>525.14</v>
      </c>
    </row>
    <row r="317" customFormat="false" ht="14.25" hidden="false" customHeight="false" outlineLevel="0" collapsed="false">
      <c r="A317" s="13" t="s">
        <v>314</v>
      </c>
      <c r="B317" s="14" t="n">
        <v>239</v>
      </c>
      <c r="C317" s="15" t="n">
        <f aca="false">B317*1.1</f>
        <v>262.9</v>
      </c>
      <c r="D317" s="15" t="n">
        <f aca="false">C317*1.1</f>
        <v>289.19</v>
      </c>
    </row>
    <row r="318" customFormat="false" ht="15" hidden="false" customHeight="false" outlineLevel="0" collapsed="false">
      <c r="A318" s="11" t="s">
        <v>315</v>
      </c>
      <c r="B318" s="12"/>
      <c r="C318" s="16"/>
      <c r="D318" s="15"/>
    </row>
    <row r="319" customFormat="false" ht="28.5" hidden="false" customHeight="false" outlineLevel="0" collapsed="false">
      <c r="A319" s="13" t="s">
        <v>316</v>
      </c>
      <c r="B319" s="14" t="n">
        <v>230</v>
      </c>
      <c r="C319" s="16" t="n">
        <f aca="false">B319</f>
        <v>230</v>
      </c>
      <c r="D319" s="15" t="n">
        <f aca="false">C319*1.1</f>
        <v>253</v>
      </c>
    </row>
    <row r="320" customFormat="false" ht="28.5" hidden="false" customHeight="false" outlineLevel="0" collapsed="false">
      <c r="A320" s="13" t="s">
        <v>317</v>
      </c>
      <c r="B320" s="14" t="n">
        <v>135</v>
      </c>
      <c r="C320" s="16" t="n">
        <f aca="false">B320</f>
        <v>135</v>
      </c>
      <c r="D320" s="15" t="n">
        <f aca="false">C320*1.1</f>
        <v>148.5</v>
      </c>
    </row>
    <row r="321" customFormat="false" ht="28.5" hidden="false" customHeight="false" outlineLevel="0" collapsed="false">
      <c r="A321" s="13" t="s">
        <v>318</v>
      </c>
      <c r="B321" s="14" t="n">
        <v>135</v>
      </c>
      <c r="C321" s="16" t="n">
        <f aca="false">B321</f>
        <v>135</v>
      </c>
      <c r="D321" s="15" t="n">
        <f aca="false">C321*1.1</f>
        <v>148.5</v>
      </c>
    </row>
    <row r="322" customFormat="false" ht="14.25" hidden="false" customHeight="false" outlineLevel="0" collapsed="false">
      <c r="A322" s="13" t="s">
        <v>319</v>
      </c>
      <c r="B322" s="14" t="n">
        <v>12</v>
      </c>
      <c r="C322" s="16" t="n">
        <f aca="false">B322</f>
        <v>12</v>
      </c>
      <c r="D322" s="15" t="n">
        <f aca="false">C322*1.1</f>
        <v>13.2</v>
      </c>
    </row>
    <row r="323" customFormat="false" ht="14.25" hidden="false" customHeight="false" outlineLevel="0" collapsed="false">
      <c r="A323" s="13" t="s">
        <v>320</v>
      </c>
      <c r="B323" s="14" t="n">
        <v>24</v>
      </c>
      <c r="C323" s="16" t="n">
        <f aca="false">B323</f>
        <v>24</v>
      </c>
      <c r="D323" s="15" t="n">
        <f aca="false">C323*1.1</f>
        <v>26.4</v>
      </c>
    </row>
    <row r="324" customFormat="false" ht="28.5" hidden="false" customHeight="false" outlineLevel="0" collapsed="false">
      <c r="A324" s="13" t="s">
        <v>321</v>
      </c>
      <c r="B324" s="14" t="n">
        <v>230</v>
      </c>
      <c r="C324" s="16" t="n">
        <f aca="false">B324</f>
        <v>230</v>
      </c>
      <c r="D324" s="15" t="n">
        <f aca="false">C324*1.1</f>
        <v>253</v>
      </c>
    </row>
    <row r="325" customFormat="false" ht="28.5" hidden="false" customHeight="false" outlineLevel="0" collapsed="false">
      <c r="A325" s="13" t="s">
        <v>322</v>
      </c>
      <c r="B325" s="14" t="n">
        <v>230</v>
      </c>
      <c r="C325" s="16" t="n">
        <f aca="false">B325</f>
        <v>230</v>
      </c>
      <c r="D325" s="15" t="n">
        <f aca="false">C325*1.1</f>
        <v>253</v>
      </c>
    </row>
    <row r="326" customFormat="false" ht="14.25" hidden="false" customHeight="false" outlineLevel="0" collapsed="false">
      <c r="A326" s="13" t="s">
        <v>323</v>
      </c>
      <c r="B326" s="14" t="n">
        <v>749</v>
      </c>
      <c r="C326" s="16" t="n">
        <f aca="false">B326</f>
        <v>749</v>
      </c>
      <c r="D326" s="15" t="n">
        <f aca="false">C326*1.1</f>
        <v>823.9</v>
      </c>
    </row>
    <row r="327" customFormat="false" ht="15" hidden="false" customHeight="false" outlineLevel="0" collapsed="false">
      <c r="A327" s="11" t="s">
        <v>324</v>
      </c>
      <c r="B327" s="12"/>
      <c r="C327" s="16"/>
      <c r="D327" s="15"/>
    </row>
    <row r="328" customFormat="false" ht="28.5" hidden="false" customHeight="false" outlineLevel="0" collapsed="false">
      <c r="A328" s="13" t="s">
        <v>325</v>
      </c>
      <c r="B328" s="14" t="n">
        <v>342</v>
      </c>
      <c r="C328" s="15" t="n">
        <f aca="false">B328*1.1</f>
        <v>376.2</v>
      </c>
      <c r="D328" s="15" t="n">
        <f aca="false">C328*1.1</f>
        <v>413.82</v>
      </c>
    </row>
    <row r="329" customFormat="false" ht="28.5" hidden="false" customHeight="false" outlineLevel="0" collapsed="false">
      <c r="A329" s="13" t="s">
        <v>326</v>
      </c>
      <c r="B329" s="14" t="n">
        <v>469</v>
      </c>
      <c r="C329" s="15" t="n">
        <f aca="false">B329*1.1</f>
        <v>515.9</v>
      </c>
      <c r="D329" s="15" t="n">
        <f aca="false">C329*1.1</f>
        <v>567.49</v>
      </c>
    </row>
    <row r="330" customFormat="false" ht="28.5" hidden="false" customHeight="false" outlineLevel="0" collapsed="false">
      <c r="A330" s="13" t="s">
        <v>327</v>
      </c>
      <c r="B330" s="14" t="n">
        <v>626</v>
      </c>
      <c r="C330" s="15" t="n">
        <f aca="false">B330*1.1</f>
        <v>688.6</v>
      </c>
      <c r="D330" s="15" t="n">
        <f aca="false">C330*1.1</f>
        <v>757.46</v>
      </c>
    </row>
    <row r="331" customFormat="false" ht="28.5" hidden="false" customHeight="false" outlineLevel="0" collapsed="false">
      <c r="A331" s="13" t="s">
        <v>328</v>
      </c>
      <c r="B331" s="14" t="n">
        <v>342</v>
      </c>
      <c r="C331" s="15" t="n">
        <f aca="false">B331*1.1</f>
        <v>376.2</v>
      </c>
      <c r="D331" s="15" t="n">
        <f aca="false">C331*1.1</f>
        <v>413.82</v>
      </c>
    </row>
    <row r="332" customFormat="false" ht="28.5" hidden="false" customHeight="false" outlineLevel="0" collapsed="false">
      <c r="A332" s="13" t="s">
        <v>329</v>
      </c>
      <c r="B332" s="14" t="n">
        <v>626</v>
      </c>
      <c r="C332" s="15" t="n">
        <f aca="false">B332*1.1</f>
        <v>688.6</v>
      </c>
      <c r="D332" s="15" t="n">
        <f aca="false">C332*1.1</f>
        <v>757.46</v>
      </c>
    </row>
    <row r="333" customFormat="false" ht="28.5" hidden="false" customHeight="false" outlineLevel="0" collapsed="false">
      <c r="A333" s="13" t="s">
        <v>330</v>
      </c>
      <c r="B333" s="14" t="n">
        <v>1200</v>
      </c>
      <c r="C333" s="15" t="n">
        <f aca="false">B333*1.1</f>
        <v>1320</v>
      </c>
      <c r="D333" s="15" t="n">
        <f aca="false">C333*1.1</f>
        <v>1452</v>
      </c>
    </row>
    <row r="334" customFormat="false" ht="28.5" hidden="false" customHeight="false" outlineLevel="0" collapsed="false">
      <c r="A334" s="13" t="s">
        <v>331</v>
      </c>
      <c r="B334" s="14" t="n">
        <v>766</v>
      </c>
      <c r="C334" s="15" t="n">
        <f aca="false">B334*1.1</f>
        <v>842.6</v>
      </c>
      <c r="D334" s="15" t="n">
        <f aca="false">C334*1.1</f>
        <v>926.86</v>
      </c>
    </row>
    <row r="335" customFormat="false" ht="28.5" hidden="false" customHeight="false" outlineLevel="0" collapsed="false">
      <c r="A335" s="13" t="s">
        <v>332</v>
      </c>
      <c r="B335" s="14" t="n">
        <v>943</v>
      </c>
      <c r="C335" s="15" t="n">
        <f aca="false">B335*1.1</f>
        <v>1037.3</v>
      </c>
      <c r="D335" s="15" t="n">
        <f aca="false">C335*1.1</f>
        <v>1141.03</v>
      </c>
    </row>
    <row r="336" customFormat="false" ht="15" hidden="false" customHeight="false" outlineLevel="0" collapsed="false">
      <c r="A336" s="11" t="s">
        <v>333</v>
      </c>
      <c r="B336" s="12"/>
      <c r="C336" s="16"/>
      <c r="D336" s="15"/>
    </row>
    <row r="337" customFormat="false" ht="14.25" hidden="false" customHeight="false" outlineLevel="0" collapsed="false">
      <c r="A337" s="13" t="s">
        <v>334</v>
      </c>
      <c r="B337" s="14" t="n">
        <v>555</v>
      </c>
      <c r="C337" s="15" t="n">
        <f aca="false">B337</f>
        <v>555</v>
      </c>
      <c r="D337" s="15" t="n">
        <f aca="false">C337*1.1</f>
        <v>610.5</v>
      </c>
    </row>
    <row r="338" customFormat="false" ht="15" hidden="false" customHeight="false" outlineLevel="0" collapsed="false">
      <c r="A338" s="11" t="s">
        <v>335</v>
      </c>
      <c r="B338" s="12"/>
      <c r="C338" s="16"/>
      <c r="D338" s="15"/>
    </row>
    <row r="339" customFormat="false" ht="14.25" hidden="false" customHeight="false" outlineLevel="0" collapsed="false">
      <c r="A339" s="13" t="s">
        <v>336</v>
      </c>
      <c r="B339" s="14" t="n">
        <v>1071</v>
      </c>
      <c r="C339" s="15" t="n">
        <f aca="false">B339*1.1</f>
        <v>1178.1</v>
      </c>
      <c r="D339" s="15" t="n">
        <f aca="false">C339*1.1</f>
        <v>1295.91</v>
      </c>
    </row>
    <row r="340" customFormat="false" ht="14.25" hidden="false" customHeight="false" outlineLevel="0" collapsed="false">
      <c r="A340" s="13" t="s">
        <v>337</v>
      </c>
      <c r="B340" s="14" t="n">
        <v>481</v>
      </c>
      <c r="C340" s="15" t="n">
        <f aca="false">B340*1.1</f>
        <v>529.1</v>
      </c>
      <c r="D340" s="15" t="n">
        <f aca="false">C340*1.1</f>
        <v>582.01</v>
      </c>
    </row>
    <row r="341" customFormat="false" ht="28.5" hidden="false" customHeight="false" outlineLevel="0" collapsed="false">
      <c r="A341" s="13" t="s">
        <v>338</v>
      </c>
      <c r="B341" s="14" t="n">
        <v>560</v>
      </c>
      <c r="C341" s="15" t="n">
        <f aca="false">B341*1.1</f>
        <v>616</v>
      </c>
      <c r="D341" s="15" t="n">
        <f aca="false">C341*1.1</f>
        <v>677.6</v>
      </c>
    </row>
    <row r="342" customFormat="false" ht="28.5" hidden="false" customHeight="false" outlineLevel="0" collapsed="false">
      <c r="A342" s="13" t="s">
        <v>339</v>
      </c>
      <c r="B342" s="14" t="n">
        <v>794</v>
      </c>
      <c r="C342" s="16" t="n">
        <f aca="false">B342</f>
        <v>794</v>
      </c>
      <c r="D342" s="15" t="n">
        <v>961</v>
      </c>
    </row>
    <row r="343" customFormat="false" ht="14.25" hidden="false" customHeight="false" outlineLevel="0" collapsed="false">
      <c r="A343" s="13" t="s">
        <v>340</v>
      </c>
      <c r="B343" s="14" t="n">
        <v>1610</v>
      </c>
      <c r="C343" s="16" t="n">
        <f aca="false">B343</f>
        <v>1610</v>
      </c>
      <c r="D343" s="15" t="n">
        <f aca="false">C343*1.1</f>
        <v>1771</v>
      </c>
    </row>
    <row r="344" customFormat="false" ht="15" hidden="false" customHeight="false" outlineLevel="0" collapsed="false">
      <c r="A344" s="11" t="s">
        <v>341</v>
      </c>
      <c r="B344" s="12"/>
      <c r="C344" s="16"/>
      <c r="D344" s="15"/>
    </row>
    <row r="345" customFormat="false" ht="28.5" hidden="false" customHeight="false" outlineLevel="0" collapsed="false">
      <c r="A345" s="13" t="s">
        <v>342</v>
      </c>
      <c r="B345" s="14" t="n">
        <v>329</v>
      </c>
      <c r="C345" s="15" t="n">
        <f aca="false">B345*1.1</f>
        <v>361.9</v>
      </c>
      <c r="D345" s="15" t="n">
        <f aca="false">C345*1.1</f>
        <v>398.09</v>
      </c>
    </row>
    <row r="346" customFormat="false" ht="14.25" hidden="false" customHeight="false" outlineLevel="0" collapsed="false">
      <c r="A346" s="13" t="s">
        <v>343</v>
      </c>
      <c r="B346" s="14" t="n">
        <v>1968</v>
      </c>
      <c r="C346" s="16" t="n">
        <f aca="false">B346</f>
        <v>1968</v>
      </c>
      <c r="D346" s="15" t="n">
        <f aca="false">C346*1.1</f>
        <v>2164.8</v>
      </c>
    </row>
    <row r="347" customFormat="false" ht="14.25" hidden="false" customHeight="false" outlineLevel="0" collapsed="false">
      <c r="A347" s="13" t="s">
        <v>344</v>
      </c>
      <c r="B347" s="14" t="n">
        <v>384</v>
      </c>
      <c r="C347" s="16" t="n">
        <f aca="false">B347</f>
        <v>384</v>
      </c>
      <c r="D347" s="15" t="n">
        <f aca="false">C347*1.1</f>
        <v>422.4</v>
      </c>
    </row>
    <row r="348" customFormat="false" ht="14.25" hidden="false" customHeight="false" outlineLevel="0" collapsed="false">
      <c r="A348" s="13" t="s">
        <v>345</v>
      </c>
      <c r="B348" s="14" t="n">
        <v>300</v>
      </c>
      <c r="C348" s="16" t="n">
        <f aca="false">B348</f>
        <v>300</v>
      </c>
      <c r="D348" s="15" t="n">
        <f aca="false">C348*1.1</f>
        <v>330</v>
      </c>
    </row>
    <row r="349" customFormat="false" ht="14.25" hidden="false" customHeight="false" outlineLevel="0" collapsed="false">
      <c r="A349" s="13" t="s">
        <v>346</v>
      </c>
      <c r="B349" s="14" t="n">
        <v>504</v>
      </c>
      <c r="C349" s="15" t="n">
        <f aca="false">B349*1.1</f>
        <v>554.4</v>
      </c>
      <c r="D349" s="15" t="n">
        <f aca="false">C349*1.1</f>
        <v>609.84</v>
      </c>
    </row>
    <row r="350" customFormat="false" ht="28.5" hidden="false" customHeight="false" outlineLevel="0" collapsed="false">
      <c r="A350" s="13" t="s">
        <v>347</v>
      </c>
      <c r="B350" s="14" t="n">
        <v>465</v>
      </c>
      <c r="C350" s="15" t="n">
        <f aca="false">B350*1.1</f>
        <v>511.5</v>
      </c>
      <c r="D350" s="15" t="n">
        <f aca="false">C350*1.1</f>
        <v>562.65</v>
      </c>
    </row>
    <row r="351" customFormat="false" ht="28.5" hidden="false" customHeight="false" outlineLevel="0" collapsed="false">
      <c r="A351" s="13" t="s">
        <v>348</v>
      </c>
      <c r="B351" s="14" t="n">
        <v>365</v>
      </c>
      <c r="C351" s="15" t="n">
        <f aca="false">B351*1.1</f>
        <v>401.5</v>
      </c>
      <c r="D351" s="15" t="n">
        <f aca="false">C351*1.1</f>
        <v>441.65</v>
      </c>
    </row>
    <row r="352" customFormat="false" ht="14.25" hidden="false" customHeight="false" outlineLevel="0" collapsed="false">
      <c r="A352" s="13" t="s">
        <v>349</v>
      </c>
      <c r="B352" s="14" t="n">
        <v>2262</v>
      </c>
      <c r="C352" s="15" t="n">
        <f aca="false">B352*1.1</f>
        <v>2488.2</v>
      </c>
      <c r="D352" s="15" t="n">
        <f aca="false">C352*1.1</f>
        <v>2737.02</v>
      </c>
    </row>
    <row r="353" customFormat="false" ht="14.25" hidden="false" customHeight="false" outlineLevel="0" collapsed="false">
      <c r="A353" s="13" t="s">
        <v>350</v>
      </c>
      <c r="B353" s="14" t="n">
        <v>6471</v>
      </c>
      <c r="C353" s="15" t="n">
        <f aca="false">B353*1.1</f>
        <v>7118.1</v>
      </c>
      <c r="D353" s="15" t="n">
        <f aca="false">C353*1.1</f>
        <v>7829.91</v>
      </c>
    </row>
    <row r="354" customFormat="false" ht="14.25" hidden="false" customHeight="false" outlineLevel="0" collapsed="false">
      <c r="A354" s="13" t="s">
        <v>351</v>
      </c>
      <c r="B354" s="14" t="n">
        <v>2262</v>
      </c>
      <c r="C354" s="16" t="n">
        <f aca="false">B354</f>
        <v>2262</v>
      </c>
      <c r="D354" s="15" t="n">
        <f aca="false">C354*1.1</f>
        <v>2488.2</v>
      </c>
    </row>
    <row r="355" customFormat="false" ht="14.25" hidden="false" customHeight="false" outlineLevel="0" collapsed="false">
      <c r="A355" s="13" t="s">
        <v>352</v>
      </c>
      <c r="B355" s="14" t="n">
        <v>2262</v>
      </c>
      <c r="C355" s="15" t="n">
        <f aca="false">B355*1.1</f>
        <v>2488.2</v>
      </c>
      <c r="D355" s="15" t="n">
        <f aca="false">C355*1.1</f>
        <v>2737.02</v>
      </c>
    </row>
    <row r="356" customFormat="false" ht="14.25" hidden="false" customHeight="false" outlineLevel="0" collapsed="false">
      <c r="A356" s="13" t="s">
        <v>353</v>
      </c>
      <c r="B356" s="14" t="n">
        <v>2886</v>
      </c>
      <c r="C356" s="16" t="n">
        <f aca="false">B356</f>
        <v>2886</v>
      </c>
      <c r="D356" s="15" t="n">
        <f aca="false">C356*1.1</f>
        <v>3174.6</v>
      </c>
    </row>
    <row r="357" customFormat="false" ht="14.25" hidden="false" customHeight="false" outlineLevel="0" collapsed="false">
      <c r="A357" s="13" t="s">
        <v>354</v>
      </c>
      <c r="B357" s="14" t="n">
        <v>435</v>
      </c>
      <c r="C357" s="15" t="n">
        <f aca="false">B357*1.1</f>
        <v>478.5</v>
      </c>
      <c r="D357" s="15" t="n">
        <f aca="false">C357*1.1</f>
        <v>526.35</v>
      </c>
    </row>
    <row r="358" customFormat="false" ht="28.5" hidden="false" customHeight="false" outlineLevel="0" collapsed="false">
      <c r="A358" s="13" t="s">
        <v>355</v>
      </c>
      <c r="B358" s="14" t="n">
        <v>794</v>
      </c>
      <c r="C358" s="15" t="n">
        <v>1048</v>
      </c>
      <c r="D358" s="15" t="n">
        <v>1153</v>
      </c>
    </row>
    <row r="359" customFormat="false" ht="15" hidden="false" customHeight="false" outlineLevel="0" collapsed="false">
      <c r="A359" s="11" t="s">
        <v>356</v>
      </c>
      <c r="B359" s="12"/>
      <c r="C359" s="16"/>
      <c r="D359" s="15"/>
    </row>
    <row r="360" customFormat="false" ht="14.25" hidden="false" customHeight="false" outlineLevel="0" collapsed="false">
      <c r="A360" s="13" t="s">
        <v>357</v>
      </c>
      <c r="B360" s="14" t="n">
        <v>794</v>
      </c>
      <c r="C360" s="15" t="n">
        <f aca="false">B360*1.1</f>
        <v>873.4</v>
      </c>
      <c r="D360" s="15" t="n">
        <f aca="false">C360*1.1</f>
        <v>960.74</v>
      </c>
    </row>
    <row r="361" customFormat="false" ht="28.5" hidden="false" customHeight="false" outlineLevel="0" collapsed="false">
      <c r="A361" s="13" t="s">
        <v>358</v>
      </c>
      <c r="B361" s="14" t="n">
        <v>794</v>
      </c>
      <c r="C361" s="15" t="n">
        <f aca="false">B361*1.1</f>
        <v>873.4</v>
      </c>
      <c r="D361" s="15" t="n">
        <f aca="false">C361*1.1</f>
        <v>960.74</v>
      </c>
    </row>
    <row r="362" customFormat="false" ht="14.25" hidden="false" customHeight="false" outlineLevel="0" collapsed="false">
      <c r="A362" s="13" t="s">
        <v>359</v>
      </c>
      <c r="B362" s="14" t="n">
        <v>1005</v>
      </c>
      <c r="C362" s="16" t="n">
        <f aca="false">B362</f>
        <v>1005</v>
      </c>
      <c r="D362" s="15" t="n">
        <f aca="false">C362*1.1</f>
        <v>1105.5</v>
      </c>
    </row>
    <row r="363" customFormat="false" ht="15" hidden="false" customHeight="false" outlineLevel="0" collapsed="false">
      <c r="A363" s="11" t="s">
        <v>360</v>
      </c>
      <c r="B363" s="12"/>
      <c r="C363" s="16"/>
      <c r="D363" s="15"/>
    </row>
    <row r="364" customFormat="false" ht="14.25" hidden="false" customHeight="false" outlineLevel="0" collapsed="false">
      <c r="A364" s="13" t="s">
        <v>361</v>
      </c>
      <c r="B364" s="14" t="n">
        <v>3447</v>
      </c>
      <c r="C364" s="16" t="n">
        <f aca="false">B364</f>
        <v>3447</v>
      </c>
      <c r="D364" s="15" t="n">
        <f aca="false">C364*1.1</f>
        <v>3791.7</v>
      </c>
    </row>
    <row r="365" customFormat="false" ht="28.5" hidden="false" customHeight="false" outlineLevel="0" collapsed="false">
      <c r="A365" s="13" t="s">
        <v>362</v>
      </c>
      <c r="B365" s="14" t="n">
        <v>4242</v>
      </c>
      <c r="C365" s="16" t="n">
        <f aca="false">B365</f>
        <v>4242</v>
      </c>
      <c r="D365" s="15" t="n">
        <f aca="false">C365*1.1</f>
        <v>4666.2</v>
      </c>
    </row>
    <row r="366" customFormat="false" ht="14.25" hidden="false" customHeight="false" outlineLevel="0" collapsed="false">
      <c r="A366" s="13" t="s">
        <v>363</v>
      </c>
      <c r="B366" s="14" t="n">
        <v>9375</v>
      </c>
      <c r="C366" s="16" t="n">
        <f aca="false">B366</f>
        <v>9375</v>
      </c>
      <c r="D366" s="15" t="n">
        <f aca="false">C366*1.1</f>
        <v>10312.5</v>
      </c>
    </row>
    <row r="367" customFormat="false" ht="14.25" hidden="false" customHeight="false" outlineLevel="0" collapsed="false">
      <c r="A367" s="13" t="s">
        <v>364</v>
      </c>
      <c r="B367" s="14" t="n">
        <v>4121</v>
      </c>
      <c r="C367" s="16" t="n">
        <f aca="false">B367</f>
        <v>4121</v>
      </c>
      <c r="D367" s="15" t="n">
        <f aca="false">C367*1.1</f>
        <v>4533.1</v>
      </c>
    </row>
    <row r="368" customFormat="false" ht="14.25" hidden="false" customHeight="false" outlineLevel="0" collapsed="false">
      <c r="A368" s="13" t="s">
        <v>365</v>
      </c>
      <c r="B368" s="14" t="n">
        <v>5389</v>
      </c>
      <c r="C368" s="16" t="n">
        <f aca="false">B368</f>
        <v>5389</v>
      </c>
      <c r="D368" s="15" t="n">
        <f aca="false">C368*1.1</f>
        <v>5927.9</v>
      </c>
    </row>
    <row r="369" customFormat="false" ht="28.5" hidden="false" customHeight="false" outlineLevel="0" collapsed="false">
      <c r="A369" s="13" t="s">
        <v>366</v>
      </c>
      <c r="B369" s="14" t="n">
        <v>1669</v>
      </c>
      <c r="C369" s="16" t="n">
        <f aca="false">B369</f>
        <v>1669</v>
      </c>
      <c r="D369" s="15" t="n">
        <f aca="false">C369*1.1</f>
        <v>1835.9</v>
      </c>
    </row>
    <row r="370" customFormat="false" ht="14.25" hidden="false" customHeight="false" outlineLevel="0" collapsed="false">
      <c r="A370" s="13" t="s">
        <v>367</v>
      </c>
      <c r="B370" s="14" t="n">
        <v>4179</v>
      </c>
      <c r="C370" s="16" t="n">
        <f aca="false">B370</f>
        <v>4179</v>
      </c>
      <c r="D370" s="15" t="n">
        <f aca="false">C370*1.1</f>
        <v>4596.9</v>
      </c>
    </row>
    <row r="371" customFormat="false" ht="28.5" hidden="false" customHeight="false" outlineLevel="0" collapsed="false">
      <c r="A371" s="13" t="s">
        <v>368</v>
      </c>
      <c r="B371" s="14" t="n">
        <v>4935</v>
      </c>
      <c r="C371" s="16" t="n">
        <f aca="false">B371</f>
        <v>4935</v>
      </c>
      <c r="D371" s="15" t="n">
        <f aca="false">C371*1.1</f>
        <v>5428.5</v>
      </c>
    </row>
    <row r="372" customFormat="false" ht="28.5" hidden="false" customHeight="false" outlineLevel="0" collapsed="false">
      <c r="A372" s="13" t="s">
        <v>369</v>
      </c>
      <c r="B372" s="14" t="n">
        <v>7539</v>
      </c>
      <c r="C372" s="16" t="n">
        <f aca="false">B372</f>
        <v>7539</v>
      </c>
      <c r="D372" s="15" t="n">
        <f aca="false">C372*1.1</f>
        <v>8292.9</v>
      </c>
    </row>
    <row r="373" customFormat="false" ht="28.5" hidden="false" customHeight="false" outlineLevel="0" collapsed="false">
      <c r="A373" s="13" t="s">
        <v>370</v>
      </c>
      <c r="B373" s="14" t="n">
        <v>3795</v>
      </c>
      <c r="C373" s="16" t="n">
        <f aca="false">B373</f>
        <v>3795</v>
      </c>
      <c r="D373" s="15" t="n">
        <f aca="false">C373*1.1</f>
        <v>4174.5</v>
      </c>
    </row>
    <row r="374" customFormat="false" ht="14.25" hidden="false" customHeight="false" outlineLevel="0" collapsed="false">
      <c r="A374" s="13" t="s">
        <v>371</v>
      </c>
      <c r="B374" s="14" t="n">
        <v>315</v>
      </c>
      <c r="C374" s="16" t="n">
        <f aca="false">B374</f>
        <v>315</v>
      </c>
      <c r="D374" s="15" t="n">
        <f aca="false">C374*1.1</f>
        <v>346.5</v>
      </c>
    </row>
    <row r="375" customFormat="false" ht="28.5" hidden="false" customHeight="false" outlineLevel="0" collapsed="false">
      <c r="A375" s="13" t="s">
        <v>372</v>
      </c>
      <c r="B375" s="14" t="n">
        <v>295</v>
      </c>
      <c r="C375" s="16" t="n">
        <f aca="false">B375</f>
        <v>295</v>
      </c>
      <c r="D375" s="15" t="n">
        <f aca="false">C375*1.1</f>
        <v>324.5</v>
      </c>
    </row>
    <row r="376" customFormat="false" ht="15" hidden="false" customHeight="false" outlineLevel="0" collapsed="false">
      <c r="A376" s="11" t="s">
        <v>373</v>
      </c>
      <c r="B376" s="12"/>
      <c r="C376" s="16"/>
      <c r="D376" s="15"/>
    </row>
    <row r="377" customFormat="false" ht="14.25" hidden="false" customHeight="false" outlineLevel="0" collapsed="false">
      <c r="A377" s="13" t="s">
        <v>374</v>
      </c>
      <c r="B377" s="14" t="n">
        <v>3142</v>
      </c>
      <c r="C377" s="16" t="n">
        <f aca="false">B377</f>
        <v>3142</v>
      </c>
      <c r="D377" s="15" t="n">
        <f aca="false">C377*1.1</f>
        <v>3456.2</v>
      </c>
    </row>
    <row r="378" customFormat="false" ht="15" hidden="false" customHeight="false" outlineLevel="0" collapsed="false">
      <c r="A378" s="11" t="s">
        <v>375</v>
      </c>
      <c r="B378" s="12"/>
      <c r="C378" s="16"/>
      <c r="D378" s="15"/>
    </row>
    <row r="379" customFormat="false" ht="28.5" hidden="false" customHeight="false" outlineLevel="0" collapsed="false">
      <c r="A379" s="13" t="s">
        <v>376</v>
      </c>
      <c r="B379" s="14" t="n">
        <v>315</v>
      </c>
      <c r="C379" s="16" t="n">
        <f aca="false">B379</f>
        <v>315</v>
      </c>
      <c r="D379" s="15" t="n">
        <f aca="false">C379*1.1</f>
        <v>346.5</v>
      </c>
    </row>
    <row r="380" customFormat="false" ht="14.25" hidden="false" customHeight="false" outlineLevel="0" collapsed="false">
      <c r="A380" s="13" t="s">
        <v>377</v>
      </c>
      <c r="B380" s="14" t="n">
        <v>8273</v>
      </c>
      <c r="C380" s="16" t="n">
        <f aca="false">B380</f>
        <v>8273</v>
      </c>
      <c r="D380" s="15" t="n">
        <f aca="false">C380*1.1</f>
        <v>9100.3</v>
      </c>
    </row>
    <row r="381" customFormat="false" ht="14.25" hidden="false" customHeight="false" outlineLevel="0" collapsed="false">
      <c r="A381" s="13" t="s">
        <v>378</v>
      </c>
      <c r="B381" s="14" t="n">
        <v>6157</v>
      </c>
      <c r="C381" s="16" t="n">
        <f aca="false">B381</f>
        <v>6157</v>
      </c>
      <c r="D381" s="15" t="n">
        <f aca="false">C381*1.1</f>
        <v>6772.7</v>
      </c>
    </row>
    <row r="382" customFormat="false" ht="14.25" hidden="false" customHeight="false" outlineLevel="0" collapsed="false">
      <c r="A382" s="13" t="s">
        <v>379</v>
      </c>
      <c r="B382" s="14" t="n">
        <v>7312</v>
      </c>
      <c r="C382" s="16" t="n">
        <f aca="false">B382</f>
        <v>7312</v>
      </c>
      <c r="D382" s="15" t="n">
        <f aca="false">C382*1.1</f>
        <v>8043.2</v>
      </c>
    </row>
    <row r="383" customFormat="false" ht="14.25" hidden="false" customHeight="false" outlineLevel="0" collapsed="false">
      <c r="A383" s="13" t="s">
        <v>380</v>
      </c>
      <c r="B383" s="14" t="n">
        <v>1924</v>
      </c>
      <c r="C383" s="16" t="n">
        <f aca="false">B383</f>
        <v>1924</v>
      </c>
      <c r="D383" s="15" t="n">
        <f aca="false">C383*1.1</f>
        <v>2116.4</v>
      </c>
    </row>
    <row r="384" customFormat="false" ht="14.25" hidden="false" customHeight="false" outlineLevel="0" collapsed="false">
      <c r="A384" s="13" t="s">
        <v>381</v>
      </c>
      <c r="B384" s="14" t="n">
        <v>2501</v>
      </c>
      <c r="C384" s="16" t="n">
        <f aca="false">B384</f>
        <v>2501</v>
      </c>
      <c r="D384" s="15" t="n">
        <f aca="false">C384*1.1</f>
        <v>2751.1</v>
      </c>
    </row>
    <row r="385" customFormat="false" ht="14.25" hidden="false" customHeight="false" outlineLevel="0" collapsed="false">
      <c r="A385" s="13" t="s">
        <v>382</v>
      </c>
      <c r="B385" s="14" t="n">
        <v>10005</v>
      </c>
      <c r="C385" s="15" t="n">
        <f aca="false">B385*1.1</f>
        <v>11005.5</v>
      </c>
      <c r="D385" s="15" t="n">
        <f aca="false">C385*1.1</f>
        <v>12106.05</v>
      </c>
    </row>
    <row r="386" customFormat="false" ht="14.25" hidden="false" customHeight="false" outlineLevel="0" collapsed="false">
      <c r="A386" s="13" t="s">
        <v>383</v>
      </c>
      <c r="B386" s="14" t="n">
        <v>8466</v>
      </c>
      <c r="C386" s="16" t="n">
        <f aca="false">B386</f>
        <v>8466</v>
      </c>
      <c r="D386" s="15" t="n">
        <f aca="false">C386*1.1</f>
        <v>9312.6</v>
      </c>
    </row>
    <row r="387" customFormat="false" ht="14.25" hidden="false" customHeight="false" outlineLevel="0" collapsed="false">
      <c r="A387" s="13" t="s">
        <v>384</v>
      </c>
      <c r="B387" s="14" t="n">
        <v>5579</v>
      </c>
      <c r="C387" s="16" t="n">
        <f aca="false">B387</f>
        <v>5579</v>
      </c>
      <c r="D387" s="15" t="n">
        <f aca="false">C387*1.1</f>
        <v>6136.9</v>
      </c>
    </row>
    <row r="388" customFormat="false" ht="14.25" hidden="false" customHeight="false" outlineLevel="0" collapsed="false">
      <c r="A388" s="13" t="s">
        <v>385</v>
      </c>
      <c r="B388" s="14" t="n">
        <v>5579</v>
      </c>
      <c r="C388" s="16" t="n">
        <f aca="false">B388</f>
        <v>5579</v>
      </c>
      <c r="D388" s="15" t="n">
        <f aca="false">C388*1.1</f>
        <v>6136.9</v>
      </c>
    </row>
    <row r="389" customFormat="false" ht="14.25" hidden="false" customHeight="false" outlineLevel="0" collapsed="false">
      <c r="A389" s="13" t="s">
        <v>386</v>
      </c>
      <c r="B389" s="14" t="n">
        <v>5579</v>
      </c>
      <c r="C389" s="16" t="n">
        <f aca="false">B389</f>
        <v>5579</v>
      </c>
      <c r="D389" s="15" t="n">
        <f aca="false">C389*1.1</f>
        <v>6136.9</v>
      </c>
    </row>
    <row r="390" customFormat="false" ht="14.25" hidden="false" customHeight="false" outlineLevel="0" collapsed="false">
      <c r="A390" s="13" t="s">
        <v>387</v>
      </c>
      <c r="B390" s="14" t="n">
        <v>8273</v>
      </c>
      <c r="C390" s="15" t="n">
        <f aca="false">B390*1.1</f>
        <v>9100.3</v>
      </c>
      <c r="D390" s="15" t="n">
        <f aca="false">C390*1.1</f>
        <v>10010.33</v>
      </c>
    </row>
    <row r="391" customFormat="false" ht="14.25" hidden="false" customHeight="false" outlineLevel="0" collapsed="false">
      <c r="A391" s="13" t="s">
        <v>388</v>
      </c>
      <c r="B391" s="14" t="n">
        <v>8273</v>
      </c>
      <c r="C391" s="16" t="n">
        <f aca="false">B391</f>
        <v>8273</v>
      </c>
      <c r="D391" s="15" t="n">
        <f aca="false">C391*1.1</f>
        <v>9100.3</v>
      </c>
    </row>
    <row r="392" customFormat="false" ht="14.25" hidden="false" customHeight="false" outlineLevel="0" collapsed="false">
      <c r="A392" s="13" t="s">
        <v>389</v>
      </c>
      <c r="B392" s="14" t="n">
        <v>4425</v>
      </c>
      <c r="C392" s="16" t="n">
        <f aca="false">B392</f>
        <v>4425</v>
      </c>
      <c r="D392" s="15" t="n">
        <f aca="false">C392*1.1</f>
        <v>4867.5</v>
      </c>
    </row>
    <row r="393" customFormat="false" ht="14.25" hidden="false" customHeight="false" outlineLevel="0" collapsed="false">
      <c r="A393" s="13" t="s">
        <v>390</v>
      </c>
      <c r="B393" s="14" t="n">
        <v>2695</v>
      </c>
      <c r="C393" s="16" t="n">
        <f aca="false">B393</f>
        <v>2695</v>
      </c>
      <c r="D393" s="15" t="n">
        <f aca="false">C393*1.1</f>
        <v>2964.5</v>
      </c>
    </row>
    <row r="394" customFormat="false" ht="28.5" hidden="false" customHeight="false" outlineLevel="0" collapsed="false">
      <c r="A394" s="13" t="s">
        <v>391</v>
      </c>
      <c r="B394" s="14" t="n">
        <v>7810</v>
      </c>
      <c r="C394" s="16" t="n">
        <f aca="false">B394</f>
        <v>7810</v>
      </c>
      <c r="D394" s="15" t="n">
        <f aca="false">C394*1.1</f>
        <v>8591</v>
      </c>
    </row>
    <row r="395" customFormat="false" ht="14.25" hidden="false" customHeight="false" outlineLevel="0" collapsed="false">
      <c r="A395" s="13" t="s">
        <v>392</v>
      </c>
      <c r="B395" s="14" t="n">
        <v>5061</v>
      </c>
      <c r="C395" s="16" t="n">
        <f aca="false">B395</f>
        <v>5061</v>
      </c>
      <c r="D395" s="15" t="n">
        <f aca="false">C395*1.1</f>
        <v>5567.1</v>
      </c>
    </row>
    <row r="396" customFormat="false" ht="28.5" hidden="false" customHeight="false" outlineLevel="0" collapsed="false">
      <c r="A396" s="13" t="s">
        <v>393</v>
      </c>
      <c r="B396" s="14" t="n">
        <v>5772</v>
      </c>
      <c r="C396" s="16" t="n">
        <f aca="false">B396</f>
        <v>5772</v>
      </c>
      <c r="D396" s="15" t="n">
        <f aca="false">C396*1.1</f>
        <v>6349.2</v>
      </c>
    </row>
    <row r="397" customFormat="false" ht="28.5" hidden="false" customHeight="false" outlineLevel="0" collapsed="false">
      <c r="A397" s="13" t="s">
        <v>394</v>
      </c>
      <c r="B397" s="14" t="n">
        <v>462</v>
      </c>
      <c r="C397" s="16" t="n">
        <f aca="false">B397</f>
        <v>462</v>
      </c>
      <c r="D397" s="15" t="n">
        <f aca="false">C397*1.1</f>
        <v>508.2</v>
      </c>
    </row>
    <row r="398" customFormat="false" ht="28.5" hidden="false" customHeight="false" outlineLevel="0" collapsed="false">
      <c r="A398" s="13" t="s">
        <v>395</v>
      </c>
      <c r="B398" s="14" t="n">
        <v>794</v>
      </c>
      <c r="C398" s="15" t="n">
        <f aca="false">B398*1.1</f>
        <v>873.4</v>
      </c>
      <c r="D398" s="15" t="n">
        <v>1153</v>
      </c>
    </row>
    <row r="399" customFormat="false" ht="28.5" hidden="false" customHeight="false" outlineLevel="0" collapsed="false">
      <c r="A399" s="13" t="s">
        <v>396</v>
      </c>
      <c r="B399" s="14" t="n">
        <v>11256</v>
      </c>
      <c r="C399" s="15" t="n">
        <f aca="false">B399*1.1</f>
        <v>12381.6</v>
      </c>
      <c r="D399" s="15" t="n">
        <f aca="false">C399*1.1</f>
        <v>13619.76</v>
      </c>
    </row>
    <row r="400" customFormat="false" ht="14.25" hidden="false" customHeight="false" outlineLevel="0" collapsed="false">
      <c r="A400" s="13" t="s">
        <v>397</v>
      </c>
      <c r="B400" s="14" t="n">
        <v>10005</v>
      </c>
      <c r="C400" s="15" t="n">
        <f aca="false">B400*1.1</f>
        <v>11005.5</v>
      </c>
      <c r="D400" s="15" t="n">
        <f aca="false">C400*1.1</f>
        <v>12106.05</v>
      </c>
    </row>
    <row r="401" customFormat="false" ht="28.5" hidden="false" customHeight="false" outlineLevel="0" collapsed="false">
      <c r="A401" s="13" t="s">
        <v>398</v>
      </c>
      <c r="B401" s="14" t="n">
        <v>5517</v>
      </c>
      <c r="C401" s="16" t="n">
        <f aca="false">B401</f>
        <v>5517</v>
      </c>
      <c r="D401" s="15" t="n">
        <f aca="false">C401*1.1</f>
        <v>6068.7</v>
      </c>
    </row>
    <row r="402" customFormat="false" ht="14.25" hidden="false" customHeight="false" outlineLevel="0" collapsed="false">
      <c r="A402" s="13" t="s">
        <v>399</v>
      </c>
      <c r="B402" s="14" t="n">
        <v>14430</v>
      </c>
      <c r="C402" s="16" t="n">
        <f aca="false">B402</f>
        <v>14430</v>
      </c>
      <c r="D402" s="15" t="n">
        <f aca="false">C402*1.1</f>
        <v>15873</v>
      </c>
    </row>
    <row r="403" customFormat="false" ht="14.25" hidden="false" customHeight="false" outlineLevel="0" collapsed="false">
      <c r="A403" s="13" t="s">
        <v>400</v>
      </c>
      <c r="B403" s="14" t="n">
        <v>68</v>
      </c>
      <c r="C403" s="16" t="n">
        <f aca="false">B403</f>
        <v>68</v>
      </c>
      <c r="D403" s="15" t="n">
        <f aca="false">C403*1.1</f>
        <v>74.8</v>
      </c>
    </row>
    <row r="404" customFormat="false" ht="14.25" hidden="false" customHeight="false" outlineLevel="0" collapsed="false">
      <c r="A404" s="13" t="s">
        <v>401</v>
      </c>
      <c r="B404" s="14" t="n">
        <v>68</v>
      </c>
      <c r="C404" s="16" t="n">
        <f aca="false">B404</f>
        <v>68</v>
      </c>
      <c r="D404" s="15" t="n">
        <f aca="false">C404*1.1</f>
        <v>74.8</v>
      </c>
    </row>
    <row r="405" customFormat="false" ht="14.25" hidden="false" customHeight="false" outlineLevel="0" collapsed="false">
      <c r="A405" s="13" t="s">
        <v>402</v>
      </c>
      <c r="B405" s="14" t="n">
        <v>10981</v>
      </c>
      <c r="C405" s="16" t="n">
        <f aca="false">B405</f>
        <v>10981</v>
      </c>
      <c r="D405" s="15" t="n">
        <f aca="false">C405*1.1</f>
        <v>12079.1</v>
      </c>
    </row>
    <row r="406" customFormat="false" ht="28.5" hidden="false" customHeight="false" outlineLevel="0" collapsed="false">
      <c r="A406" s="13" t="s">
        <v>403</v>
      </c>
      <c r="B406" s="14"/>
      <c r="C406" s="16" t="n">
        <v>10315</v>
      </c>
      <c r="D406" s="15" t="n">
        <f aca="false">C406*1.1</f>
        <v>11346.5</v>
      </c>
    </row>
    <row r="407" customFormat="false" ht="14.25" hidden="false" customHeight="false" outlineLevel="0" collapsed="false">
      <c r="A407" s="13" t="s">
        <v>404</v>
      </c>
      <c r="B407" s="14"/>
      <c r="C407" s="16" t="n">
        <v>5060</v>
      </c>
      <c r="D407" s="15" t="n">
        <f aca="false">C407*1.1</f>
        <v>5566</v>
      </c>
    </row>
    <row r="408" customFormat="false" ht="28.5" hidden="false" customHeight="false" outlineLevel="0" collapsed="false">
      <c r="A408" s="13" t="s">
        <v>405</v>
      </c>
      <c r="B408" s="14"/>
      <c r="C408" s="16" t="n">
        <v>8315</v>
      </c>
      <c r="D408" s="15" t="n">
        <f aca="false">C408*1.1</f>
        <v>9146.5</v>
      </c>
    </row>
    <row r="409" customFormat="false" ht="28.5" hidden="false" customHeight="false" outlineLevel="0" collapsed="false">
      <c r="A409" s="13" t="s">
        <v>406</v>
      </c>
      <c r="B409" s="14"/>
      <c r="C409" s="16" t="n">
        <v>8200</v>
      </c>
      <c r="D409" s="15" t="n">
        <f aca="false">C409*1.1</f>
        <v>9020</v>
      </c>
    </row>
    <row r="410" customFormat="false" ht="28.5" hidden="false" customHeight="false" outlineLevel="0" collapsed="false">
      <c r="A410" s="13" t="s">
        <v>407</v>
      </c>
      <c r="B410" s="14"/>
      <c r="C410" s="16" t="n">
        <v>5880</v>
      </c>
      <c r="D410" s="15" t="n">
        <f aca="false">C410*1.1</f>
        <v>6468</v>
      </c>
    </row>
    <row r="411" customFormat="false" ht="14.1" hidden="false" customHeight="true" outlineLevel="0" collapsed="false">
      <c r="A411" s="13" t="s">
        <v>408</v>
      </c>
      <c r="B411" s="14"/>
      <c r="C411" s="16" t="n">
        <v>12310</v>
      </c>
      <c r="D411" s="15" t="n">
        <f aca="false">C411*1.1</f>
        <v>13541</v>
      </c>
    </row>
    <row r="412" customFormat="false" ht="28.5" hidden="false" customHeight="false" outlineLevel="0" collapsed="false">
      <c r="A412" s="13" t="s">
        <v>409</v>
      </c>
      <c r="B412" s="14"/>
      <c r="C412" s="16" t="n">
        <v>15200</v>
      </c>
      <c r="D412" s="15" t="n">
        <f aca="false">C412*1.1</f>
        <v>16720</v>
      </c>
    </row>
    <row r="413" customFormat="false" ht="28.5" hidden="false" customHeight="false" outlineLevel="0" collapsed="false">
      <c r="A413" s="13" t="s">
        <v>410</v>
      </c>
      <c r="B413" s="14"/>
      <c r="C413" s="16" t="n">
        <v>2370</v>
      </c>
      <c r="D413" s="15" t="n">
        <f aca="false">C413*1.1</f>
        <v>2607</v>
      </c>
    </row>
    <row r="414" customFormat="false" ht="28.5" hidden="false" customHeight="false" outlineLevel="0" collapsed="false">
      <c r="A414" s="13" t="s">
        <v>411</v>
      </c>
      <c r="B414" s="14"/>
      <c r="C414" s="16" t="n">
        <v>3065</v>
      </c>
      <c r="D414" s="15" t="n">
        <f aca="false">C414*1.1</f>
        <v>3371.5</v>
      </c>
    </row>
    <row r="415" customFormat="false" ht="14.25" hidden="false" customHeight="false" outlineLevel="0" collapsed="false">
      <c r="A415" s="13" t="s">
        <v>412</v>
      </c>
      <c r="B415" s="14"/>
      <c r="C415" s="16" t="n">
        <v>1398</v>
      </c>
      <c r="D415" s="15" t="n">
        <f aca="false">C415*1.1</f>
        <v>1537.8</v>
      </c>
    </row>
    <row r="416" customFormat="false" ht="28.5" hidden="false" customHeight="false" outlineLevel="0" collapsed="false">
      <c r="A416" s="13" t="s">
        <v>413</v>
      </c>
      <c r="B416" s="14"/>
      <c r="C416" s="16" t="n">
        <v>1360</v>
      </c>
      <c r="D416" s="15" t="n">
        <f aca="false">C416*1.1</f>
        <v>1496</v>
      </c>
    </row>
    <row r="417" customFormat="false" ht="15" hidden="false" customHeight="false" outlineLevel="0" collapsed="false">
      <c r="A417" s="11" t="s">
        <v>414</v>
      </c>
      <c r="B417" s="12"/>
      <c r="C417" s="16"/>
      <c r="D417" s="15"/>
    </row>
    <row r="418" customFormat="false" ht="14.25" hidden="false" customHeight="false" outlineLevel="0" collapsed="false">
      <c r="A418" s="13" t="s">
        <v>415</v>
      </c>
      <c r="B418" s="14" t="n">
        <v>99</v>
      </c>
      <c r="C418" s="16" t="n">
        <f aca="false">B418</f>
        <v>99</v>
      </c>
      <c r="D418" s="15" t="n">
        <f aca="false">C418*1.1</f>
        <v>108.9</v>
      </c>
    </row>
    <row r="419" customFormat="false" ht="14.25" hidden="false" customHeight="false" outlineLevel="0" collapsed="false">
      <c r="A419" s="13" t="s">
        <v>416</v>
      </c>
      <c r="B419" s="14" t="n">
        <v>213</v>
      </c>
      <c r="C419" s="16" t="n">
        <f aca="false">B419</f>
        <v>213</v>
      </c>
      <c r="D419" s="15" t="n">
        <f aca="false">C419*1.1</f>
        <v>234.3</v>
      </c>
    </row>
    <row r="420" customFormat="false" ht="14.25" hidden="false" customHeight="false" outlineLevel="0" collapsed="false">
      <c r="A420" s="13" t="s">
        <v>417</v>
      </c>
      <c r="B420" s="14" t="n">
        <v>350</v>
      </c>
      <c r="C420" s="16" t="n">
        <f aca="false">B420</f>
        <v>350</v>
      </c>
      <c r="D420" s="15" t="n">
        <f aca="false">C420*1.1</f>
        <v>385</v>
      </c>
    </row>
    <row r="421" customFormat="false" ht="14.25" hidden="false" customHeight="false" outlineLevel="0" collapsed="false">
      <c r="A421" s="13" t="s">
        <v>418</v>
      </c>
      <c r="B421" s="14" t="n">
        <v>510</v>
      </c>
      <c r="C421" s="16" t="n">
        <f aca="false">B421</f>
        <v>510</v>
      </c>
      <c r="D421" s="15" t="n">
        <f aca="false">C421*1.1</f>
        <v>561</v>
      </c>
    </row>
    <row r="422" customFormat="false" ht="14.25" hidden="false" customHeight="false" outlineLevel="0" collapsed="false">
      <c r="A422" s="13" t="s">
        <v>419</v>
      </c>
      <c r="B422" s="14" t="n">
        <v>254</v>
      </c>
      <c r="C422" s="16" t="n">
        <f aca="false">B422</f>
        <v>254</v>
      </c>
      <c r="D422" s="15" t="n">
        <f aca="false">C422*1.1</f>
        <v>279.4</v>
      </c>
    </row>
    <row r="423" customFormat="false" ht="14.25" hidden="false" customHeight="false" outlineLevel="0" collapsed="false">
      <c r="A423" s="13" t="s">
        <v>420</v>
      </c>
      <c r="B423" s="14" t="n">
        <v>383</v>
      </c>
      <c r="C423" s="16" t="n">
        <f aca="false">B423</f>
        <v>383</v>
      </c>
      <c r="D423" s="15" t="n">
        <f aca="false">C423*1.1</f>
        <v>421.3</v>
      </c>
    </row>
    <row r="424" customFormat="false" ht="28.5" hidden="false" customHeight="false" outlineLevel="0" collapsed="false">
      <c r="A424" s="13" t="s">
        <v>421</v>
      </c>
      <c r="B424" s="14" t="n">
        <v>279</v>
      </c>
      <c r="C424" s="16" t="n">
        <f aca="false">B424</f>
        <v>279</v>
      </c>
      <c r="D424" s="15" t="n">
        <f aca="false">C424*1.1</f>
        <v>306.9</v>
      </c>
    </row>
    <row r="425" customFormat="false" ht="14.25" hidden="false" customHeight="false" outlineLevel="0" collapsed="false">
      <c r="A425" s="13" t="s">
        <v>422</v>
      </c>
      <c r="B425" s="14" t="n">
        <v>471</v>
      </c>
      <c r="C425" s="16" t="n">
        <f aca="false">B425</f>
        <v>471</v>
      </c>
      <c r="D425" s="15" t="n">
        <f aca="false">C425*1.1</f>
        <v>518.1</v>
      </c>
    </row>
    <row r="426" customFormat="false" ht="14.25" hidden="false" customHeight="false" outlineLevel="0" collapsed="false">
      <c r="A426" s="13" t="s">
        <v>423</v>
      </c>
      <c r="B426" s="14" t="n">
        <v>157</v>
      </c>
      <c r="C426" s="16" t="n">
        <f aca="false">B426</f>
        <v>157</v>
      </c>
      <c r="D426" s="15" t="n">
        <f aca="false">C426*1.1</f>
        <v>172.7</v>
      </c>
    </row>
    <row r="427" customFormat="false" ht="14.25" hidden="false" customHeight="false" outlineLevel="0" collapsed="false">
      <c r="A427" s="13" t="s">
        <v>424</v>
      </c>
      <c r="B427" s="14" t="n">
        <v>244</v>
      </c>
      <c r="C427" s="16" t="n">
        <f aca="false">B427</f>
        <v>244</v>
      </c>
      <c r="D427" s="15" t="n">
        <f aca="false">C427*1.1</f>
        <v>268.4</v>
      </c>
    </row>
    <row r="428" customFormat="false" ht="14.25" hidden="false" customHeight="false" outlineLevel="0" collapsed="false">
      <c r="A428" s="13" t="s">
        <v>425</v>
      </c>
      <c r="B428" s="14" t="n">
        <v>268</v>
      </c>
      <c r="C428" s="16" t="n">
        <f aca="false">B428</f>
        <v>268</v>
      </c>
      <c r="D428" s="15" t="n">
        <f aca="false">C428*1.1</f>
        <v>294.8</v>
      </c>
    </row>
    <row r="429" customFormat="false" ht="14.25" hidden="false" customHeight="false" outlineLevel="0" collapsed="false">
      <c r="A429" s="13" t="s">
        <v>426</v>
      </c>
      <c r="B429" s="14" t="n">
        <v>327</v>
      </c>
      <c r="C429" s="16" t="n">
        <f aca="false">B429</f>
        <v>327</v>
      </c>
      <c r="D429" s="15" t="n">
        <f aca="false">C429*1.1</f>
        <v>359.7</v>
      </c>
    </row>
    <row r="430" customFormat="false" ht="14.25" hidden="false" customHeight="false" outlineLevel="0" collapsed="false">
      <c r="A430" s="13" t="s">
        <v>427</v>
      </c>
      <c r="B430" s="14" t="n">
        <v>832</v>
      </c>
      <c r="C430" s="16" t="n">
        <f aca="false">B430</f>
        <v>832</v>
      </c>
      <c r="D430" s="15" t="n">
        <f aca="false">C430*1.1</f>
        <v>915.2</v>
      </c>
    </row>
    <row r="431" customFormat="false" ht="28.5" hidden="false" customHeight="false" outlineLevel="0" collapsed="false">
      <c r="A431" s="13" t="s">
        <v>428</v>
      </c>
      <c r="B431" s="14" t="n">
        <v>213</v>
      </c>
      <c r="C431" s="16" t="n">
        <f aca="false">B431</f>
        <v>213</v>
      </c>
      <c r="D431" s="15" t="n">
        <f aca="false">C431*1.1</f>
        <v>234.3</v>
      </c>
    </row>
    <row r="432" customFormat="false" ht="28.5" hidden="false" customHeight="false" outlineLevel="0" collapsed="false">
      <c r="A432" s="13" t="s">
        <v>429</v>
      </c>
      <c r="B432" s="14" t="n">
        <v>361</v>
      </c>
      <c r="C432" s="16" t="n">
        <f aca="false">B432</f>
        <v>361</v>
      </c>
      <c r="D432" s="15" t="n">
        <f aca="false">C432*1.1</f>
        <v>397.1</v>
      </c>
    </row>
    <row r="433" customFormat="false" ht="28.5" hidden="false" customHeight="false" outlineLevel="0" collapsed="false">
      <c r="A433" s="13" t="s">
        <v>430</v>
      </c>
      <c r="B433" s="14" t="n">
        <v>238</v>
      </c>
      <c r="C433" s="16" t="n">
        <f aca="false">B433</f>
        <v>238</v>
      </c>
      <c r="D433" s="15" t="n">
        <f aca="false">C433*1.1</f>
        <v>261.8</v>
      </c>
    </row>
    <row r="434" customFormat="false" ht="28.5" hidden="false" customHeight="false" outlineLevel="0" collapsed="false">
      <c r="A434" s="13" t="s">
        <v>431</v>
      </c>
      <c r="B434" s="14" t="n">
        <v>354</v>
      </c>
      <c r="C434" s="16" t="n">
        <f aca="false">B434</f>
        <v>354</v>
      </c>
      <c r="D434" s="15" t="n">
        <f aca="false">C434*1.1</f>
        <v>389.4</v>
      </c>
    </row>
    <row r="435" customFormat="false" ht="28.5" hidden="false" customHeight="false" outlineLevel="0" collapsed="false">
      <c r="A435" s="13" t="s">
        <v>432</v>
      </c>
      <c r="B435" s="14" t="n">
        <v>167</v>
      </c>
      <c r="C435" s="16" t="n">
        <f aca="false">B435</f>
        <v>167</v>
      </c>
      <c r="D435" s="15" t="n">
        <f aca="false">C435*1.1</f>
        <v>183.7</v>
      </c>
    </row>
    <row r="436" customFormat="false" ht="28.5" hidden="false" customHeight="false" outlineLevel="0" collapsed="false">
      <c r="A436" s="13" t="s">
        <v>433</v>
      </c>
      <c r="B436" s="14" t="n">
        <v>146</v>
      </c>
      <c r="C436" s="16" t="n">
        <f aca="false">B436</f>
        <v>146</v>
      </c>
      <c r="D436" s="15" t="n">
        <f aca="false">C436*1.1</f>
        <v>160.6</v>
      </c>
    </row>
    <row r="437" customFormat="false" ht="28.5" hidden="false" customHeight="false" outlineLevel="0" collapsed="false">
      <c r="A437" s="13" t="s">
        <v>434</v>
      </c>
      <c r="B437" s="14" t="n">
        <v>48</v>
      </c>
      <c r="C437" s="16" t="n">
        <f aca="false">B437</f>
        <v>48</v>
      </c>
      <c r="D437" s="15" t="n">
        <f aca="false">C437*1.1</f>
        <v>52.8</v>
      </c>
    </row>
    <row r="438" customFormat="false" ht="28.5" hidden="false" customHeight="false" outlineLevel="0" collapsed="false">
      <c r="A438" s="13" t="s">
        <v>435</v>
      </c>
      <c r="B438" s="14" t="n">
        <v>125</v>
      </c>
      <c r="C438" s="16" t="n">
        <f aca="false">B438</f>
        <v>125</v>
      </c>
      <c r="D438" s="15" t="n">
        <f aca="false">C438*1.1</f>
        <v>137.5</v>
      </c>
    </row>
    <row r="439" customFormat="false" ht="28.5" hidden="false" customHeight="false" outlineLevel="0" collapsed="false">
      <c r="A439" s="13" t="s">
        <v>436</v>
      </c>
      <c r="B439" s="14" t="n">
        <v>213</v>
      </c>
      <c r="C439" s="16" t="n">
        <f aca="false">B439</f>
        <v>213</v>
      </c>
      <c r="D439" s="15" t="n">
        <f aca="false">C439*1.1</f>
        <v>234.3</v>
      </c>
    </row>
    <row r="440" customFormat="false" ht="28.5" hidden="false" customHeight="false" outlineLevel="0" collapsed="false">
      <c r="A440" s="13" t="s">
        <v>437</v>
      </c>
      <c r="B440" s="14" t="n">
        <v>305</v>
      </c>
      <c r="C440" s="16" t="n">
        <f aca="false">B440</f>
        <v>305</v>
      </c>
      <c r="D440" s="15" t="n">
        <f aca="false">C440*1.1</f>
        <v>335.5</v>
      </c>
    </row>
    <row r="441" customFormat="false" ht="28.5" hidden="false" customHeight="false" outlineLevel="0" collapsed="false">
      <c r="A441" s="13" t="s">
        <v>438</v>
      </c>
      <c r="B441" s="14" t="n">
        <v>158</v>
      </c>
      <c r="C441" s="16" t="n">
        <f aca="false">B441</f>
        <v>158</v>
      </c>
      <c r="D441" s="15" t="n">
        <f aca="false">C441*1.1</f>
        <v>173.8</v>
      </c>
    </row>
    <row r="442" customFormat="false" ht="28.5" hidden="false" customHeight="false" outlineLevel="0" collapsed="false">
      <c r="A442" s="13" t="s">
        <v>439</v>
      </c>
      <c r="B442" s="14" t="n">
        <v>204</v>
      </c>
      <c r="C442" s="16" t="n">
        <f aca="false">B442</f>
        <v>204</v>
      </c>
      <c r="D442" s="15" t="n">
        <f aca="false">C442*1.1</f>
        <v>224.4</v>
      </c>
    </row>
    <row r="443" customFormat="false" ht="28.5" hidden="false" customHeight="false" outlineLevel="0" collapsed="false">
      <c r="A443" s="13" t="s">
        <v>440</v>
      </c>
      <c r="B443" s="14" t="n">
        <v>120</v>
      </c>
      <c r="C443" s="16" t="n">
        <f aca="false">B443</f>
        <v>120</v>
      </c>
      <c r="D443" s="15" t="n">
        <f aca="false">C443*1.1</f>
        <v>132</v>
      </c>
    </row>
    <row r="444" customFormat="false" ht="14.25" hidden="false" customHeight="false" outlineLevel="0" collapsed="false">
      <c r="A444" s="13" t="s">
        <v>441</v>
      </c>
      <c r="B444" s="14" t="n">
        <v>146</v>
      </c>
      <c r="C444" s="16" t="n">
        <f aca="false">B444</f>
        <v>146</v>
      </c>
      <c r="D444" s="15" t="n">
        <f aca="false">C444*1.1</f>
        <v>160.6</v>
      </c>
    </row>
    <row r="445" customFormat="false" ht="28.5" hidden="false" customHeight="false" outlineLevel="0" collapsed="false">
      <c r="A445" s="13" t="s">
        <v>442</v>
      </c>
      <c r="B445" s="14" t="n">
        <v>194</v>
      </c>
      <c r="C445" s="16" t="n">
        <f aca="false">B445</f>
        <v>194</v>
      </c>
      <c r="D445" s="15" t="n">
        <f aca="false">C445*1.1</f>
        <v>213.4</v>
      </c>
    </row>
    <row r="446" customFormat="false" ht="28.5" hidden="false" customHeight="false" outlineLevel="0" collapsed="false">
      <c r="A446" s="13" t="s">
        <v>443</v>
      </c>
      <c r="B446" s="14" t="n">
        <v>120</v>
      </c>
      <c r="C446" s="16" t="n">
        <f aca="false">B446</f>
        <v>120</v>
      </c>
      <c r="D446" s="15" t="n">
        <f aca="false">C446*1.1</f>
        <v>132</v>
      </c>
    </row>
    <row r="447" customFormat="false" ht="28.5" hidden="false" customHeight="false" outlineLevel="0" collapsed="false">
      <c r="A447" s="13" t="s">
        <v>444</v>
      </c>
      <c r="B447" s="14" t="n">
        <v>193</v>
      </c>
      <c r="C447" s="16" t="n">
        <f aca="false">B447</f>
        <v>193</v>
      </c>
      <c r="D447" s="15" t="n">
        <f aca="false">C447*1.1</f>
        <v>212.3</v>
      </c>
    </row>
    <row r="448" customFormat="false" ht="14.25" hidden="false" customHeight="false" outlineLevel="0" collapsed="false">
      <c r="A448" s="13" t="s">
        <v>445</v>
      </c>
      <c r="B448" s="14" t="n">
        <v>198</v>
      </c>
      <c r="C448" s="16" t="n">
        <f aca="false">B448</f>
        <v>198</v>
      </c>
      <c r="D448" s="15" t="n">
        <f aca="false">C448*1.1</f>
        <v>217.8</v>
      </c>
    </row>
    <row r="449" customFormat="false" ht="15" hidden="false" customHeight="false" outlineLevel="0" collapsed="false">
      <c r="A449" s="11" t="s">
        <v>446</v>
      </c>
      <c r="B449" s="12"/>
      <c r="C449" s="16"/>
      <c r="D449" s="15"/>
    </row>
    <row r="450" customFormat="false" ht="14.25" hidden="false" customHeight="false" outlineLevel="0" collapsed="false">
      <c r="A450" s="13" t="s">
        <v>447</v>
      </c>
      <c r="B450" s="14" t="n">
        <v>70</v>
      </c>
      <c r="C450" s="16" t="n">
        <f aca="false">B450</f>
        <v>70</v>
      </c>
      <c r="D450" s="15" t="n">
        <f aca="false">C450*1.1</f>
        <v>77</v>
      </c>
    </row>
    <row r="451" customFormat="false" ht="14.25" hidden="false" customHeight="false" outlineLevel="0" collapsed="false">
      <c r="A451" s="13" t="s">
        <v>448</v>
      </c>
      <c r="B451" s="14" t="n">
        <v>59</v>
      </c>
      <c r="C451" s="16" t="n">
        <f aca="false">B451</f>
        <v>59</v>
      </c>
      <c r="D451" s="15" t="n">
        <f aca="false">C451*1.1</f>
        <v>64.9</v>
      </c>
    </row>
    <row r="452" customFormat="false" ht="14.25" hidden="false" customHeight="false" outlineLevel="0" collapsed="false">
      <c r="A452" s="13" t="s">
        <v>449</v>
      </c>
      <c r="B452" s="14" t="n">
        <v>59</v>
      </c>
      <c r="C452" s="16" t="n">
        <f aca="false">B452</f>
        <v>59</v>
      </c>
      <c r="D452" s="15" t="n">
        <f aca="false">C452*1.1</f>
        <v>64.9</v>
      </c>
    </row>
    <row r="453" customFormat="false" ht="14.25" hidden="false" customHeight="false" outlineLevel="0" collapsed="false">
      <c r="A453" s="13" t="s">
        <v>450</v>
      </c>
      <c r="B453" s="14" t="n">
        <v>85</v>
      </c>
      <c r="C453" s="16" t="n">
        <f aca="false">B453</f>
        <v>85</v>
      </c>
      <c r="D453" s="15" t="n">
        <f aca="false">C453*1.1</f>
        <v>93.5</v>
      </c>
    </row>
    <row r="454" customFormat="false" ht="14.25" hidden="false" customHeight="false" outlineLevel="0" collapsed="false">
      <c r="A454" s="13" t="s">
        <v>451</v>
      </c>
      <c r="B454" s="14" t="n">
        <v>70</v>
      </c>
      <c r="C454" s="16" t="n">
        <f aca="false">B454</f>
        <v>70</v>
      </c>
      <c r="D454" s="15" t="n">
        <f aca="false">C454*1.1</f>
        <v>77</v>
      </c>
    </row>
    <row r="455" customFormat="false" ht="14.25" hidden="false" customHeight="false" outlineLevel="0" collapsed="false">
      <c r="A455" s="13" t="s">
        <v>452</v>
      </c>
      <c r="B455" s="14" t="n">
        <v>70</v>
      </c>
      <c r="C455" s="16" t="n">
        <f aca="false">B455</f>
        <v>70</v>
      </c>
      <c r="D455" s="15" t="n">
        <f aca="false">C455*1.1</f>
        <v>77</v>
      </c>
    </row>
    <row r="456" customFormat="false" ht="14.25" hidden="false" customHeight="false" outlineLevel="0" collapsed="false">
      <c r="A456" s="13" t="s">
        <v>453</v>
      </c>
      <c r="B456" s="14" t="n">
        <v>113</v>
      </c>
      <c r="C456" s="15" t="n">
        <f aca="false">B456*1.1</f>
        <v>124.3</v>
      </c>
      <c r="D456" s="15" t="n">
        <f aca="false">C456*1.1</f>
        <v>136.73</v>
      </c>
    </row>
    <row r="457" customFormat="false" ht="28.5" hidden="false" customHeight="false" outlineLevel="0" collapsed="false">
      <c r="A457" s="13" t="s">
        <v>454</v>
      </c>
      <c r="B457" s="14" t="n">
        <v>159</v>
      </c>
      <c r="C457" s="16" t="n">
        <f aca="false">B457</f>
        <v>159</v>
      </c>
      <c r="D457" s="15" t="n">
        <f aca="false">C457*1.1</f>
        <v>174.9</v>
      </c>
    </row>
    <row r="458" customFormat="false" ht="28.5" hidden="false" customHeight="false" outlineLevel="0" collapsed="false">
      <c r="A458" s="13" t="s">
        <v>455</v>
      </c>
      <c r="B458" s="14" t="n">
        <v>62</v>
      </c>
      <c r="C458" s="16" t="n">
        <f aca="false">B458</f>
        <v>62</v>
      </c>
      <c r="D458" s="15" t="n">
        <f aca="false">C458*1.1</f>
        <v>68.2</v>
      </c>
    </row>
    <row r="459" customFormat="false" ht="28.5" hidden="false" customHeight="false" outlineLevel="0" collapsed="false">
      <c r="A459" s="13" t="s">
        <v>456</v>
      </c>
      <c r="B459" s="14" t="n">
        <v>121</v>
      </c>
      <c r="C459" s="16" t="n">
        <f aca="false">B459</f>
        <v>121</v>
      </c>
      <c r="D459" s="15" t="n">
        <f aca="false">C459*1.1</f>
        <v>133.1</v>
      </c>
    </row>
    <row r="460" customFormat="false" ht="14.25" hidden="false" customHeight="false" outlineLevel="0" collapsed="false">
      <c r="A460" s="13" t="s">
        <v>457</v>
      </c>
      <c r="B460" s="14" t="n">
        <v>74</v>
      </c>
      <c r="C460" s="16" t="n">
        <f aca="false">B460</f>
        <v>74</v>
      </c>
      <c r="D460" s="15" t="n">
        <f aca="false">C460*1.1</f>
        <v>81.4</v>
      </c>
    </row>
    <row r="461" customFormat="false" ht="14.25" hidden="false" customHeight="false" outlineLevel="0" collapsed="false">
      <c r="A461" s="13" t="s">
        <v>458</v>
      </c>
      <c r="B461" s="14" t="n">
        <v>105</v>
      </c>
      <c r="C461" s="16" t="n">
        <f aca="false">B461</f>
        <v>105</v>
      </c>
      <c r="D461" s="15" t="n">
        <f aca="false">C461*1.1</f>
        <v>115.5</v>
      </c>
    </row>
    <row r="462" customFormat="false" ht="14.25" hidden="false" customHeight="false" outlineLevel="0" collapsed="false">
      <c r="A462" s="13" t="s">
        <v>459</v>
      </c>
      <c r="B462" s="14" t="n">
        <v>93</v>
      </c>
      <c r="C462" s="16" t="n">
        <f aca="false">B462</f>
        <v>93</v>
      </c>
      <c r="D462" s="15" t="n">
        <f aca="false">C462*1.1</f>
        <v>102.3</v>
      </c>
    </row>
    <row r="463" customFormat="false" ht="28.5" hidden="false" customHeight="false" outlineLevel="0" collapsed="false">
      <c r="A463" s="13" t="s">
        <v>460</v>
      </c>
      <c r="B463" s="14" t="n">
        <v>85</v>
      </c>
      <c r="C463" s="16" t="n">
        <f aca="false">B463</f>
        <v>85</v>
      </c>
      <c r="D463" s="15" t="n">
        <f aca="false">C463*1.1</f>
        <v>93.5</v>
      </c>
    </row>
    <row r="464" customFormat="false" ht="14.25" hidden="false" customHeight="false" outlineLevel="0" collapsed="false">
      <c r="A464" s="13" t="s">
        <v>461</v>
      </c>
      <c r="B464" s="14" t="n">
        <v>85</v>
      </c>
      <c r="C464" s="16" t="n">
        <f aca="false">B464</f>
        <v>85</v>
      </c>
      <c r="D464" s="15" t="n">
        <f aca="false">C464*1.1</f>
        <v>93.5</v>
      </c>
    </row>
    <row r="465" customFormat="false" ht="14.25" hidden="false" customHeight="false" outlineLevel="0" collapsed="false">
      <c r="A465" s="13" t="s">
        <v>462</v>
      </c>
      <c r="B465" s="14" t="n">
        <v>132</v>
      </c>
      <c r="C465" s="16" t="n">
        <f aca="false">B465</f>
        <v>132</v>
      </c>
      <c r="D465" s="15" t="n">
        <f aca="false">C465*1.1</f>
        <v>145.2</v>
      </c>
    </row>
    <row r="466" customFormat="false" ht="14.25" hidden="false" customHeight="false" outlineLevel="0" collapsed="false">
      <c r="A466" s="13" t="s">
        <v>463</v>
      </c>
      <c r="B466" s="14" t="n">
        <v>78</v>
      </c>
      <c r="C466" s="16" t="n">
        <f aca="false">B466</f>
        <v>78</v>
      </c>
      <c r="D466" s="15" t="n">
        <f aca="false">C466*1.1</f>
        <v>85.8</v>
      </c>
    </row>
    <row r="467" customFormat="false" ht="14.25" hidden="false" customHeight="false" outlineLevel="0" collapsed="false">
      <c r="A467" s="13" t="s">
        <v>464</v>
      </c>
      <c r="B467" s="14" t="n">
        <v>78</v>
      </c>
      <c r="C467" s="16" t="n">
        <f aca="false">B467</f>
        <v>78</v>
      </c>
      <c r="D467" s="15" t="n">
        <f aca="false">C467*1.1</f>
        <v>85.8</v>
      </c>
    </row>
    <row r="468" customFormat="false" ht="14.25" hidden="false" customHeight="false" outlineLevel="0" collapsed="false">
      <c r="A468" s="13" t="s">
        <v>465</v>
      </c>
      <c r="B468" s="14" t="n">
        <v>62</v>
      </c>
      <c r="C468" s="16" t="n">
        <f aca="false">B468</f>
        <v>62</v>
      </c>
      <c r="D468" s="15" t="n">
        <f aca="false">C468*1.1</f>
        <v>68.2</v>
      </c>
    </row>
    <row r="469" customFormat="false" ht="14.25" hidden="false" customHeight="false" outlineLevel="0" collapsed="false">
      <c r="A469" s="13" t="s">
        <v>466</v>
      </c>
      <c r="B469" s="14" t="n">
        <v>61</v>
      </c>
      <c r="C469" s="16" t="n">
        <f aca="false">B469</f>
        <v>61</v>
      </c>
      <c r="D469" s="15" t="n">
        <f aca="false">C469*1.1</f>
        <v>67.1</v>
      </c>
    </row>
    <row r="470" customFormat="false" ht="14.25" hidden="false" customHeight="false" outlineLevel="0" collapsed="false">
      <c r="A470" s="13" t="s">
        <v>467</v>
      </c>
      <c r="B470" s="14" t="n">
        <v>59</v>
      </c>
      <c r="C470" s="16" t="n">
        <f aca="false">B470</f>
        <v>59</v>
      </c>
      <c r="D470" s="15" t="n">
        <f aca="false">C470*1.1</f>
        <v>64.9</v>
      </c>
    </row>
    <row r="471" customFormat="false" ht="14.25" hidden="false" customHeight="false" outlineLevel="0" collapsed="false">
      <c r="A471" s="13" t="s">
        <v>468</v>
      </c>
      <c r="B471" s="14" t="n">
        <v>70</v>
      </c>
      <c r="C471" s="16" t="n">
        <f aca="false">B471</f>
        <v>70</v>
      </c>
      <c r="D471" s="15" t="n">
        <f aca="false">C471*1.1</f>
        <v>77</v>
      </c>
    </row>
    <row r="472" customFormat="false" ht="14.25" hidden="false" customHeight="false" outlineLevel="0" collapsed="false">
      <c r="A472" s="13" t="s">
        <v>469</v>
      </c>
      <c r="B472" s="14" t="n">
        <v>78</v>
      </c>
      <c r="C472" s="16" t="n">
        <f aca="false">B472</f>
        <v>78</v>
      </c>
      <c r="D472" s="15" t="n">
        <f aca="false">C472*1.1</f>
        <v>85.8</v>
      </c>
    </row>
    <row r="473" customFormat="false" ht="14.25" hidden="false" customHeight="false" outlineLevel="0" collapsed="false">
      <c r="A473" s="13" t="s">
        <v>470</v>
      </c>
      <c r="B473" s="14" t="n">
        <v>78</v>
      </c>
      <c r="C473" s="16" t="n">
        <f aca="false">B473</f>
        <v>78</v>
      </c>
      <c r="D473" s="15" t="n">
        <f aca="false">C473*1.1</f>
        <v>85.8</v>
      </c>
    </row>
    <row r="474" customFormat="false" ht="28.5" hidden="false" customHeight="false" outlineLevel="0" collapsed="false">
      <c r="A474" s="13" t="s">
        <v>471</v>
      </c>
      <c r="B474" s="14" t="n">
        <v>78</v>
      </c>
      <c r="C474" s="16" t="n">
        <f aca="false">B474</f>
        <v>78</v>
      </c>
      <c r="D474" s="15" t="n">
        <f aca="false">C474*1.1</f>
        <v>85.8</v>
      </c>
    </row>
    <row r="475" customFormat="false" ht="14.25" hidden="false" customHeight="false" outlineLevel="0" collapsed="false">
      <c r="A475" s="13" t="s">
        <v>472</v>
      </c>
      <c r="B475" s="14" t="n">
        <v>78</v>
      </c>
      <c r="C475" s="16" t="n">
        <f aca="false">B475</f>
        <v>78</v>
      </c>
      <c r="D475" s="15" t="n">
        <f aca="false">C475*1.1</f>
        <v>85.8</v>
      </c>
    </row>
    <row r="476" customFormat="false" ht="14.25" hidden="false" customHeight="false" outlineLevel="0" collapsed="false">
      <c r="A476" s="13" t="s">
        <v>473</v>
      </c>
      <c r="B476" s="14" t="n">
        <v>78</v>
      </c>
      <c r="C476" s="16" t="n">
        <f aca="false">B476</f>
        <v>78</v>
      </c>
      <c r="D476" s="15" t="n">
        <f aca="false">C476*1.1</f>
        <v>85.8</v>
      </c>
    </row>
    <row r="477" customFormat="false" ht="14.25" hidden="false" customHeight="false" outlineLevel="0" collapsed="false">
      <c r="A477" s="13" t="s">
        <v>474</v>
      </c>
      <c r="B477" s="14" t="n">
        <v>35</v>
      </c>
      <c r="C477" s="16" t="n">
        <f aca="false">B477</f>
        <v>35</v>
      </c>
      <c r="D477" s="15" t="n">
        <f aca="false">C477*1.1</f>
        <v>38.5</v>
      </c>
    </row>
    <row r="478" customFormat="false" ht="14.25" hidden="false" customHeight="false" outlineLevel="0" collapsed="false">
      <c r="A478" s="13" t="s">
        <v>475</v>
      </c>
      <c r="B478" s="14" t="n">
        <v>59</v>
      </c>
      <c r="C478" s="15" t="n">
        <f aca="false">B478*1.1</f>
        <v>64.9</v>
      </c>
      <c r="D478" s="15" t="n">
        <f aca="false">C478*1.1</f>
        <v>71.39</v>
      </c>
    </row>
    <row r="479" customFormat="false" ht="14.25" hidden="false" customHeight="false" outlineLevel="0" collapsed="false">
      <c r="A479" s="13" t="s">
        <v>476</v>
      </c>
      <c r="B479" s="14" t="n">
        <v>85</v>
      </c>
      <c r="C479" s="15" t="n">
        <f aca="false">B479*1.1</f>
        <v>93.5</v>
      </c>
      <c r="D479" s="15" t="n">
        <f aca="false">C479*1.1</f>
        <v>102.85</v>
      </c>
    </row>
    <row r="480" customFormat="false" ht="14.25" hidden="false" customHeight="false" outlineLevel="0" collapsed="false">
      <c r="A480" s="13" t="s">
        <v>477</v>
      </c>
      <c r="B480" s="14" t="n">
        <v>59</v>
      </c>
      <c r="C480" s="15" t="n">
        <f aca="false">B480*1.1</f>
        <v>64.9</v>
      </c>
      <c r="D480" s="15" t="n">
        <f aca="false">C480*1.1</f>
        <v>71.39</v>
      </c>
    </row>
    <row r="481" customFormat="false" ht="14.25" hidden="false" customHeight="false" outlineLevel="0" collapsed="false">
      <c r="A481" s="13" t="s">
        <v>478</v>
      </c>
      <c r="B481" s="14" t="n">
        <v>85</v>
      </c>
      <c r="C481" s="15" t="n">
        <f aca="false">B481*1.1</f>
        <v>93.5</v>
      </c>
      <c r="D481" s="15" t="n">
        <f aca="false">C481*1.1</f>
        <v>102.85</v>
      </c>
    </row>
    <row r="482" customFormat="false" ht="42.75" hidden="false" customHeight="false" outlineLevel="0" collapsed="false">
      <c r="A482" s="13" t="s">
        <v>479</v>
      </c>
      <c r="B482" s="14" t="n">
        <v>115</v>
      </c>
      <c r="C482" s="15" t="n">
        <f aca="false">B482*1.1</f>
        <v>126.5</v>
      </c>
      <c r="D482" s="15" t="n">
        <f aca="false">C482*1.1</f>
        <v>139.15</v>
      </c>
    </row>
    <row r="483" customFormat="false" ht="42.75" hidden="false" customHeight="false" outlineLevel="0" collapsed="false">
      <c r="A483" s="13" t="s">
        <v>480</v>
      </c>
      <c r="B483" s="14" t="n">
        <v>174</v>
      </c>
      <c r="C483" s="15" t="n">
        <f aca="false">B483*1.1</f>
        <v>191.4</v>
      </c>
      <c r="D483" s="15" t="n">
        <f aca="false">C483*1.1</f>
        <v>210.54</v>
      </c>
    </row>
    <row r="484" customFormat="false" ht="28.5" hidden="false" customHeight="false" outlineLevel="0" collapsed="false">
      <c r="A484" s="13" t="s">
        <v>481</v>
      </c>
      <c r="B484" s="14" t="n">
        <v>85</v>
      </c>
      <c r="C484" s="15" t="n">
        <f aca="false">B484*1.1</f>
        <v>93.5</v>
      </c>
      <c r="D484" s="15" t="n">
        <f aca="false">C484*1.1</f>
        <v>102.85</v>
      </c>
    </row>
    <row r="485" customFormat="false" ht="28.5" hidden="false" customHeight="false" outlineLevel="0" collapsed="false">
      <c r="A485" s="13" t="s">
        <v>482</v>
      </c>
      <c r="B485" s="14" t="n">
        <v>115</v>
      </c>
      <c r="C485" s="15" t="n">
        <f aca="false">B485*1.1</f>
        <v>126.5</v>
      </c>
      <c r="D485" s="15" t="n">
        <f aca="false">C485*1.1</f>
        <v>139.15</v>
      </c>
    </row>
    <row r="486" customFormat="false" ht="14.25" hidden="false" customHeight="false" outlineLevel="0" collapsed="false">
      <c r="A486" s="13" t="s">
        <v>483</v>
      </c>
      <c r="B486" s="14" t="n">
        <v>59</v>
      </c>
      <c r="C486" s="15" t="n">
        <f aca="false">B486*1.1</f>
        <v>64.9</v>
      </c>
      <c r="D486" s="15" t="n">
        <f aca="false">C486*1.1</f>
        <v>71.39</v>
      </c>
    </row>
    <row r="487" customFormat="false" ht="14.25" hidden="false" customHeight="false" outlineLevel="0" collapsed="false">
      <c r="A487" s="13" t="s">
        <v>484</v>
      </c>
      <c r="B487" s="14" t="n">
        <v>85</v>
      </c>
      <c r="C487" s="15" t="n">
        <f aca="false">B487*1.1</f>
        <v>93.5</v>
      </c>
      <c r="D487" s="15" t="n">
        <f aca="false">C487*1.1</f>
        <v>102.85</v>
      </c>
    </row>
    <row r="488" customFormat="false" ht="28.5" hidden="false" customHeight="false" outlineLevel="0" collapsed="false">
      <c r="A488" s="13" t="s">
        <v>485</v>
      </c>
      <c r="B488" s="14" t="n">
        <v>85</v>
      </c>
      <c r="C488" s="15" t="n">
        <f aca="false">B488*1.1</f>
        <v>93.5</v>
      </c>
      <c r="D488" s="15" t="n">
        <f aca="false">C488*1.1</f>
        <v>102.85</v>
      </c>
    </row>
    <row r="489" customFormat="false" ht="28.5" hidden="false" customHeight="false" outlineLevel="0" collapsed="false">
      <c r="A489" s="13" t="s">
        <v>486</v>
      </c>
      <c r="B489" s="14" t="n">
        <v>115</v>
      </c>
      <c r="C489" s="15" t="n">
        <f aca="false">B489*1.1</f>
        <v>126.5</v>
      </c>
      <c r="D489" s="15" t="n">
        <f aca="false">C489*1.1</f>
        <v>139.15</v>
      </c>
    </row>
    <row r="490" customFormat="false" ht="14.25" hidden="false" customHeight="false" outlineLevel="0" collapsed="false">
      <c r="A490" s="13" t="s">
        <v>487</v>
      </c>
      <c r="B490" s="14" t="n">
        <v>85</v>
      </c>
      <c r="C490" s="15" t="n">
        <f aca="false">B490*1.1</f>
        <v>93.5</v>
      </c>
      <c r="D490" s="15" t="n">
        <f aca="false">C490*1.1</f>
        <v>102.85</v>
      </c>
    </row>
    <row r="491" customFormat="false" ht="14.25" hidden="false" customHeight="false" outlineLevel="0" collapsed="false">
      <c r="A491" s="13" t="s">
        <v>488</v>
      </c>
      <c r="B491" s="14" t="n">
        <v>115</v>
      </c>
      <c r="C491" s="15" t="n">
        <f aca="false">B491*1.1</f>
        <v>126.5</v>
      </c>
      <c r="D491" s="15" t="n">
        <f aca="false">C491*1.1</f>
        <v>139.15</v>
      </c>
    </row>
    <row r="492" customFormat="false" ht="28.5" hidden="false" customHeight="false" outlineLevel="0" collapsed="false">
      <c r="A492" s="13" t="s">
        <v>489</v>
      </c>
      <c r="B492" s="14" t="n">
        <v>115</v>
      </c>
      <c r="C492" s="15" t="n">
        <f aca="false">B492*1.1</f>
        <v>126.5</v>
      </c>
      <c r="D492" s="15" t="n">
        <f aca="false">C492*1.1</f>
        <v>139.15</v>
      </c>
    </row>
    <row r="493" customFormat="false" ht="28.5" hidden="false" customHeight="false" outlineLevel="0" collapsed="false">
      <c r="A493" s="13" t="s">
        <v>490</v>
      </c>
      <c r="B493" s="14" t="n">
        <v>144</v>
      </c>
      <c r="C493" s="15" t="n">
        <f aca="false">B493*1.1</f>
        <v>158.4</v>
      </c>
      <c r="D493" s="15" t="n">
        <f aca="false">C493*1.1</f>
        <v>174.24</v>
      </c>
    </row>
    <row r="494" customFormat="false" ht="42.75" hidden="false" customHeight="false" outlineLevel="0" collapsed="false">
      <c r="A494" s="13" t="s">
        <v>491</v>
      </c>
      <c r="B494" s="14" t="n">
        <v>115</v>
      </c>
      <c r="C494" s="15" t="n">
        <f aca="false">B494*1.1</f>
        <v>126.5</v>
      </c>
      <c r="D494" s="15" t="n">
        <f aca="false">C494*1.1</f>
        <v>139.15</v>
      </c>
    </row>
    <row r="495" customFormat="false" ht="42.75" hidden="false" customHeight="false" outlineLevel="0" collapsed="false">
      <c r="A495" s="13" t="s">
        <v>492</v>
      </c>
      <c r="B495" s="14" t="n">
        <v>144</v>
      </c>
      <c r="C495" s="15" t="n">
        <f aca="false">B495*1.1</f>
        <v>158.4</v>
      </c>
      <c r="D495" s="15" t="n">
        <f aca="false">C495*1.1</f>
        <v>174.24</v>
      </c>
    </row>
    <row r="496" customFormat="false" ht="14.25" hidden="false" customHeight="false" outlineLevel="0" collapsed="false">
      <c r="A496" s="13" t="s">
        <v>493</v>
      </c>
      <c r="B496" s="14" t="n">
        <v>144</v>
      </c>
      <c r="C496" s="15" t="n">
        <f aca="false">B496*1.1</f>
        <v>158.4</v>
      </c>
      <c r="D496" s="15" t="n">
        <f aca="false">C496*1.1</f>
        <v>174.24</v>
      </c>
    </row>
    <row r="497" customFormat="false" ht="42.75" hidden="false" customHeight="false" outlineLevel="0" collapsed="false">
      <c r="A497" s="13" t="s">
        <v>494</v>
      </c>
      <c r="B497" s="14" t="n">
        <v>144</v>
      </c>
      <c r="C497" s="15" t="n">
        <f aca="false">B497*1.1</f>
        <v>158.4</v>
      </c>
      <c r="D497" s="15" t="n">
        <f aca="false">C497*1.1</f>
        <v>174.24</v>
      </c>
    </row>
    <row r="498" customFormat="false" ht="42.75" hidden="false" customHeight="false" outlineLevel="0" collapsed="false">
      <c r="A498" s="13" t="s">
        <v>495</v>
      </c>
      <c r="B498" s="14" t="n">
        <v>231</v>
      </c>
      <c r="C498" s="15" t="n">
        <f aca="false">B498*1.1</f>
        <v>254.1</v>
      </c>
      <c r="D498" s="15" t="n">
        <f aca="false">C498*1.1</f>
        <v>279.51</v>
      </c>
    </row>
    <row r="499" customFormat="false" ht="28.5" hidden="false" customHeight="false" outlineLevel="0" collapsed="false">
      <c r="A499" s="13" t="s">
        <v>496</v>
      </c>
      <c r="B499" s="14" t="n">
        <v>59</v>
      </c>
      <c r="C499" s="15" t="n">
        <f aca="false">B499*1.1</f>
        <v>64.9</v>
      </c>
      <c r="D499" s="15" t="n">
        <f aca="false">C499*1.1</f>
        <v>71.39</v>
      </c>
    </row>
    <row r="500" customFormat="false" ht="28.5" hidden="false" customHeight="false" outlineLevel="0" collapsed="false">
      <c r="A500" s="13" t="s">
        <v>497</v>
      </c>
      <c r="B500" s="14" t="n">
        <v>85</v>
      </c>
      <c r="C500" s="15" t="n">
        <f aca="false">B500*1.1</f>
        <v>93.5</v>
      </c>
      <c r="D500" s="15" t="n">
        <f aca="false">C500*1.1</f>
        <v>102.85</v>
      </c>
    </row>
    <row r="501" customFormat="false" ht="14.25" hidden="false" customHeight="false" outlineLevel="0" collapsed="false">
      <c r="A501" s="13" t="s">
        <v>498</v>
      </c>
      <c r="B501" s="14" t="n">
        <v>85</v>
      </c>
      <c r="C501" s="15" t="n">
        <f aca="false">B501*1.1</f>
        <v>93.5</v>
      </c>
      <c r="D501" s="15" t="n">
        <f aca="false">C501*1.1</f>
        <v>102.85</v>
      </c>
    </row>
    <row r="502" customFormat="false" ht="14.25" hidden="false" customHeight="false" outlineLevel="0" collapsed="false">
      <c r="A502" s="13" t="s">
        <v>499</v>
      </c>
      <c r="B502" s="14" t="n">
        <v>115</v>
      </c>
      <c r="C502" s="15" t="n">
        <f aca="false">B502*1.1</f>
        <v>126.5</v>
      </c>
      <c r="D502" s="15" t="n">
        <f aca="false">C502*1.1</f>
        <v>139.15</v>
      </c>
    </row>
    <row r="503" customFormat="false" ht="28.5" hidden="false" customHeight="false" outlineLevel="0" collapsed="false">
      <c r="A503" s="13" t="s">
        <v>500</v>
      </c>
      <c r="B503" s="14" t="n">
        <v>115</v>
      </c>
      <c r="C503" s="15" t="n">
        <f aca="false">B503*1.1</f>
        <v>126.5</v>
      </c>
      <c r="D503" s="15" t="n">
        <f aca="false">C503*1.1</f>
        <v>139.15</v>
      </c>
    </row>
    <row r="504" customFormat="false" ht="28.5" hidden="false" customHeight="false" outlineLevel="0" collapsed="false">
      <c r="A504" s="13" t="s">
        <v>501</v>
      </c>
      <c r="B504" s="14" t="n">
        <v>144</v>
      </c>
      <c r="C504" s="15" t="n">
        <f aca="false">B504*1.1</f>
        <v>158.4</v>
      </c>
      <c r="D504" s="15" t="n">
        <f aca="false">C504*1.1</f>
        <v>174.24</v>
      </c>
    </row>
    <row r="505" customFormat="false" ht="28.5" hidden="false" customHeight="false" outlineLevel="0" collapsed="false">
      <c r="A505" s="13" t="s">
        <v>502</v>
      </c>
      <c r="B505" s="14" t="n">
        <v>85</v>
      </c>
      <c r="C505" s="15" t="n">
        <f aca="false">B505*1.1</f>
        <v>93.5</v>
      </c>
      <c r="D505" s="15" t="n">
        <f aca="false">C505*1.1</f>
        <v>102.85</v>
      </c>
    </row>
    <row r="506" customFormat="false" ht="28.5" hidden="false" customHeight="false" outlineLevel="0" collapsed="false">
      <c r="A506" s="13" t="s">
        <v>503</v>
      </c>
      <c r="B506" s="14" t="n">
        <v>115</v>
      </c>
      <c r="C506" s="15" t="n">
        <f aca="false">B506*1.1</f>
        <v>126.5</v>
      </c>
      <c r="D506" s="15" t="n">
        <f aca="false">C506*1.1</f>
        <v>139.15</v>
      </c>
    </row>
    <row r="507" customFormat="false" ht="28.5" hidden="false" customHeight="false" outlineLevel="0" collapsed="false">
      <c r="A507" s="13" t="s">
        <v>504</v>
      </c>
      <c r="B507" s="14" t="n">
        <v>59</v>
      </c>
      <c r="C507" s="15" t="n">
        <f aca="false">B507*1.1</f>
        <v>64.9</v>
      </c>
      <c r="D507" s="15" t="n">
        <f aca="false">C507*1.1</f>
        <v>71.39</v>
      </c>
    </row>
    <row r="508" customFormat="false" ht="28.5" hidden="false" customHeight="false" outlineLevel="0" collapsed="false">
      <c r="A508" s="13" t="s">
        <v>505</v>
      </c>
      <c r="B508" s="14" t="n">
        <v>85</v>
      </c>
      <c r="C508" s="15" t="n">
        <f aca="false">B508*1.1</f>
        <v>93.5</v>
      </c>
      <c r="D508" s="15" t="n">
        <f aca="false">C508*1.1</f>
        <v>102.85</v>
      </c>
    </row>
    <row r="509" customFormat="false" ht="28.5" hidden="false" customHeight="false" outlineLevel="0" collapsed="false">
      <c r="A509" s="13" t="s">
        <v>506</v>
      </c>
      <c r="B509" s="14" t="n">
        <v>59</v>
      </c>
      <c r="C509" s="15" t="n">
        <f aca="false">B509*1.1</f>
        <v>64.9</v>
      </c>
      <c r="D509" s="15" t="n">
        <f aca="false">C509*1.1</f>
        <v>71.39</v>
      </c>
    </row>
    <row r="510" customFormat="false" ht="28.5" hidden="false" customHeight="false" outlineLevel="0" collapsed="false">
      <c r="A510" s="13" t="s">
        <v>507</v>
      </c>
      <c r="B510" s="14" t="n">
        <v>85</v>
      </c>
      <c r="C510" s="15" t="n">
        <f aca="false">B510*1.1</f>
        <v>93.5</v>
      </c>
      <c r="D510" s="15" t="n">
        <f aca="false">C510*1.1</f>
        <v>102.85</v>
      </c>
    </row>
    <row r="511" customFormat="false" ht="14.25" hidden="false" customHeight="false" outlineLevel="0" collapsed="false">
      <c r="A511" s="13" t="s">
        <v>508</v>
      </c>
      <c r="B511" s="14" t="n">
        <v>59</v>
      </c>
      <c r="C511" s="15" t="n">
        <f aca="false">B511*1.1</f>
        <v>64.9</v>
      </c>
      <c r="D511" s="15" t="n">
        <f aca="false">C511*1.1</f>
        <v>71.39</v>
      </c>
    </row>
    <row r="512" customFormat="false" ht="14.25" hidden="false" customHeight="false" outlineLevel="0" collapsed="false">
      <c r="A512" s="13" t="s">
        <v>509</v>
      </c>
      <c r="B512" s="14" t="n">
        <v>85</v>
      </c>
      <c r="C512" s="15" t="n">
        <f aca="false">B512*1.1</f>
        <v>93.5</v>
      </c>
      <c r="D512" s="15" t="n">
        <f aca="false">C512*1.1</f>
        <v>102.85</v>
      </c>
    </row>
    <row r="513" customFormat="false" ht="14.25" hidden="false" customHeight="false" outlineLevel="0" collapsed="false">
      <c r="A513" s="13" t="s">
        <v>510</v>
      </c>
      <c r="B513" s="14" t="n">
        <v>59</v>
      </c>
      <c r="C513" s="15" t="n">
        <f aca="false">B513*1.1</f>
        <v>64.9</v>
      </c>
      <c r="D513" s="15" t="n">
        <f aca="false">C513*1.1</f>
        <v>71.39</v>
      </c>
    </row>
    <row r="514" customFormat="false" ht="14.25" hidden="false" customHeight="false" outlineLevel="0" collapsed="false">
      <c r="A514" s="13" t="s">
        <v>511</v>
      </c>
      <c r="B514" s="14" t="n">
        <v>85</v>
      </c>
      <c r="C514" s="15" t="n">
        <f aca="false">B514*1.1</f>
        <v>93.5</v>
      </c>
      <c r="D514" s="15" t="n">
        <f aca="false">C514*1.1</f>
        <v>102.85</v>
      </c>
    </row>
    <row r="515" customFormat="false" ht="14.25" hidden="false" customHeight="false" outlineLevel="0" collapsed="false">
      <c r="A515" s="13" t="s">
        <v>512</v>
      </c>
      <c r="B515" s="14" t="n">
        <v>242</v>
      </c>
      <c r="C515" s="15" t="n">
        <f aca="false">B515*1.1</f>
        <v>266.2</v>
      </c>
      <c r="D515" s="15" t="n">
        <f aca="false">C515*1.1</f>
        <v>292.82</v>
      </c>
    </row>
    <row r="516" customFormat="false" ht="28.5" hidden="false" customHeight="false" outlineLevel="0" collapsed="false">
      <c r="A516" s="13" t="s">
        <v>513</v>
      </c>
      <c r="B516" s="14" t="n">
        <v>85</v>
      </c>
      <c r="C516" s="15" t="n">
        <f aca="false">B516*1.1</f>
        <v>93.5</v>
      </c>
      <c r="D516" s="15" t="n">
        <f aca="false">C516*1.1</f>
        <v>102.85</v>
      </c>
    </row>
    <row r="517" customFormat="false" ht="28.5" hidden="false" customHeight="false" outlineLevel="0" collapsed="false">
      <c r="A517" s="13" t="s">
        <v>514</v>
      </c>
      <c r="B517" s="14" t="n">
        <v>115</v>
      </c>
      <c r="C517" s="15" t="n">
        <f aca="false">B517*1.1</f>
        <v>126.5</v>
      </c>
      <c r="D517" s="15" t="n">
        <f aca="false">C517*1.1</f>
        <v>139.15</v>
      </c>
    </row>
    <row r="518" customFormat="false" ht="14.25" hidden="false" customHeight="false" outlineLevel="0" collapsed="false">
      <c r="A518" s="13" t="s">
        <v>515</v>
      </c>
      <c r="B518" s="14" t="n">
        <v>85</v>
      </c>
      <c r="C518" s="15" t="n">
        <f aca="false">B518*1.1</f>
        <v>93.5</v>
      </c>
      <c r="D518" s="15" t="n">
        <f aca="false">C518*1.1</f>
        <v>102.85</v>
      </c>
    </row>
    <row r="519" customFormat="false" ht="14.25" hidden="false" customHeight="false" outlineLevel="0" collapsed="false">
      <c r="A519" s="13" t="s">
        <v>516</v>
      </c>
      <c r="B519" s="14" t="n">
        <v>115</v>
      </c>
      <c r="C519" s="15" t="n">
        <f aca="false">B519*1.1</f>
        <v>126.5</v>
      </c>
      <c r="D519" s="15" t="n">
        <f aca="false">C519*1.1</f>
        <v>139.15</v>
      </c>
    </row>
    <row r="520" customFormat="false" ht="14.25" hidden="false" customHeight="false" outlineLevel="0" collapsed="false">
      <c r="A520" s="13" t="s">
        <v>517</v>
      </c>
      <c r="B520" s="14" t="n">
        <v>85</v>
      </c>
      <c r="C520" s="15" t="n">
        <f aca="false">B520*1.1</f>
        <v>93.5</v>
      </c>
      <c r="D520" s="15" t="n">
        <f aca="false">C520*1.1</f>
        <v>102.85</v>
      </c>
    </row>
    <row r="521" customFormat="false" ht="14.25" hidden="false" customHeight="false" outlineLevel="0" collapsed="false">
      <c r="A521" s="13" t="s">
        <v>518</v>
      </c>
      <c r="B521" s="14" t="n">
        <v>115</v>
      </c>
      <c r="C521" s="15" t="n">
        <f aca="false">B521*1.1</f>
        <v>126.5</v>
      </c>
      <c r="D521" s="15" t="n">
        <f aca="false">C521*1.1</f>
        <v>139.15</v>
      </c>
    </row>
    <row r="522" customFormat="false" ht="28.5" hidden="false" customHeight="false" outlineLevel="0" collapsed="false">
      <c r="A522" s="13" t="s">
        <v>519</v>
      </c>
      <c r="B522" s="14" t="n">
        <v>59</v>
      </c>
      <c r="C522" s="15" t="n">
        <f aca="false">B522*1.1</f>
        <v>64.9</v>
      </c>
      <c r="D522" s="15" t="n">
        <f aca="false">C522*1.1</f>
        <v>71.39</v>
      </c>
    </row>
    <row r="523" customFormat="false" ht="28.5" hidden="false" customHeight="false" outlineLevel="0" collapsed="false">
      <c r="A523" s="13" t="s">
        <v>520</v>
      </c>
      <c r="B523" s="14" t="n">
        <v>85</v>
      </c>
      <c r="C523" s="15" t="n">
        <f aca="false">B523*1.1</f>
        <v>93.5</v>
      </c>
      <c r="D523" s="15" t="n">
        <f aca="false">C523*1.1</f>
        <v>102.85</v>
      </c>
    </row>
    <row r="524" customFormat="false" ht="32.85" hidden="false" customHeight="true" outlineLevel="0" collapsed="false">
      <c r="A524" s="13" t="s">
        <v>521</v>
      </c>
      <c r="B524" s="14" t="n">
        <v>59</v>
      </c>
      <c r="C524" s="15" t="n">
        <f aca="false">B524*1.1</f>
        <v>64.9</v>
      </c>
      <c r="D524" s="15" t="n">
        <f aca="false">C524*1.1</f>
        <v>71.39</v>
      </c>
    </row>
    <row r="525" customFormat="false" ht="29.1" hidden="false" customHeight="true" outlineLevel="0" collapsed="false">
      <c r="A525" s="13" t="s">
        <v>522</v>
      </c>
      <c r="B525" s="14" t="n">
        <v>85</v>
      </c>
      <c r="C525" s="15" t="n">
        <f aca="false">B525*1.1</f>
        <v>93.5</v>
      </c>
      <c r="D525" s="15" t="n">
        <f aca="false">C525*1.1</f>
        <v>102.85</v>
      </c>
    </row>
    <row r="526" customFormat="false" ht="28.5" hidden="false" customHeight="false" outlineLevel="0" collapsed="false">
      <c r="A526" s="13" t="s">
        <v>523</v>
      </c>
      <c r="B526" s="14" t="n">
        <v>59</v>
      </c>
      <c r="C526" s="15" t="n">
        <f aca="false">B526*1.1</f>
        <v>64.9</v>
      </c>
      <c r="D526" s="15" t="n">
        <f aca="false">C526*1.1</f>
        <v>71.39</v>
      </c>
    </row>
    <row r="527" customFormat="false" ht="28.5" hidden="false" customHeight="false" outlineLevel="0" collapsed="false">
      <c r="A527" s="13" t="s">
        <v>524</v>
      </c>
      <c r="B527" s="14" t="n">
        <v>85</v>
      </c>
      <c r="C527" s="15" t="n">
        <f aca="false">B527*1.1</f>
        <v>93.5</v>
      </c>
      <c r="D527" s="15" t="n">
        <f aca="false">C527*1.1</f>
        <v>102.85</v>
      </c>
    </row>
    <row r="528" customFormat="false" ht="14.25" hidden="false" customHeight="false" outlineLevel="0" collapsed="false">
      <c r="A528" s="13" t="s">
        <v>525</v>
      </c>
      <c r="B528" s="14" t="n">
        <v>10</v>
      </c>
      <c r="C528" s="15" t="n">
        <f aca="false">B528*1.1</f>
        <v>11</v>
      </c>
      <c r="D528" s="15" t="n">
        <f aca="false">C528*1.1</f>
        <v>12.1</v>
      </c>
    </row>
    <row r="529" customFormat="false" ht="14.25" hidden="false" customHeight="false" outlineLevel="0" collapsed="false">
      <c r="A529" s="13" t="s">
        <v>526</v>
      </c>
      <c r="B529" s="14" t="n">
        <v>12</v>
      </c>
      <c r="C529" s="15" t="n">
        <f aca="false">B529*1.1</f>
        <v>13.2</v>
      </c>
      <c r="D529" s="15" t="n">
        <f aca="false">C529*1.1</f>
        <v>14.52</v>
      </c>
    </row>
    <row r="530" customFormat="false" ht="14.25" hidden="false" customHeight="false" outlineLevel="0" collapsed="false">
      <c r="A530" s="13" t="s">
        <v>527</v>
      </c>
      <c r="B530" s="14" t="n">
        <v>10</v>
      </c>
      <c r="C530" s="15" t="n">
        <f aca="false">B530*1.1</f>
        <v>11</v>
      </c>
      <c r="D530" s="15" t="n">
        <f aca="false">C530*1.1</f>
        <v>12.1</v>
      </c>
    </row>
    <row r="531" customFormat="false" ht="14.25" hidden="false" customHeight="false" outlineLevel="0" collapsed="false">
      <c r="A531" s="13" t="s">
        <v>528</v>
      </c>
      <c r="B531" s="14" t="n">
        <v>9</v>
      </c>
      <c r="C531" s="15" t="n">
        <f aca="false">B531*1.1</f>
        <v>9.9</v>
      </c>
      <c r="D531" s="15" t="n">
        <f aca="false">C531*1.1</f>
        <v>10.89</v>
      </c>
    </row>
    <row r="532" customFormat="false" ht="14.25" hidden="false" customHeight="false" outlineLevel="0" collapsed="false">
      <c r="A532" s="13" t="s">
        <v>529</v>
      </c>
      <c r="B532" s="14" t="n">
        <v>98</v>
      </c>
      <c r="C532" s="15" t="n">
        <f aca="false">B532*1.1</f>
        <v>107.8</v>
      </c>
      <c r="D532" s="15" t="n">
        <f aca="false">C532*1.1</f>
        <v>118.58</v>
      </c>
    </row>
    <row r="533" customFormat="false" ht="28.5" hidden="false" customHeight="false" outlineLevel="0" collapsed="false">
      <c r="A533" s="13" t="s">
        <v>530</v>
      </c>
      <c r="B533" s="14" t="n">
        <v>23</v>
      </c>
      <c r="C533" s="15" t="n">
        <f aca="false">B533*1.1</f>
        <v>25.3</v>
      </c>
      <c r="D533" s="15" t="n">
        <f aca="false">C533*1.1</f>
        <v>27.83</v>
      </c>
    </row>
    <row r="534" customFormat="false" ht="28.5" hidden="false" customHeight="false" outlineLevel="0" collapsed="false">
      <c r="A534" s="13" t="s">
        <v>531</v>
      </c>
      <c r="B534" s="14" t="n">
        <v>23</v>
      </c>
      <c r="C534" s="15" t="n">
        <f aca="false">B534*1.1</f>
        <v>25.3</v>
      </c>
      <c r="D534" s="15" t="n">
        <f aca="false">C534*1.1</f>
        <v>27.83</v>
      </c>
    </row>
    <row r="535" customFormat="false" ht="28.5" hidden="false" customHeight="false" outlineLevel="0" collapsed="false">
      <c r="A535" s="13" t="s">
        <v>532</v>
      </c>
      <c r="B535" s="14" t="n">
        <v>23</v>
      </c>
      <c r="C535" s="15" t="n">
        <f aca="false">B535*1.1</f>
        <v>25.3</v>
      </c>
      <c r="D535" s="15" t="n">
        <f aca="false">C535*1.1</f>
        <v>27.83</v>
      </c>
    </row>
    <row r="536" customFormat="false" ht="28.5" hidden="false" customHeight="false" outlineLevel="0" collapsed="false">
      <c r="A536" s="13" t="s">
        <v>533</v>
      </c>
      <c r="B536" s="14" t="n">
        <v>23</v>
      </c>
      <c r="C536" s="15" t="n">
        <f aca="false">B536*1.1</f>
        <v>25.3</v>
      </c>
      <c r="D536" s="15" t="n">
        <f aca="false">C536*1.1</f>
        <v>27.83</v>
      </c>
    </row>
    <row r="537" customFormat="false" ht="28.5" hidden="false" customHeight="false" outlineLevel="0" collapsed="false">
      <c r="A537" s="13" t="s">
        <v>534</v>
      </c>
      <c r="B537" s="14" t="n">
        <v>23</v>
      </c>
      <c r="C537" s="15" t="n">
        <f aca="false">B537*1.1</f>
        <v>25.3</v>
      </c>
      <c r="D537" s="15" t="n">
        <f aca="false">C537*1.1</f>
        <v>27.83</v>
      </c>
    </row>
    <row r="538" customFormat="false" ht="28.5" hidden="false" customHeight="false" outlineLevel="0" collapsed="false">
      <c r="A538" s="13" t="s">
        <v>535</v>
      </c>
      <c r="B538" s="14" t="n">
        <v>23</v>
      </c>
      <c r="C538" s="15" t="n">
        <f aca="false">B538*1.1</f>
        <v>25.3</v>
      </c>
      <c r="D538" s="15" t="n">
        <f aca="false">C538*1.1</f>
        <v>27.83</v>
      </c>
    </row>
    <row r="539" customFormat="false" ht="28.5" hidden="false" customHeight="false" outlineLevel="0" collapsed="false">
      <c r="A539" s="13" t="s">
        <v>536</v>
      </c>
      <c r="B539" s="14" t="n">
        <v>23</v>
      </c>
      <c r="C539" s="15" t="n">
        <f aca="false">B539*1.1</f>
        <v>25.3</v>
      </c>
      <c r="D539" s="15" t="n">
        <f aca="false">C539*1.1</f>
        <v>27.83</v>
      </c>
    </row>
    <row r="540" customFormat="false" ht="14.25" hidden="false" customHeight="false" outlineLevel="0" collapsed="false">
      <c r="A540" s="13" t="s">
        <v>537</v>
      </c>
      <c r="B540" s="14" t="n">
        <v>20</v>
      </c>
      <c r="C540" s="15" t="n">
        <f aca="false">B540*1.1</f>
        <v>22</v>
      </c>
      <c r="D540" s="15" t="n">
        <f aca="false">C540*1.1</f>
        <v>24.2</v>
      </c>
    </row>
    <row r="541" customFormat="false" ht="14.25" hidden="false" customHeight="false" outlineLevel="0" collapsed="false">
      <c r="A541" s="13" t="s">
        <v>538</v>
      </c>
      <c r="B541" s="14" t="n">
        <v>20</v>
      </c>
      <c r="C541" s="15" t="n">
        <f aca="false">B541*1.1</f>
        <v>22</v>
      </c>
      <c r="D541" s="15" t="n">
        <f aca="false">C541*1.1</f>
        <v>24.2</v>
      </c>
    </row>
    <row r="542" customFormat="false" ht="15" hidden="false" customHeight="false" outlineLevel="0" collapsed="false">
      <c r="A542" s="11" t="s">
        <v>539</v>
      </c>
      <c r="B542" s="12"/>
      <c r="C542" s="16"/>
      <c r="D542" s="15"/>
    </row>
    <row r="543" customFormat="false" ht="14.25" hidden="false" customHeight="false" outlineLevel="0" collapsed="false">
      <c r="A543" s="13" t="s">
        <v>540</v>
      </c>
      <c r="B543" s="14" t="n">
        <v>72</v>
      </c>
      <c r="C543" s="15" t="n">
        <f aca="false">B543*1.1</f>
        <v>79.2</v>
      </c>
      <c r="D543" s="15" t="n">
        <f aca="false">C543*1.1</f>
        <v>87.12</v>
      </c>
    </row>
    <row r="544" customFormat="false" ht="14.25" hidden="false" customHeight="false" outlineLevel="0" collapsed="false">
      <c r="A544" s="13" t="s">
        <v>541</v>
      </c>
      <c r="B544" s="14" t="n">
        <v>72</v>
      </c>
      <c r="C544" s="15" t="n">
        <f aca="false">B544*1.1</f>
        <v>79.2</v>
      </c>
      <c r="D544" s="15" t="n">
        <f aca="false">C544*1.1</f>
        <v>87.12</v>
      </c>
    </row>
    <row r="545" customFormat="false" ht="14.25" hidden="false" customHeight="false" outlineLevel="0" collapsed="false">
      <c r="A545" s="13" t="s">
        <v>542</v>
      </c>
      <c r="B545" s="14" t="n">
        <v>37</v>
      </c>
      <c r="C545" s="16" t="n">
        <f aca="false">B545</f>
        <v>37</v>
      </c>
      <c r="D545" s="15" t="n">
        <f aca="false">C545*1.1</f>
        <v>40.7</v>
      </c>
    </row>
    <row r="546" customFormat="false" ht="14.25" hidden="false" customHeight="false" outlineLevel="0" collapsed="false">
      <c r="A546" s="13" t="s">
        <v>543</v>
      </c>
      <c r="B546" s="14" t="n">
        <v>59</v>
      </c>
      <c r="C546" s="16" t="n">
        <f aca="false">B546</f>
        <v>59</v>
      </c>
      <c r="D546" s="15" t="n">
        <f aca="false">C546*1.1</f>
        <v>64.9</v>
      </c>
    </row>
    <row r="547" customFormat="false" ht="14.25" hidden="false" customHeight="false" outlineLevel="0" collapsed="false">
      <c r="A547" s="13" t="s">
        <v>544</v>
      </c>
      <c r="B547" s="14" t="n">
        <v>146</v>
      </c>
      <c r="C547" s="16" t="n">
        <f aca="false">B547</f>
        <v>146</v>
      </c>
      <c r="D547" s="15" t="n">
        <f aca="false">C547*1.1</f>
        <v>160.6</v>
      </c>
    </row>
    <row r="548" customFormat="false" ht="14.25" hidden="false" customHeight="false" outlineLevel="0" collapsed="false">
      <c r="A548" s="13" t="s">
        <v>545</v>
      </c>
      <c r="B548" s="14" t="n">
        <v>116</v>
      </c>
      <c r="C548" s="16" t="n">
        <f aca="false">B548</f>
        <v>116</v>
      </c>
      <c r="D548" s="15" t="n">
        <f aca="false">C548*1.1</f>
        <v>127.6</v>
      </c>
    </row>
    <row r="549" customFormat="false" ht="14.25" hidden="false" customHeight="false" outlineLevel="0" collapsed="false">
      <c r="A549" s="13" t="s">
        <v>546</v>
      </c>
      <c r="B549" s="14" t="n">
        <v>72</v>
      </c>
      <c r="C549" s="16" t="n">
        <f aca="false">B549</f>
        <v>72</v>
      </c>
      <c r="D549" s="15" t="n">
        <f aca="false">C549*1.1</f>
        <v>79.2</v>
      </c>
    </row>
    <row r="550" customFormat="false" ht="28.5" hidden="false" customHeight="false" outlineLevel="0" collapsed="false">
      <c r="A550" s="13" t="s">
        <v>547</v>
      </c>
      <c r="B550" s="14" t="n">
        <v>72</v>
      </c>
      <c r="C550" s="15" t="n">
        <f aca="false">B550*1.1</f>
        <v>79.2</v>
      </c>
      <c r="D550" s="15" t="n">
        <f aca="false">C550*1.1</f>
        <v>87.12</v>
      </c>
    </row>
    <row r="551" customFormat="false" ht="28.5" hidden="false" customHeight="false" outlineLevel="0" collapsed="false">
      <c r="A551" s="13" t="s">
        <v>548</v>
      </c>
      <c r="B551" s="14" t="n">
        <v>219</v>
      </c>
      <c r="C551" s="15" t="n">
        <f aca="false">B551*1.1</f>
        <v>240.9</v>
      </c>
      <c r="D551" s="15" t="n">
        <f aca="false">C551*1.1</f>
        <v>264.99</v>
      </c>
    </row>
    <row r="552" customFormat="false" ht="14.25" hidden="false" customHeight="false" outlineLevel="0" collapsed="false">
      <c r="A552" s="13" t="s">
        <v>549</v>
      </c>
      <c r="B552" s="14" t="n">
        <v>72</v>
      </c>
      <c r="C552" s="16" t="n">
        <f aca="false">B552</f>
        <v>72</v>
      </c>
      <c r="D552" s="15" t="n">
        <f aca="false">C552*1.1</f>
        <v>79.2</v>
      </c>
    </row>
    <row r="553" customFormat="false" ht="14.25" hidden="false" customHeight="false" outlineLevel="0" collapsed="false">
      <c r="A553" s="13" t="s">
        <v>550</v>
      </c>
      <c r="B553" s="14" t="n">
        <v>102</v>
      </c>
      <c r="C553" s="16" t="n">
        <f aca="false">B553</f>
        <v>102</v>
      </c>
      <c r="D553" s="15" t="n">
        <f aca="false">C553*1.1</f>
        <v>112.2</v>
      </c>
    </row>
    <row r="554" customFormat="false" ht="14.25" hidden="false" customHeight="false" outlineLevel="0" collapsed="false">
      <c r="A554" s="13" t="s">
        <v>551</v>
      </c>
      <c r="B554" s="14" t="n">
        <v>102</v>
      </c>
      <c r="C554" s="16" t="n">
        <f aca="false">B554</f>
        <v>102</v>
      </c>
      <c r="D554" s="15" t="n">
        <f aca="false">C554*1.1</f>
        <v>112.2</v>
      </c>
    </row>
    <row r="555" customFormat="false" ht="14.25" hidden="false" customHeight="false" outlineLevel="0" collapsed="false">
      <c r="A555" s="13" t="s">
        <v>552</v>
      </c>
      <c r="B555" s="14" t="n">
        <v>72</v>
      </c>
      <c r="C555" s="15" t="n">
        <f aca="false">B555*1.1</f>
        <v>79.2</v>
      </c>
      <c r="D555" s="15" t="n">
        <f aca="false">C555*1.1</f>
        <v>87.12</v>
      </c>
    </row>
    <row r="556" customFormat="false" ht="14.25" hidden="false" customHeight="false" outlineLevel="0" collapsed="false">
      <c r="A556" s="13" t="s">
        <v>553</v>
      </c>
      <c r="B556" s="14" t="n">
        <v>363</v>
      </c>
      <c r="C556" s="15" t="n">
        <f aca="false">B556*1.1</f>
        <v>399.3</v>
      </c>
      <c r="D556" s="15" t="n">
        <f aca="false">C556*1.1</f>
        <v>439.23</v>
      </c>
    </row>
    <row r="557" customFormat="false" ht="14.25" hidden="false" customHeight="false" outlineLevel="0" collapsed="false">
      <c r="A557" s="13" t="s">
        <v>554</v>
      </c>
      <c r="B557" s="14" t="n">
        <v>437</v>
      </c>
      <c r="C557" s="15" t="n">
        <f aca="false">B557*1.1</f>
        <v>480.7</v>
      </c>
      <c r="D557" s="15" t="n">
        <f aca="false">C557*1.1</f>
        <v>528.77</v>
      </c>
    </row>
    <row r="558" customFormat="false" ht="14.25" hidden="false" customHeight="false" outlineLevel="0" collapsed="false">
      <c r="A558" s="13" t="s">
        <v>555</v>
      </c>
      <c r="B558" s="14" t="n">
        <v>509</v>
      </c>
      <c r="C558" s="15" t="n">
        <f aca="false">B558*1.1</f>
        <v>559.9</v>
      </c>
      <c r="D558" s="15" t="n">
        <f aca="false">C558*1.1</f>
        <v>615.89</v>
      </c>
    </row>
    <row r="559" customFormat="false" ht="14.25" hidden="false" customHeight="false" outlineLevel="0" collapsed="false">
      <c r="A559" s="13" t="s">
        <v>556</v>
      </c>
      <c r="B559" s="14" t="n">
        <v>291</v>
      </c>
      <c r="C559" s="15" t="n">
        <f aca="false">B559*1.1</f>
        <v>320.1</v>
      </c>
      <c r="D559" s="15" t="n">
        <f aca="false">C559*1.1</f>
        <v>352.11</v>
      </c>
    </row>
    <row r="560" customFormat="false" ht="14.25" hidden="false" customHeight="false" outlineLevel="0" collapsed="false">
      <c r="A560" s="13" t="s">
        <v>557</v>
      </c>
      <c r="B560" s="14" t="n">
        <v>363</v>
      </c>
      <c r="C560" s="15" t="n">
        <f aca="false">B560*1.1</f>
        <v>399.3</v>
      </c>
      <c r="D560" s="15" t="n">
        <f aca="false">C560*1.1</f>
        <v>439.23</v>
      </c>
    </row>
    <row r="561" customFormat="false" ht="14.25" hidden="false" customHeight="false" outlineLevel="0" collapsed="false">
      <c r="A561" s="13" t="s">
        <v>558</v>
      </c>
      <c r="B561" s="14" t="n">
        <v>437</v>
      </c>
      <c r="C561" s="15" t="n">
        <f aca="false">B561*1.1</f>
        <v>480.7</v>
      </c>
      <c r="D561" s="15" t="n">
        <f aca="false">C561*1.1</f>
        <v>528.77</v>
      </c>
    </row>
    <row r="562" customFormat="false" ht="28.5" hidden="false" customHeight="false" outlineLevel="0" collapsed="false">
      <c r="A562" s="13" t="s">
        <v>559</v>
      </c>
      <c r="B562" s="14" t="n">
        <v>146</v>
      </c>
      <c r="C562" s="15" t="n">
        <f aca="false">B562*1.1</f>
        <v>160.6</v>
      </c>
      <c r="D562" s="15" t="n">
        <f aca="false">C562*1.1</f>
        <v>176.66</v>
      </c>
    </row>
    <row r="563" customFormat="false" ht="14.25" hidden="false" customHeight="false" outlineLevel="0" collapsed="false">
      <c r="A563" s="13" t="s">
        <v>560</v>
      </c>
      <c r="B563" s="14" t="n">
        <v>437</v>
      </c>
      <c r="C563" s="15" t="n">
        <f aca="false">B563*1.1</f>
        <v>480.7</v>
      </c>
      <c r="D563" s="15" t="n">
        <f aca="false">C563*1.1</f>
        <v>528.77</v>
      </c>
    </row>
    <row r="564" customFormat="false" ht="28.5" hidden="false" customHeight="false" outlineLevel="0" collapsed="false">
      <c r="A564" s="13" t="s">
        <v>561</v>
      </c>
      <c r="B564" s="14" t="n">
        <v>189</v>
      </c>
      <c r="C564" s="16" t="n">
        <f aca="false">B564</f>
        <v>189</v>
      </c>
      <c r="D564" s="15" t="n">
        <f aca="false">C564*1.1</f>
        <v>207.9</v>
      </c>
    </row>
    <row r="565" customFormat="false" ht="28.5" hidden="false" customHeight="false" outlineLevel="0" collapsed="false">
      <c r="A565" s="13" t="s">
        <v>562</v>
      </c>
      <c r="B565" s="14" t="n">
        <v>466</v>
      </c>
      <c r="C565" s="16" t="n">
        <f aca="false">B565</f>
        <v>466</v>
      </c>
      <c r="D565" s="15" t="n">
        <f aca="false">C565*1.1</f>
        <v>512.6</v>
      </c>
    </row>
    <row r="566" customFormat="false" ht="28.5" hidden="false" customHeight="false" outlineLevel="0" collapsed="false">
      <c r="A566" s="13" t="s">
        <v>563</v>
      </c>
      <c r="B566" s="14" t="n">
        <v>553</v>
      </c>
      <c r="C566" s="16" t="n">
        <f aca="false">B566</f>
        <v>553</v>
      </c>
      <c r="D566" s="15" t="n">
        <f aca="false">C566*1.1</f>
        <v>608.3</v>
      </c>
    </row>
    <row r="567" customFormat="false" ht="28.5" hidden="false" customHeight="false" outlineLevel="0" collapsed="false">
      <c r="A567" s="13" t="s">
        <v>564</v>
      </c>
      <c r="B567" s="14" t="n">
        <v>437</v>
      </c>
      <c r="C567" s="16" t="n">
        <f aca="false">B567</f>
        <v>437</v>
      </c>
      <c r="D567" s="15" t="n">
        <f aca="false">C567*1.1</f>
        <v>480.7</v>
      </c>
    </row>
    <row r="568" customFormat="false" ht="14.25" hidden="false" customHeight="false" outlineLevel="0" collapsed="false">
      <c r="A568" s="13" t="s">
        <v>565</v>
      </c>
      <c r="B568" s="14" t="n">
        <v>219</v>
      </c>
      <c r="C568" s="16" t="n">
        <f aca="false">B568</f>
        <v>219</v>
      </c>
      <c r="D568" s="15" t="n">
        <f aca="false">C568*1.1</f>
        <v>240.9</v>
      </c>
    </row>
    <row r="569" customFormat="false" ht="28.5" hidden="false" customHeight="false" outlineLevel="0" collapsed="false">
      <c r="A569" s="13" t="s">
        <v>566</v>
      </c>
      <c r="B569" s="14" t="n">
        <v>219</v>
      </c>
      <c r="C569" s="16" t="n">
        <f aca="false">B569</f>
        <v>219</v>
      </c>
      <c r="D569" s="15" t="n">
        <f aca="false">C569*1.1</f>
        <v>240.9</v>
      </c>
    </row>
    <row r="570" customFormat="false" ht="14.25" hidden="false" customHeight="false" outlineLevel="0" collapsed="false">
      <c r="A570" s="13" t="s">
        <v>567</v>
      </c>
      <c r="B570" s="14" t="n">
        <v>139</v>
      </c>
      <c r="C570" s="16" t="n">
        <f aca="false">B570</f>
        <v>139</v>
      </c>
      <c r="D570" s="15" t="n">
        <f aca="false">C570*1.1</f>
        <v>152.9</v>
      </c>
    </row>
    <row r="571" customFormat="false" ht="14.25" hidden="false" customHeight="false" outlineLevel="0" collapsed="false">
      <c r="A571" s="13" t="s">
        <v>568</v>
      </c>
      <c r="B571" s="14" t="n">
        <v>189</v>
      </c>
      <c r="C571" s="16" t="n">
        <f aca="false">B571</f>
        <v>189</v>
      </c>
      <c r="D571" s="15" t="n">
        <f aca="false">C571*1.1</f>
        <v>207.9</v>
      </c>
    </row>
    <row r="572" customFormat="false" ht="14.25" hidden="false" customHeight="false" outlineLevel="0" collapsed="false">
      <c r="A572" s="13" t="s">
        <v>569</v>
      </c>
      <c r="B572" s="14" t="n">
        <v>232</v>
      </c>
      <c r="C572" s="16" t="n">
        <f aca="false">B572</f>
        <v>232</v>
      </c>
      <c r="D572" s="15" t="n">
        <f aca="false">C572*1.1</f>
        <v>255.2</v>
      </c>
    </row>
    <row r="573" customFormat="false" ht="14.25" hidden="false" customHeight="false" outlineLevel="0" collapsed="false">
      <c r="A573" s="13" t="s">
        <v>570</v>
      </c>
      <c r="B573" s="14" t="n">
        <v>232</v>
      </c>
      <c r="C573" s="16" t="n">
        <f aca="false">B573</f>
        <v>232</v>
      </c>
      <c r="D573" s="15" t="n">
        <f aca="false">C573*1.1</f>
        <v>255.2</v>
      </c>
    </row>
    <row r="574" customFormat="false" ht="14.25" hidden="false" customHeight="false" outlineLevel="0" collapsed="false">
      <c r="A574" s="13" t="s">
        <v>571</v>
      </c>
      <c r="B574" s="14" t="n">
        <v>582</v>
      </c>
      <c r="C574" s="16" t="n">
        <f aca="false">B574</f>
        <v>582</v>
      </c>
      <c r="D574" s="15" t="n">
        <f aca="false">C574*1.1</f>
        <v>640.2</v>
      </c>
    </row>
    <row r="575" customFormat="false" ht="14.25" hidden="false" customHeight="false" outlineLevel="0" collapsed="false">
      <c r="A575" s="13" t="s">
        <v>572</v>
      </c>
      <c r="B575" s="14" t="n">
        <v>509</v>
      </c>
      <c r="C575" s="16" t="n">
        <f aca="false">B575</f>
        <v>509</v>
      </c>
      <c r="D575" s="15" t="n">
        <f aca="false">C575*1.1</f>
        <v>559.9</v>
      </c>
    </row>
    <row r="576" customFormat="false" ht="14.25" hidden="false" customHeight="false" outlineLevel="0" collapsed="false">
      <c r="A576" s="13" t="s">
        <v>573</v>
      </c>
      <c r="B576" s="14" t="n">
        <v>292</v>
      </c>
      <c r="C576" s="15" t="n">
        <f aca="false">B576*1.1</f>
        <v>321.2</v>
      </c>
      <c r="D576" s="15" t="n">
        <f aca="false">C576*1.1</f>
        <v>353.32</v>
      </c>
    </row>
    <row r="577" customFormat="false" ht="14.25" hidden="false" customHeight="false" outlineLevel="0" collapsed="false">
      <c r="A577" s="13" t="s">
        <v>574</v>
      </c>
      <c r="B577" s="14" t="n">
        <v>654</v>
      </c>
      <c r="C577" s="16" t="n">
        <f aca="false">B577</f>
        <v>654</v>
      </c>
      <c r="D577" s="15" t="n">
        <f aca="false">C577*1.1</f>
        <v>719.4</v>
      </c>
    </row>
    <row r="578" customFormat="false" ht="14.25" hidden="false" customHeight="false" outlineLevel="0" collapsed="false">
      <c r="A578" s="13" t="s">
        <v>575</v>
      </c>
      <c r="B578" s="14" t="n">
        <v>654</v>
      </c>
      <c r="C578" s="16" t="n">
        <f aca="false">B578</f>
        <v>654</v>
      </c>
      <c r="D578" s="15" t="n">
        <f aca="false">C578*1.1</f>
        <v>719.4</v>
      </c>
    </row>
    <row r="579" customFormat="false" ht="14.25" hidden="false" customHeight="false" outlineLevel="0" collapsed="false">
      <c r="A579" s="13" t="s">
        <v>576</v>
      </c>
      <c r="B579" s="14" t="n">
        <v>582</v>
      </c>
      <c r="C579" s="16" t="n">
        <f aca="false">B579</f>
        <v>582</v>
      </c>
      <c r="D579" s="15" t="n">
        <f aca="false">C579*1.1</f>
        <v>640.2</v>
      </c>
    </row>
    <row r="580" customFormat="false" ht="28.5" hidden="false" customHeight="false" outlineLevel="0" collapsed="false">
      <c r="A580" s="13" t="s">
        <v>577</v>
      </c>
      <c r="B580" s="14" t="n">
        <v>219</v>
      </c>
      <c r="C580" s="15" t="n">
        <f aca="false">B580*1.1</f>
        <v>240.9</v>
      </c>
      <c r="D580" s="15" t="n">
        <f aca="false">C580*1.1</f>
        <v>264.99</v>
      </c>
    </row>
    <row r="581" customFormat="false" ht="14.25" hidden="false" customHeight="false" outlineLevel="0" collapsed="false">
      <c r="A581" s="13" t="s">
        <v>578</v>
      </c>
      <c r="B581" s="14" t="n">
        <v>15</v>
      </c>
      <c r="C581" s="15" t="n">
        <f aca="false">B581*1.1</f>
        <v>16.5</v>
      </c>
      <c r="D581" s="15" t="n">
        <f aca="false">C581*1.1</f>
        <v>18.15</v>
      </c>
    </row>
    <row r="582" customFormat="false" ht="28.5" hidden="false" customHeight="false" outlineLevel="0" collapsed="false">
      <c r="A582" s="13" t="s">
        <v>579</v>
      </c>
      <c r="B582" s="14" t="n">
        <v>291</v>
      </c>
      <c r="C582" s="15" t="n">
        <f aca="false">B582*1.1</f>
        <v>320.1</v>
      </c>
      <c r="D582" s="15" t="n">
        <f aca="false">C582*1.1</f>
        <v>352.11</v>
      </c>
    </row>
    <row r="583" customFormat="false" ht="14.25" hidden="false" customHeight="false" outlineLevel="0" collapsed="false">
      <c r="A583" s="13" t="s">
        <v>580</v>
      </c>
      <c r="B583" s="14" t="n">
        <v>52</v>
      </c>
      <c r="C583" s="16" t="n">
        <f aca="false">B583</f>
        <v>52</v>
      </c>
      <c r="D583" s="15" t="n">
        <f aca="false">C583*1.1</f>
        <v>57.2</v>
      </c>
    </row>
    <row r="584" customFormat="false" ht="14.25" hidden="false" customHeight="false" outlineLevel="0" collapsed="false">
      <c r="A584" s="13" t="s">
        <v>581</v>
      </c>
      <c r="B584" s="14" t="n">
        <v>41</v>
      </c>
      <c r="C584" s="16" t="n">
        <f aca="false">B584</f>
        <v>41</v>
      </c>
      <c r="D584" s="15" t="n">
        <f aca="false">C584*1.1</f>
        <v>45.1</v>
      </c>
    </row>
    <row r="585" customFormat="false" ht="14.25" hidden="false" customHeight="false" outlineLevel="0" collapsed="false">
      <c r="A585" s="13" t="s">
        <v>582</v>
      </c>
      <c r="B585" s="14" t="n">
        <v>84</v>
      </c>
      <c r="C585" s="16" t="n">
        <f aca="false">B585</f>
        <v>84</v>
      </c>
      <c r="D585" s="15" t="n">
        <f aca="false">C585*1.1</f>
        <v>92.4</v>
      </c>
    </row>
    <row r="586" customFormat="false" ht="14.25" hidden="false" customHeight="false" outlineLevel="0" collapsed="false">
      <c r="A586" s="13" t="s">
        <v>583</v>
      </c>
      <c r="B586" s="14" t="n">
        <v>153</v>
      </c>
      <c r="C586" s="15" t="n">
        <f aca="false">B586*1.1</f>
        <v>168.3</v>
      </c>
      <c r="D586" s="15" t="n">
        <f aca="false">C586*1.1</f>
        <v>185.13</v>
      </c>
    </row>
    <row r="587" customFormat="false" ht="14.25" hidden="false" customHeight="false" outlineLevel="0" collapsed="false">
      <c r="A587" s="13" t="s">
        <v>584</v>
      </c>
      <c r="B587" s="14" t="n">
        <v>153</v>
      </c>
      <c r="C587" s="16" t="n">
        <f aca="false">B587</f>
        <v>153</v>
      </c>
      <c r="D587" s="15" t="n">
        <f aca="false">C587*1.1</f>
        <v>168.3</v>
      </c>
    </row>
    <row r="588" customFormat="false" ht="14.25" hidden="false" customHeight="false" outlineLevel="0" collapsed="false">
      <c r="A588" s="13" t="s">
        <v>585</v>
      </c>
      <c r="B588" s="14" t="n">
        <v>153</v>
      </c>
      <c r="C588" s="15" t="n">
        <f aca="false">B588*1.1</f>
        <v>168.3</v>
      </c>
      <c r="D588" s="15" t="n">
        <f aca="false">C588*1.1</f>
        <v>185.13</v>
      </c>
    </row>
    <row r="589" customFormat="false" ht="14.25" hidden="false" customHeight="false" outlineLevel="0" collapsed="false">
      <c r="A589" s="13" t="s">
        <v>586</v>
      </c>
      <c r="B589" s="14" t="n">
        <v>209</v>
      </c>
      <c r="C589" s="15" t="n">
        <f aca="false">B589*1.1</f>
        <v>229.9</v>
      </c>
      <c r="D589" s="15" t="n">
        <f aca="false">C589*1.1</f>
        <v>252.89</v>
      </c>
    </row>
    <row r="590" customFormat="false" ht="14.25" hidden="false" customHeight="false" outlineLevel="0" collapsed="false">
      <c r="A590" s="13" t="s">
        <v>587</v>
      </c>
      <c r="B590" s="14" t="n">
        <v>291</v>
      </c>
      <c r="C590" s="16" t="n">
        <f aca="false">B590</f>
        <v>291</v>
      </c>
      <c r="D590" s="15" t="n">
        <f aca="false">C590*1.1</f>
        <v>320.1</v>
      </c>
    </row>
    <row r="591" customFormat="false" ht="14.25" hidden="false" customHeight="false" outlineLevel="0" collapsed="false">
      <c r="A591" s="13" t="s">
        <v>588</v>
      </c>
      <c r="B591" s="14" t="n">
        <v>29</v>
      </c>
      <c r="C591" s="16" t="n">
        <f aca="false">B591</f>
        <v>29</v>
      </c>
      <c r="D591" s="15" t="n">
        <f aca="false">C591*1.1</f>
        <v>31.9</v>
      </c>
    </row>
    <row r="592" customFormat="false" ht="28.5" hidden="false" customHeight="false" outlineLevel="0" collapsed="false">
      <c r="A592" s="13" t="s">
        <v>589</v>
      </c>
      <c r="B592" s="14" t="n">
        <v>29</v>
      </c>
      <c r="C592" s="15" t="n">
        <f aca="false">B592*1.1</f>
        <v>31.9</v>
      </c>
      <c r="D592" s="15" t="n">
        <f aca="false">C592*1.1</f>
        <v>35.09</v>
      </c>
    </row>
    <row r="593" customFormat="false" ht="28.5" hidden="false" customHeight="false" outlineLevel="0" collapsed="false">
      <c r="A593" s="13" t="s">
        <v>590</v>
      </c>
      <c r="B593" s="14" t="n">
        <v>29</v>
      </c>
      <c r="C593" s="15" t="n">
        <f aca="false">B593*1.1</f>
        <v>31.9</v>
      </c>
      <c r="D593" s="15" t="n">
        <f aca="false">C593*1.1</f>
        <v>35.09</v>
      </c>
    </row>
    <row r="594" customFormat="false" ht="28.5" hidden="false" customHeight="false" outlineLevel="0" collapsed="false">
      <c r="A594" s="13" t="s">
        <v>591</v>
      </c>
      <c r="B594" s="14" t="n">
        <v>146</v>
      </c>
      <c r="C594" s="16" t="n">
        <f aca="false">B594</f>
        <v>146</v>
      </c>
      <c r="D594" s="15" t="n">
        <f aca="false">C594*1.1</f>
        <v>160.6</v>
      </c>
    </row>
    <row r="595" customFormat="false" ht="14.25" hidden="false" customHeight="false" outlineLevel="0" collapsed="false">
      <c r="A595" s="13" t="s">
        <v>592</v>
      </c>
      <c r="B595" s="14" t="n">
        <v>72</v>
      </c>
      <c r="C595" s="16" t="n">
        <f aca="false">B595</f>
        <v>72</v>
      </c>
      <c r="D595" s="15" t="n">
        <f aca="false">C595*1.1</f>
        <v>79.2</v>
      </c>
    </row>
    <row r="596" customFormat="false" ht="14.25" hidden="false" customHeight="false" outlineLevel="0" collapsed="false">
      <c r="A596" s="13" t="s">
        <v>593</v>
      </c>
      <c r="B596" s="14" t="n">
        <v>102</v>
      </c>
      <c r="C596" s="15" t="n">
        <f aca="false">B596*1.1</f>
        <v>112.2</v>
      </c>
      <c r="D596" s="15" t="n">
        <f aca="false">C596*1.1</f>
        <v>123.42</v>
      </c>
    </row>
    <row r="597" customFormat="false" ht="14.25" hidden="false" customHeight="false" outlineLevel="0" collapsed="false">
      <c r="A597" s="13" t="s">
        <v>594</v>
      </c>
      <c r="B597" s="14" t="n">
        <v>146</v>
      </c>
      <c r="C597" s="16" t="n">
        <f aca="false">B597</f>
        <v>146</v>
      </c>
      <c r="D597" s="15" t="n">
        <f aca="false">C597*1.1</f>
        <v>160.6</v>
      </c>
    </row>
    <row r="598" customFormat="false" ht="14.25" hidden="false" customHeight="false" outlineLevel="0" collapsed="false">
      <c r="A598" s="13" t="s">
        <v>595</v>
      </c>
      <c r="B598" s="14" t="n">
        <v>72</v>
      </c>
      <c r="C598" s="16" t="n">
        <f aca="false">B598</f>
        <v>72</v>
      </c>
      <c r="D598" s="15" t="n">
        <f aca="false">C598*1.1</f>
        <v>79.2</v>
      </c>
    </row>
    <row r="599" customFormat="false" ht="28.5" hidden="false" customHeight="false" outlineLevel="0" collapsed="false">
      <c r="A599" s="13" t="s">
        <v>596</v>
      </c>
      <c r="B599" s="14" t="n">
        <v>59</v>
      </c>
      <c r="C599" s="15" t="n">
        <f aca="false">B599*1.1</f>
        <v>64.9</v>
      </c>
      <c r="D599" s="15" t="n">
        <f aca="false">C599*1.1</f>
        <v>71.39</v>
      </c>
    </row>
    <row r="600" customFormat="false" ht="28.5" hidden="false" customHeight="false" outlineLevel="0" collapsed="false">
      <c r="A600" s="13" t="s">
        <v>597</v>
      </c>
      <c r="B600" s="14" t="n">
        <v>72</v>
      </c>
      <c r="C600" s="16" t="n">
        <f aca="false">B600</f>
        <v>72</v>
      </c>
      <c r="D600" s="15" t="n">
        <f aca="false">C600*1.1</f>
        <v>79.2</v>
      </c>
    </row>
    <row r="601" customFormat="false" ht="28.5" hidden="false" customHeight="false" outlineLevel="0" collapsed="false">
      <c r="A601" s="13" t="s">
        <v>598</v>
      </c>
      <c r="B601" s="14" t="n">
        <v>44</v>
      </c>
      <c r="C601" s="16" t="n">
        <f aca="false">B601</f>
        <v>44</v>
      </c>
      <c r="D601" s="15" t="n">
        <f aca="false">C601*1.1</f>
        <v>48.4</v>
      </c>
    </row>
    <row r="602" customFormat="false" ht="14.25" hidden="false" customHeight="false" outlineLevel="0" collapsed="false">
      <c r="A602" s="13" t="s">
        <v>599</v>
      </c>
      <c r="B602" s="14" t="n">
        <v>219</v>
      </c>
      <c r="C602" s="15" t="n">
        <f aca="false">B602*1.1</f>
        <v>240.9</v>
      </c>
      <c r="D602" s="15" t="n">
        <f aca="false">C602*1.1</f>
        <v>264.99</v>
      </c>
    </row>
    <row r="603" customFormat="false" ht="14.25" hidden="false" customHeight="false" outlineLevel="0" collapsed="false">
      <c r="A603" s="13" t="s">
        <v>600</v>
      </c>
      <c r="B603" s="14" t="n">
        <v>52</v>
      </c>
      <c r="C603" s="16" t="n">
        <f aca="false">B603</f>
        <v>52</v>
      </c>
      <c r="D603" s="15" t="n">
        <f aca="false">C603*1.1</f>
        <v>57.2</v>
      </c>
    </row>
    <row r="604" customFormat="false" ht="14.25" hidden="false" customHeight="false" outlineLevel="0" collapsed="false">
      <c r="A604" s="13" t="s">
        <v>601</v>
      </c>
      <c r="B604" s="14" t="n">
        <v>95</v>
      </c>
      <c r="C604" s="16" t="n">
        <f aca="false">B604</f>
        <v>95</v>
      </c>
      <c r="D604" s="15" t="n">
        <f aca="false">C604*1.1</f>
        <v>104.5</v>
      </c>
    </row>
    <row r="605" customFormat="false" ht="14.25" hidden="false" customHeight="false" outlineLevel="0" collapsed="false">
      <c r="A605" s="13" t="s">
        <v>602</v>
      </c>
      <c r="B605" s="14" t="n">
        <v>146</v>
      </c>
      <c r="C605" s="16" t="n">
        <f aca="false">B605</f>
        <v>146</v>
      </c>
      <c r="D605" s="15" t="n">
        <f aca="false">C605*1.1</f>
        <v>160.6</v>
      </c>
    </row>
    <row r="606" customFormat="false" ht="14.25" hidden="false" customHeight="false" outlineLevel="0" collapsed="false">
      <c r="A606" s="13" t="s">
        <v>603</v>
      </c>
      <c r="B606" s="14" t="n">
        <v>44</v>
      </c>
      <c r="C606" s="16" t="n">
        <f aca="false">B606</f>
        <v>44</v>
      </c>
      <c r="D606" s="15" t="n">
        <f aca="false">C606*1.1</f>
        <v>48.4</v>
      </c>
    </row>
    <row r="607" customFormat="false" ht="28.5" hidden="false" customHeight="false" outlineLevel="0" collapsed="false">
      <c r="A607" s="13" t="s">
        <v>604</v>
      </c>
      <c r="B607" s="14" t="n">
        <v>52</v>
      </c>
      <c r="C607" s="16" t="n">
        <f aca="false">B607</f>
        <v>52</v>
      </c>
      <c r="D607" s="15" t="n">
        <f aca="false">C607*1.1</f>
        <v>57.2</v>
      </c>
    </row>
    <row r="608" customFormat="false" ht="28.5" hidden="false" customHeight="false" outlineLevel="0" collapsed="false">
      <c r="A608" s="13" t="s">
        <v>605</v>
      </c>
      <c r="B608" s="14" t="n">
        <v>146</v>
      </c>
      <c r="C608" s="16" t="n">
        <f aca="false">B608</f>
        <v>146</v>
      </c>
      <c r="D608" s="15" t="n">
        <f aca="false">C608*1.1</f>
        <v>160.6</v>
      </c>
    </row>
    <row r="609" customFormat="false" ht="28.5" hidden="false" customHeight="false" outlineLevel="0" collapsed="false">
      <c r="A609" s="13" t="s">
        <v>606</v>
      </c>
      <c r="B609" s="14" t="n">
        <v>219</v>
      </c>
      <c r="C609" s="16" t="n">
        <f aca="false">B609</f>
        <v>219</v>
      </c>
      <c r="D609" s="15" t="n">
        <f aca="false">C609*1.1</f>
        <v>240.9</v>
      </c>
    </row>
    <row r="610" customFormat="false" ht="14.25" hidden="false" customHeight="false" outlineLevel="0" collapsed="false">
      <c r="A610" s="13" t="s">
        <v>607</v>
      </c>
      <c r="B610" s="14" t="n">
        <v>95</v>
      </c>
      <c r="C610" s="16" t="n">
        <f aca="false">B610</f>
        <v>95</v>
      </c>
      <c r="D610" s="15" t="n">
        <f aca="false">C610*1.1</f>
        <v>104.5</v>
      </c>
    </row>
    <row r="611" customFormat="false" ht="26.85" hidden="false" customHeight="true" outlineLevel="0" collapsed="false">
      <c r="A611" s="13" t="s">
        <v>608</v>
      </c>
      <c r="B611" s="14" t="n">
        <v>437</v>
      </c>
      <c r="C611" s="16" t="n">
        <f aca="false">B611</f>
        <v>437</v>
      </c>
      <c r="D611" s="15" t="n">
        <f aca="false">C611*1.1</f>
        <v>480.7</v>
      </c>
    </row>
    <row r="612" customFormat="false" ht="14.25" hidden="false" customHeight="false" outlineLevel="0" collapsed="false">
      <c r="A612" s="13" t="s">
        <v>609</v>
      </c>
      <c r="B612" s="14" t="n">
        <v>582</v>
      </c>
      <c r="C612" s="16" t="n">
        <f aca="false">B612</f>
        <v>582</v>
      </c>
      <c r="D612" s="15" t="n">
        <f aca="false">C612*1.1</f>
        <v>640.2</v>
      </c>
    </row>
    <row r="613" customFormat="false" ht="28.5" hidden="false" customHeight="false" outlineLevel="0" collapsed="false">
      <c r="A613" s="13" t="s">
        <v>610</v>
      </c>
      <c r="B613" s="14" t="n">
        <v>873</v>
      </c>
      <c r="C613" s="15" t="n">
        <f aca="false">B613*1.1</f>
        <v>960.3</v>
      </c>
      <c r="D613" s="15" t="n">
        <f aca="false">C613*1.1</f>
        <v>1056.33</v>
      </c>
    </row>
    <row r="614" customFormat="false" ht="28.5" hidden="false" customHeight="false" outlineLevel="0" collapsed="false">
      <c r="A614" s="13" t="s">
        <v>611</v>
      </c>
      <c r="B614" s="14" t="n">
        <v>1455</v>
      </c>
      <c r="C614" s="16" t="n">
        <f aca="false">B614</f>
        <v>1455</v>
      </c>
      <c r="D614" s="15" t="n">
        <f aca="false">C614*1.1</f>
        <v>1600.5</v>
      </c>
    </row>
    <row r="615" customFormat="false" ht="14.25" hidden="false" customHeight="false" outlineLevel="0" collapsed="false">
      <c r="A615" s="13" t="s">
        <v>612</v>
      </c>
      <c r="B615" s="14" t="n">
        <v>582</v>
      </c>
      <c r="C615" s="16" t="n">
        <f aca="false">B615</f>
        <v>582</v>
      </c>
      <c r="D615" s="15" t="n">
        <f aca="false">C615*1.1</f>
        <v>640.2</v>
      </c>
    </row>
    <row r="616" customFormat="false" ht="14.25" hidden="false" customHeight="false" outlineLevel="0" collapsed="false">
      <c r="A616" s="13" t="s">
        <v>613</v>
      </c>
      <c r="B616" s="14" t="n">
        <v>160</v>
      </c>
      <c r="C616" s="15" t="n">
        <f aca="false">B616*1.1</f>
        <v>176</v>
      </c>
      <c r="D616" s="15" t="n">
        <f aca="false">C616*1.1</f>
        <v>193.6</v>
      </c>
    </row>
    <row r="617" customFormat="false" ht="28.5" hidden="false" customHeight="false" outlineLevel="0" collapsed="false">
      <c r="A617" s="13" t="s">
        <v>614</v>
      </c>
      <c r="B617" s="14" t="n">
        <v>219</v>
      </c>
      <c r="C617" s="16" t="n">
        <f aca="false">B617</f>
        <v>219</v>
      </c>
      <c r="D617" s="15" t="n">
        <f aca="false">C617*1.1</f>
        <v>240.9</v>
      </c>
    </row>
    <row r="618" customFormat="false" ht="14.25" hidden="false" customHeight="false" outlineLevel="0" collapsed="false">
      <c r="A618" s="13" t="s">
        <v>615</v>
      </c>
      <c r="B618" s="14" t="n">
        <v>72</v>
      </c>
      <c r="C618" s="16" t="n">
        <f aca="false">B618</f>
        <v>72</v>
      </c>
      <c r="D618" s="15" t="n">
        <f aca="false">C618*1.1</f>
        <v>79.2</v>
      </c>
    </row>
    <row r="619" customFormat="false" ht="14.25" hidden="false" customHeight="false" outlineLevel="0" collapsed="false">
      <c r="A619" s="13" t="s">
        <v>616</v>
      </c>
      <c r="B619" s="14" t="n">
        <v>72</v>
      </c>
      <c r="C619" s="16" t="n">
        <f aca="false">B619</f>
        <v>72</v>
      </c>
      <c r="D619" s="15" t="n">
        <f aca="false">C619*1.1</f>
        <v>79.2</v>
      </c>
    </row>
    <row r="620" customFormat="false" ht="14.25" hidden="false" customHeight="false" outlineLevel="0" collapsed="false">
      <c r="A620" s="13" t="s">
        <v>617</v>
      </c>
      <c r="B620" s="14" t="n">
        <v>582</v>
      </c>
      <c r="C620" s="16" t="n">
        <f aca="false">B620</f>
        <v>582</v>
      </c>
      <c r="D620" s="15" t="n">
        <f aca="false">C620*1.1</f>
        <v>640.2</v>
      </c>
    </row>
    <row r="621" customFormat="false" ht="14.25" hidden="false" customHeight="false" outlineLevel="0" collapsed="false">
      <c r="A621" s="13" t="s">
        <v>618</v>
      </c>
      <c r="B621" s="14" t="n">
        <v>219</v>
      </c>
      <c r="C621" s="16" t="n">
        <f aca="false">B621</f>
        <v>219</v>
      </c>
      <c r="D621" s="15" t="n">
        <f aca="false">C621*1.1</f>
        <v>240.9</v>
      </c>
    </row>
    <row r="622" customFormat="false" ht="14.25" hidden="false" customHeight="false" outlineLevel="0" collapsed="false">
      <c r="A622" s="13" t="s">
        <v>619</v>
      </c>
      <c r="B622" s="14" t="n">
        <v>378</v>
      </c>
      <c r="C622" s="16" t="n">
        <f aca="false">B622</f>
        <v>378</v>
      </c>
      <c r="D622" s="15" t="n">
        <f aca="false">C622*1.1</f>
        <v>415.8</v>
      </c>
    </row>
    <row r="623" customFormat="false" ht="14.25" hidden="false" customHeight="false" outlineLevel="0" collapsed="false">
      <c r="A623" s="13" t="s">
        <v>620</v>
      </c>
      <c r="B623" s="14" t="n">
        <v>219</v>
      </c>
      <c r="C623" s="15" t="n">
        <f aca="false">B623*1.1</f>
        <v>240.9</v>
      </c>
      <c r="D623" s="15" t="n">
        <f aca="false">C623*1.1</f>
        <v>264.99</v>
      </c>
    </row>
    <row r="624" customFormat="false" ht="14.25" hidden="false" customHeight="false" outlineLevel="0" collapsed="false">
      <c r="A624" s="13" t="s">
        <v>621</v>
      </c>
      <c r="B624" s="14" t="n">
        <v>282</v>
      </c>
      <c r="C624" s="15" t="n">
        <f aca="false">B624*1.1</f>
        <v>310.2</v>
      </c>
      <c r="D624" s="15" t="n">
        <f aca="false">C624*1.1</f>
        <v>341.22</v>
      </c>
    </row>
    <row r="625" customFormat="false" ht="14.25" hidden="false" customHeight="false" outlineLevel="0" collapsed="false">
      <c r="A625" s="13" t="s">
        <v>622</v>
      </c>
      <c r="B625" s="14" t="n">
        <v>408</v>
      </c>
      <c r="C625" s="15" t="n">
        <f aca="false">B625*1.1</f>
        <v>448.8</v>
      </c>
      <c r="D625" s="15" t="n">
        <f aca="false">C625*1.1</f>
        <v>493.68</v>
      </c>
    </row>
    <row r="626" customFormat="false" ht="14.25" hidden="false" customHeight="false" outlineLevel="0" collapsed="false">
      <c r="A626" s="13" t="s">
        <v>623</v>
      </c>
      <c r="B626" s="14"/>
      <c r="C626" s="16"/>
      <c r="D626" s="15"/>
    </row>
    <row r="627" customFormat="false" ht="14.25" hidden="false" customHeight="false" outlineLevel="0" collapsed="false">
      <c r="A627" s="13" t="s">
        <v>624</v>
      </c>
      <c r="B627" s="14" t="n">
        <v>363</v>
      </c>
      <c r="C627" s="16" t="n">
        <f aca="false">B627</f>
        <v>363</v>
      </c>
      <c r="D627" s="15" t="n">
        <f aca="false">C627*1.1</f>
        <v>399.3</v>
      </c>
    </row>
    <row r="628" customFormat="false" ht="14.25" hidden="false" customHeight="false" outlineLevel="0" collapsed="false">
      <c r="A628" s="13" t="s">
        <v>625</v>
      </c>
      <c r="B628" s="14" t="n">
        <v>437</v>
      </c>
      <c r="C628" s="16" t="n">
        <f aca="false">B628</f>
        <v>437</v>
      </c>
      <c r="D628" s="15" t="n">
        <f aca="false">C628*1.1</f>
        <v>480.7</v>
      </c>
    </row>
    <row r="629" customFormat="false" ht="14.25" hidden="false" customHeight="false" outlineLevel="0" collapsed="false">
      <c r="A629" s="13" t="s">
        <v>626</v>
      </c>
      <c r="B629" s="14" t="n">
        <v>168</v>
      </c>
      <c r="C629" s="16" t="n">
        <f aca="false">B629</f>
        <v>168</v>
      </c>
      <c r="D629" s="15" t="n">
        <f aca="false">C629*1.1</f>
        <v>184.8</v>
      </c>
    </row>
    <row r="630" customFormat="false" ht="28.5" hidden="false" customHeight="false" outlineLevel="0" collapsed="false">
      <c r="A630" s="13" t="s">
        <v>627</v>
      </c>
      <c r="B630" s="14" t="n">
        <v>262</v>
      </c>
      <c r="C630" s="16" t="n">
        <f aca="false">B630</f>
        <v>262</v>
      </c>
      <c r="D630" s="15" t="n">
        <f aca="false">C630*1.1</f>
        <v>288.2</v>
      </c>
    </row>
    <row r="631" customFormat="false" ht="14.25" hidden="false" customHeight="false" outlineLevel="0" collapsed="false">
      <c r="A631" s="13" t="s">
        <v>628</v>
      </c>
      <c r="B631" s="14" t="n">
        <v>291</v>
      </c>
      <c r="C631" s="16" t="n">
        <f aca="false">B631</f>
        <v>291</v>
      </c>
      <c r="D631" s="15" t="n">
        <f aca="false">C631*1.1</f>
        <v>320.1</v>
      </c>
    </row>
    <row r="632" customFormat="false" ht="14.25" hidden="false" customHeight="false" outlineLevel="0" collapsed="false">
      <c r="A632" s="13" t="s">
        <v>629</v>
      </c>
      <c r="B632" s="14" t="n">
        <v>291</v>
      </c>
      <c r="C632" s="16" t="n">
        <f aca="false">B632</f>
        <v>291</v>
      </c>
      <c r="D632" s="15" t="n">
        <f aca="false">C632*1.1</f>
        <v>320.1</v>
      </c>
    </row>
    <row r="633" customFormat="false" ht="14.25" hidden="false" customHeight="false" outlineLevel="0" collapsed="false">
      <c r="A633" s="13" t="s">
        <v>630</v>
      </c>
      <c r="B633" s="14" t="n">
        <v>262</v>
      </c>
      <c r="C633" s="16" t="n">
        <f aca="false">B633</f>
        <v>262</v>
      </c>
      <c r="D633" s="15" t="n">
        <f aca="false">C633*1.1</f>
        <v>288.2</v>
      </c>
    </row>
    <row r="634" customFormat="false" ht="14.25" hidden="false" customHeight="false" outlineLevel="0" collapsed="false">
      <c r="A634" s="13" t="s">
        <v>631</v>
      </c>
      <c r="B634" s="14" t="n">
        <v>232</v>
      </c>
      <c r="C634" s="16" t="n">
        <f aca="false">B634</f>
        <v>232</v>
      </c>
      <c r="D634" s="15" t="n">
        <f aca="false">C634*1.1</f>
        <v>255.2</v>
      </c>
    </row>
    <row r="635" customFormat="false" ht="14.25" hidden="false" customHeight="false" outlineLevel="0" collapsed="false">
      <c r="A635" s="13" t="s">
        <v>632</v>
      </c>
      <c r="B635" s="14" t="n">
        <v>109</v>
      </c>
      <c r="C635" s="16" t="n">
        <f aca="false">B635</f>
        <v>109</v>
      </c>
      <c r="D635" s="15" t="n">
        <f aca="false">C635*1.1</f>
        <v>119.9</v>
      </c>
    </row>
    <row r="636" customFormat="false" ht="14.25" hidden="false" customHeight="false" outlineLevel="0" collapsed="false">
      <c r="A636" s="13" t="s">
        <v>633</v>
      </c>
      <c r="B636" s="14" t="n">
        <v>291</v>
      </c>
      <c r="C636" s="15" t="n">
        <f aca="false">B636*1.1</f>
        <v>320.1</v>
      </c>
      <c r="D636" s="15" t="n">
        <f aca="false">C636*1.1</f>
        <v>352.11</v>
      </c>
    </row>
    <row r="637" customFormat="false" ht="14.25" hidden="false" customHeight="false" outlineLevel="0" collapsed="false">
      <c r="A637" s="13" t="s">
        <v>634</v>
      </c>
      <c r="B637" s="14" t="n">
        <v>219</v>
      </c>
      <c r="C637" s="16" t="n">
        <f aca="false">B637</f>
        <v>219</v>
      </c>
      <c r="D637" s="15" t="n">
        <f aca="false">C637*1.1</f>
        <v>240.9</v>
      </c>
    </row>
    <row r="638" customFormat="false" ht="14.25" hidden="false" customHeight="false" outlineLevel="0" collapsed="false">
      <c r="A638" s="13" t="s">
        <v>635</v>
      </c>
      <c r="B638" s="14" t="n">
        <v>146</v>
      </c>
      <c r="C638" s="16" t="n">
        <f aca="false">B638</f>
        <v>146</v>
      </c>
      <c r="D638" s="15" t="n">
        <f aca="false">C638*1.1</f>
        <v>160.6</v>
      </c>
    </row>
    <row r="639" customFormat="false" ht="14.25" hidden="false" customHeight="false" outlineLevel="0" collapsed="false">
      <c r="A639" s="13" t="s">
        <v>636</v>
      </c>
      <c r="B639" s="14" t="n">
        <v>102</v>
      </c>
      <c r="C639" s="15" t="n">
        <f aca="false">B639*1.1</f>
        <v>112.2</v>
      </c>
      <c r="D639" s="15" t="n">
        <f aca="false">C639*1.1</f>
        <v>123.42</v>
      </c>
    </row>
    <row r="640" customFormat="false" ht="14.25" hidden="false" customHeight="false" outlineLevel="0" collapsed="false">
      <c r="A640" s="13" t="s">
        <v>637</v>
      </c>
      <c r="B640" s="14" t="n">
        <v>219</v>
      </c>
      <c r="C640" s="15" t="n">
        <f aca="false">B640*1.1</f>
        <v>240.9</v>
      </c>
      <c r="D640" s="15" t="n">
        <f aca="false">C640*1.1</f>
        <v>264.99</v>
      </c>
    </row>
    <row r="641" customFormat="false" ht="14.25" hidden="false" customHeight="false" outlineLevel="0" collapsed="false">
      <c r="A641" s="13" t="s">
        <v>638</v>
      </c>
      <c r="B641" s="14" t="n">
        <v>291</v>
      </c>
      <c r="C641" s="15" t="n">
        <f aca="false">B641*1.1</f>
        <v>320.1</v>
      </c>
      <c r="D641" s="15" t="n">
        <f aca="false">C641*1.1</f>
        <v>352.11</v>
      </c>
    </row>
    <row r="642" customFormat="false" ht="14.25" hidden="false" customHeight="false" outlineLevel="0" collapsed="false">
      <c r="A642" s="13" t="s">
        <v>639</v>
      </c>
      <c r="B642" s="14" t="n">
        <v>72</v>
      </c>
      <c r="C642" s="16" t="n">
        <f aca="false">B642</f>
        <v>72</v>
      </c>
      <c r="D642" s="15" t="n">
        <f aca="false">C642*1.1</f>
        <v>79.2</v>
      </c>
    </row>
    <row r="643" customFormat="false" ht="14.25" hidden="false" customHeight="false" outlineLevel="0" collapsed="false">
      <c r="A643" s="13" t="s">
        <v>640</v>
      </c>
      <c r="B643" s="14" t="n">
        <v>72</v>
      </c>
      <c r="C643" s="16" t="n">
        <f aca="false">B643</f>
        <v>72</v>
      </c>
      <c r="D643" s="15" t="n">
        <f aca="false">C643*1.1</f>
        <v>79.2</v>
      </c>
    </row>
    <row r="644" customFormat="false" ht="14.25" hidden="false" customHeight="false" outlineLevel="0" collapsed="false">
      <c r="A644" s="13" t="s">
        <v>641</v>
      </c>
      <c r="B644" s="14" t="n">
        <v>146</v>
      </c>
      <c r="C644" s="16" t="n">
        <f aca="false">B644</f>
        <v>146</v>
      </c>
      <c r="D644" s="15" t="n">
        <f aca="false">C644*1.1</f>
        <v>160.6</v>
      </c>
    </row>
    <row r="645" customFormat="false" ht="15" hidden="false" customHeight="false" outlineLevel="0" collapsed="false">
      <c r="A645" s="11" t="s">
        <v>642</v>
      </c>
      <c r="B645" s="12"/>
      <c r="C645" s="16"/>
      <c r="D645" s="15"/>
    </row>
    <row r="646" customFormat="false" ht="14.25" hidden="false" customHeight="false" outlineLevel="0" collapsed="false">
      <c r="A646" s="13" t="s">
        <v>643</v>
      </c>
      <c r="B646" s="14" t="n">
        <v>1071</v>
      </c>
      <c r="C646" s="15" t="n">
        <f aca="false">B646*1.1</f>
        <v>1178.1</v>
      </c>
      <c r="D646" s="15" t="n">
        <f aca="false">C646*1.1</f>
        <v>1295.91</v>
      </c>
    </row>
    <row r="647" customFormat="false" ht="28.5" hidden="false" customHeight="false" outlineLevel="0" collapsed="false">
      <c r="A647" s="13" t="s">
        <v>644</v>
      </c>
      <c r="B647" s="14" t="n">
        <v>794</v>
      </c>
      <c r="C647" s="16" t="n">
        <f aca="false">B647</f>
        <v>794</v>
      </c>
      <c r="D647" s="15" t="n">
        <f aca="false">C647*1.1</f>
        <v>873.4</v>
      </c>
    </row>
    <row r="648" customFormat="false" ht="28.5" hidden="false" customHeight="false" outlineLevel="0" collapsed="false">
      <c r="A648" s="13" t="s">
        <v>645</v>
      </c>
      <c r="B648" s="14" t="n">
        <v>794</v>
      </c>
      <c r="C648" s="16" t="n">
        <f aca="false">B648</f>
        <v>794</v>
      </c>
      <c r="D648" s="15" t="n">
        <f aca="false">C648*1.1</f>
        <v>873.4</v>
      </c>
    </row>
    <row r="649" customFormat="false" ht="14.25" hidden="false" customHeight="false" outlineLevel="0" collapsed="false">
      <c r="A649" s="13" t="s">
        <v>646</v>
      </c>
      <c r="B649" s="14" t="n">
        <v>329</v>
      </c>
      <c r="C649" s="15" t="n">
        <f aca="false">B649*1.1</f>
        <v>361.9</v>
      </c>
      <c r="D649" s="15" t="n">
        <f aca="false">C649*1.1</f>
        <v>398.09</v>
      </c>
    </row>
    <row r="650" customFormat="false" ht="14.25" hidden="false" customHeight="false" outlineLevel="0" collapsed="false">
      <c r="A650" s="13" t="s">
        <v>647</v>
      </c>
      <c r="B650" s="14" t="n">
        <v>329</v>
      </c>
      <c r="C650" s="15" t="n">
        <f aca="false">B650*1.1</f>
        <v>361.9</v>
      </c>
      <c r="D650" s="15" t="n">
        <f aca="false">C650*1.1</f>
        <v>398.09</v>
      </c>
    </row>
    <row r="651" customFormat="false" ht="14.25" hidden="false" customHeight="false" outlineLevel="0" collapsed="false">
      <c r="A651" s="13" t="s">
        <v>648</v>
      </c>
      <c r="B651" s="14" t="n">
        <v>329</v>
      </c>
      <c r="C651" s="15" t="n">
        <f aca="false">B651*1.1</f>
        <v>361.9</v>
      </c>
      <c r="D651" s="15" t="n">
        <f aca="false">C651*1.1</f>
        <v>398.09</v>
      </c>
    </row>
    <row r="652" customFormat="false" ht="14.25" hidden="false" customHeight="false" outlineLevel="0" collapsed="false">
      <c r="A652" s="13" t="s">
        <v>649</v>
      </c>
      <c r="B652" s="14" t="n">
        <v>329</v>
      </c>
      <c r="C652" s="15" t="n">
        <f aca="false">B652*1.1</f>
        <v>361.9</v>
      </c>
      <c r="D652" s="15" t="n">
        <f aca="false">C652*1.1</f>
        <v>398.09</v>
      </c>
    </row>
    <row r="653" customFormat="false" ht="14.25" hidden="false" customHeight="false" outlineLevel="0" collapsed="false">
      <c r="A653" s="13" t="s">
        <v>650</v>
      </c>
      <c r="B653" s="14" t="n">
        <v>329</v>
      </c>
      <c r="C653" s="15" t="n">
        <f aca="false">B653*1.1</f>
        <v>361.9</v>
      </c>
      <c r="D653" s="15" t="n">
        <f aca="false">C653*1.1</f>
        <v>398.09</v>
      </c>
    </row>
    <row r="654" customFormat="false" ht="14.25" hidden="false" customHeight="false" outlineLevel="0" collapsed="false">
      <c r="A654" s="13" t="s">
        <v>651</v>
      </c>
      <c r="B654" s="14" t="n">
        <v>329</v>
      </c>
      <c r="C654" s="15" t="n">
        <f aca="false">B654*1.1</f>
        <v>361.9</v>
      </c>
      <c r="D654" s="15" t="n">
        <f aca="false">C654*1.1</f>
        <v>398.09</v>
      </c>
    </row>
    <row r="655" customFormat="false" ht="14.25" hidden="false" customHeight="false" outlineLevel="0" collapsed="false">
      <c r="A655" s="13" t="s">
        <v>652</v>
      </c>
      <c r="B655" s="14" t="n">
        <v>159</v>
      </c>
      <c r="C655" s="15" t="n">
        <f aca="false">B655*1.1</f>
        <v>174.9</v>
      </c>
      <c r="D655" s="15" t="n">
        <f aca="false">C655*1.1</f>
        <v>192.39</v>
      </c>
    </row>
    <row r="656" customFormat="false" ht="14.25" hidden="false" customHeight="false" outlineLevel="0" collapsed="false">
      <c r="A656" s="13" t="s">
        <v>653</v>
      </c>
      <c r="B656" s="14" t="n">
        <v>199</v>
      </c>
      <c r="C656" s="16" t="n">
        <f aca="false">B656</f>
        <v>199</v>
      </c>
      <c r="D656" s="15" t="n">
        <f aca="false">C656*1.1</f>
        <v>218.9</v>
      </c>
    </row>
    <row r="657" customFormat="false" ht="14.25" hidden="false" customHeight="false" outlineLevel="0" collapsed="false">
      <c r="A657" s="13" t="s">
        <v>654</v>
      </c>
      <c r="B657" s="14" t="n">
        <v>62</v>
      </c>
      <c r="C657" s="15" t="n">
        <f aca="false">B657*1.05</f>
        <v>65.1</v>
      </c>
      <c r="D657" s="15" t="n">
        <f aca="false">C657*1.1</f>
        <v>71.61</v>
      </c>
    </row>
    <row r="658" customFormat="false" ht="14.25" hidden="false" customHeight="false" outlineLevel="0" collapsed="false">
      <c r="A658" s="13" t="s">
        <v>655</v>
      </c>
      <c r="B658" s="14" t="n">
        <v>47</v>
      </c>
      <c r="C658" s="16" t="n">
        <f aca="false">B658</f>
        <v>47</v>
      </c>
      <c r="D658" s="15" t="n">
        <f aca="false">C658*1.1</f>
        <v>51.7</v>
      </c>
    </row>
    <row r="659" customFormat="false" ht="14.25" hidden="false" customHeight="false" outlineLevel="0" collapsed="false">
      <c r="A659" s="13" t="s">
        <v>656</v>
      </c>
      <c r="B659" s="14" t="n">
        <v>329</v>
      </c>
      <c r="C659" s="15" t="n">
        <f aca="false">B659*1.1</f>
        <v>361.9</v>
      </c>
      <c r="D659" s="15" t="n">
        <f aca="false">C659*1.1</f>
        <v>398.09</v>
      </c>
    </row>
    <row r="660" customFormat="false" ht="14.25" hidden="false" customHeight="false" outlineLevel="0" collapsed="false">
      <c r="A660" s="13" t="s">
        <v>657</v>
      </c>
      <c r="B660" s="14" t="n">
        <v>250</v>
      </c>
      <c r="C660" s="16" t="n">
        <f aca="false">B660</f>
        <v>250</v>
      </c>
      <c r="D660" s="15" t="n">
        <f aca="false">C660*1.1</f>
        <v>275</v>
      </c>
    </row>
    <row r="661" customFormat="false" ht="14.25" hidden="false" customHeight="false" outlineLevel="0" collapsed="false">
      <c r="A661" s="13" t="s">
        <v>658</v>
      </c>
      <c r="B661" s="14" t="n">
        <v>384</v>
      </c>
      <c r="C661" s="16" t="n">
        <f aca="false">B661</f>
        <v>384</v>
      </c>
      <c r="D661" s="15" t="n">
        <f aca="false">C661*1.1</f>
        <v>422.4</v>
      </c>
    </row>
    <row r="662" customFormat="false" ht="14.25" hidden="false" customHeight="false" outlineLevel="0" collapsed="false">
      <c r="A662" s="13" t="s">
        <v>659</v>
      </c>
      <c r="B662" s="14" t="n">
        <v>300</v>
      </c>
      <c r="C662" s="16" t="n">
        <f aca="false">B662</f>
        <v>300</v>
      </c>
      <c r="D662" s="15" t="n">
        <f aca="false">C662*1.1</f>
        <v>330</v>
      </c>
    </row>
    <row r="663" customFormat="false" ht="14.25" hidden="false" customHeight="false" outlineLevel="0" collapsed="false">
      <c r="A663" s="13" t="s">
        <v>660</v>
      </c>
      <c r="B663" s="14" t="n">
        <v>47</v>
      </c>
      <c r="C663" s="16" t="n">
        <f aca="false">B663</f>
        <v>47</v>
      </c>
      <c r="D663" s="15" t="n">
        <f aca="false">C663*1.1</f>
        <v>51.7</v>
      </c>
    </row>
    <row r="664" customFormat="false" ht="14.25" hidden="false" customHeight="false" outlineLevel="0" collapsed="false">
      <c r="A664" s="13" t="s">
        <v>661</v>
      </c>
      <c r="B664" s="14" t="n">
        <v>366</v>
      </c>
      <c r="C664" s="15" t="n">
        <f aca="false">B664*1.1</f>
        <v>402.6</v>
      </c>
      <c r="D664" s="15" t="n">
        <f aca="false">C664*1.1</f>
        <v>442.86</v>
      </c>
    </row>
    <row r="665" customFormat="false" ht="14.25" hidden="false" customHeight="false" outlineLevel="0" collapsed="false">
      <c r="A665" s="13" t="s">
        <v>662</v>
      </c>
      <c r="B665" s="14" t="n">
        <v>366</v>
      </c>
      <c r="C665" s="15" t="n">
        <f aca="false">B665*1.1</f>
        <v>402.6</v>
      </c>
      <c r="D665" s="15" t="n">
        <f aca="false">C665*1.1</f>
        <v>442.86</v>
      </c>
    </row>
    <row r="666" customFormat="false" ht="14.25" hidden="false" customHeight="false" outlineLevel="0" collapsed="false">
      <c r="A666" s="13" t="s">
        <v>663</v>
      </c>
      <c r="B666" s="14" t="n">
        <v>366</v>
      </c>
      <c r="C666" s="15" t="n">
        <f aca="false">B666*1.1</f>
        <v>402.6</v>
      </c>
      <c r="D666" s="15" t="n">
        <f aca="false">C666*1.1</f>
        <v>442.86</v>
      </c>
    </row>
    <row r="667" customFormat="false" ht="14.25" hidden="false" customHeight="false" outlineLevel="0" collapsed="false">
      <c r="A667" s="13" t="s">
        <v>664</v>
      </c>
      <c r="B667" s="14" t="n">
        <v>366</v>
      </c>
      <c r="C667" s="15" t="n">
        <f aca="false">B667*1.1</f>
        <v>402.6</v>
      </c>
      <c r="D667" s="15" t="n">
        <f aca="false">C667*1.1</f>
        <v>442.86</v>
      </c>
    </row>
    <row r="668" customFormat="false" ht="14.25" hidden="false" customHeight="false" outlineLevel="0" collapsed="false">
      <c r="A668" s="13" t="s">
        <v>665</v>
      </c>
      <c r="B668" s="14" t="n">
        <v>201</v>
      </c>
      <c r="C668" s="16" t="n">
        <f aca="false">B668</f>
        <v>201</v>
      </c>
      <c r="D668" s="15" t="n">
        <f aca="false">C668*1.1</f>
        <v>221.1</v>
      </c>
    </row>
    <row r="669" customFormat="false" ht="14.25" hidden="false" customHeight="false" outlineLevel="0" collapsed="false">
      <c r="A669" s="13" t="s">
        <v>666</v>
      </c>
      <c r="B669" s="14" t="n">
        <v>302</v>
      </c>
      <c r="C669" s="16" t="n">
        <f aca="false">B669</f>
        <v>302</v>
      </c>
      <c r="D669" s="15" t="n">
        <f aca="false">C669*1.1</f>
        <v>332.2</v>
      </c>
    </row>
    <row r="670" customFormat="false" ht="28.5" hidden="false" customHeight="false" outlineLevel="0" collapsed="false">
      <c r="A670" s="13" t="s">
        <v>667</v>
      </c>
      <c r="B670" s="14" t="n">
        <v>35</v>
      </c>
      <c r="C670" s="16" t="n">
        <f aca="false">B670</f>
        <v>35</v>
      </c>
      <c r="D670" s="15" t="n">
        <f aca="false">C670*1.1</f>
        <v>38.5</v>
      </c>
    </row>
    <row r="671" customFormat="false" ht="28.5" hidden="false" customHeight="false" outlineLevel="0" collapsed="false">
      <c r="A671" s="13" t="s">
        <v>668</v>
      </c>
      <c r="B671" s="14" t="n">
        <v>49</v>
      </c>
      <c r="C671" s="16" t="n">
        <f aca="false">B671</f>
        <v>49</v>
      </c>
      <c r="D671" s="15" t="n">
        <f aca="false">C671*1.1</f>
        <v>53.9</v>
      </c>
    </row>
    <row r="672" customFormat="false" ht="28.5" hidden="false" customHeight="false" outlineLevel="0" collapsed="false">
      <c r="A672" s="13" t="s">
        <v>669</v>
      </c>
      <c r="B672" s="14" t="n">
        <v>49</v>
      </c>
      <c r="C672" s="16" t="n">
        <f aca="false">B672</f>
        <v>49</v>
      </c>
      <c r="D672" s="15" t="n">
        <f aca="false">C672*1.1</f>
        <v>53.9</v>
      </c>
    </row>
    <row r="673" customFormat="false" ht="28.5" hidden="false" customHeight="false" outlineLevel="0" collapsed="false">
      <c r="A673" s="13" t="s">
        <v>670</v>
      </c>
      <c r="B673" s="14" t="n">
        <v>64</v>
      </c>
      <c r="C673" s="15" t="n">
        <f aca="false">B673*1.1</f>
        <v>70.4</v>
      </c>
      <c r="D673" s="15" t="n">
        <f aca="false">C673*1.1</f>
        <v>77.44</v>
      </c>
    </row>
    <row r="674" customFormat="false" ht="28.5" hidden="false" customHeight="false" outlineLevel="0" collapsed="false">
      <c r="A674" s="13" t="s">
        <v>671</v>
      </c>
      <c r="B674" s="14" t="n">
        <v>120</v>
      </c>
      <c r="C674" s="16" t="n">
        <f aca="false">B674</f>
        <v>120</v>
      </c>
      <c r="D674" s="15" t="n">
        <f aca="false">C674*1.1</f>
        <v>132</v>
      </c>
    </row>
    <row r="675" customFormat="false" ht="14.25" hidden="false" customHeight="false" outlineLevel="0" collapsed="false">
      <c r="A675" s="13" t="s">
        <v>672</v>
      </c>
      <c r="B675" s="14" t="n">
        <v>150</v>
      </c>
      <c r="C675" s="16" t="n">
        <f aca="false">B675</f>
        <v>150</v>
      </c>
      <c r="D675" s="15" t="n">
        <f aca="false">C675*1.1</f>
        <v>165</v>
      </c>
    </row>
    <row r="676" customFormat="false" ht="28.5" hidden="false" customHeight="false" outlineLevel="0" collapsed="false">
      <c r="A676" s="13" t="s">
        <v>673</v>
      </c>
      <c r="B676" s="14" t="n">
        <v>124</v>
      </c>
      <c r="C676" s="16" t="n">
        <f aca="false">B676</f>
        <v>124</v>
      </c>
      <c r="D676" s="15" t="n">
        <f aca="false">C676*1.1</f>
        <v>136.4</v>
      </c>
    </row>
    <row r="677" customFormat="false" ht="28.5" hidden="false" customHeight="false" outlineLevel="0" collapsed="false">
      <c r="A677" s="13" t="s">
        <v>674</v>
      </c>
      <c r="B677" s="14" t="n">
        <v>124</v>
      </c>
      <c r="C677" s="16" t="n">
        <f aca="false">B677</f>
        <v>124</v>
      </c>
      <c r="D677" s="15" t="n">
        <f aca="false">C677*1.1</f>
        <v>136.4</v>
      </c>
    </row>
    <row r="678" customFormat="false" ht="14.25" hidden="false" customHeight="false" outlineLevel="0" collapsed="false">
      <c r="A678" s="13" t="s">
        <v>675</v>
      </c>
      <c r="B678" s="14" t="n">
        <v>137</v>
      </c>
      <c r="C678" s="16" t="n">
        <f aca="false">B678</f>
        <v>137</v>
      </c>
      <c r="D678" s="15" t="n">
        <f aca="false">C678*1.1</f>
        <v>150.7</v>
      </c>
    </row>
    <row r="679" customFormat="false" ht="14.25" hidden="false" customHeight="false" outlineLevel="0" collapsed="false">
      <c r="A679" s="13" t="s">
        <v>676</v>
      </c>
      <c r="B679" s="14" t="n">
        <v>124</v>
      </c>
      <c r="C679" s="16" t="n">
        <f aca="false">B679</f>
        <v>124</v>
      </c>
      <c r="D679" s="15" t="n">
        <f aca="false">C679*1.1</f>
        <v>136.4</v>
      </c>
    </row>
    <row r="680" customFormat="false" ht="28.5" hidden="false" customHeight="false" outlineLevel="0" collapsed="false">
      <c r="A680" s="13" t="s">
        <v>677</v>
      </c>
      <c r="B680" s="14" t="n">
        <v>327</v>
      </c>
      <c r="C680" s="16" t="n">
        <f aca="false">B680</f>
        <v>327</v>
      </c>
      <c r="D680" s="15" t="n">
        <f aca="false">C680*1.1</f>
        <v>359.7</v>
      </c>
    </row>
    <row r="681" customFormat="false" ht="14.25" hidden="false" customHeight="false" outlineLevel="0" collapsed="false">
      <c r="A681" s="13" t="s">
        <v>678</v>
      </c>
      <c r="B681" s="14" t="n">
        <v>327</v>
      </c>
      <c r="C681" s="16" t="n">
        <f aca="false">B681</f>
        <v>327</v>
      </c>
      <c r="D681" s="15" t="n">
        <f aca="false">C681*1.1</f>
        <v>359.7</v>
      </c>
    </row>
    <row r="682" customFormat="false" ht="14.25" hidden="false" customHeight="false" outlineLevel="0" collapsed="false">
      <c r="A682" s="13" t="s">
        <v>679</v>
      </c>
      <c r="B682" s="14" t="n">
        <v>313</v>
      </c>
      <c r="C682" s="16" t="n">
        <f aca="false">B682</f>
        <v>313</v>
      </c>
      <c r="D682" s="15" t="n">
        <f aca="false">C682*1.1</f>
        <v>344.3</v>
      </c>
    </row>
    <row r="683" customFormat="false" ht="14.25" hidden="false" customHeight="false" outlineLevel="0" collapsed="false">
      <c r="A683" s="13" t="s">
        <v>680</v>
      </c>
      <c r="B683" s="14" t="n">
        <v>32</v>
      </c>
      <c r="C683" s="16" t="n">
        <f aca="false">B683</f>
        <v>32</v>
      </c>
      <c r="D683" s="15" t="n">
        <f aca="false">C683*1.1</f>
        <v>35.2</v>
      </c>
    </row>
    <row r="684" customFormat="false" ht="14.25" hidden="false" customHeight="false" outlineLevel="0" collapsed="false">
      <c r="A684" s="13" t="s">
        <v>681</v>
      </c>
      <c r="B684" s="14" t="n">
        <v>61</v>
      </c>
      <c r="C684" s="16" t="n">
        <f aca="false">B684</f>
        <v>61</v>
      </c>
      <c r="D684" s="15" t="n">
        <f aca="false">C684*1.1</f>
        <v>67.1</v>
      </c>
    </row>
    <row r="685" customFormat="false" ht="14.25" hidden="false" customHeight="false" outlineLevel="0" collapsed="false">
      <c r="A685" s="13" t="s">
        <v>682</v>
      </c>
      <c r="B685" s="14" t="n">
        <v>61</v>
      </c>
      <c r="C685" s="16" t="n">
        <f aca="false">B685</f>
        <v>61</v>
      </c>
      <c r="D685" s="15" t="n">
        <f aca="false">C685*1.1</f>
        <v>67.1</v>
      </c>
    </row>
    <row r="686" customFormat="false" ht="14.25" hidden="false" customHeight="false" outlineLevel="0" collapsed="false">
      <c r="A686" s="13" t="s">
        <v>683</v>
      </c>
      <c r="B686" s="14" t="n">
        <v>61</v>
      </c>
      <c r="C686" s="15" t="n">
        <f aca="false">B686*1.1</f>
        <v>67.1</v>
      </c>
      <c r="D686" s="15" t="n">
        <f aca="false">C686*1.1</f>
        <v>73.81</v>
      </c>
    </row>
    <row r="687" customFormat="false" ht="14.25" hidden="false" customHeight="false" outlineLevel="0" collapsed="false">
      <c r="A687" s="13" t="s">
        <v>684</v>
      </c>
      <c r="B687" s="14" t="n">
        <v>1610</v>
      </c>
      <c r="C687" s="16" t="n">
        <f aca="false">B687</f>
        <v>1610</v>
      </c>
      <c r="D687" s="15" t="n">
        <f aca="false">C687*1.1</f>
        <v>1771</v>
      </c>
    </row>
    <row r="688" customFormat="false" ht="14.25" hidden="false" customHeight="false" outlineLevel="0" collapsed="false">
      <c r="A688" s="13" t="s">
        <v>685</v>
      </c>
      <c r="B688" s="14" t="n">
        <v>100</v>
      </c>
      <c r="C688" s="15" t="n">
        <f aca="false">B688*1.1</f>
        <v>110</v>
      </c>
      <c r="D688" s="15" t="n">
        <f aca="false">C688*1.1</f>
        <v>121</v>
      </c>
    </row>
    <row r="689" customFormat="false" ht="14.25" hidden="false" customHeight="false" outlineLevel="0" collapsed="false">
      <c r="A689" s="13" t="s">
        <v>686</v>
      </c>
      <c r="B689" s="14" t="n">
        <v>26</v>
      </c>
      <c r="C689" s="15" t="n">
        <f aca="false">B689*1.1</f>
        <v>28.6</v>
      </c>
      <c r="D689" s="15" t="n">
        <f aca="false">C689*1.1</f>
        <v>31.46</v>
      </c>
    </row>
    <row r="690" customFormat="false" ht="14.25" hidden="false" customHeight="false" outlineLevel="0" collapsed="false">
      <c r="A690" s="13" t="s">
        <v>687</v>
      </c>
      <c r="B690" s="14" t="n">
        <v>40</v>
      </c>
      <c r="C690" s="15" t="n">
        <f aca="false">B690*1.1</f>
        <v>44</v>
      </c>
      <c r="D690" s="15" t="n">
        <f aca="false">C690*1.1</f>
        <v>48.4</v>
      </c>
    </row>
    <row r="691" customFormat="false" ht="14.25" hidden="false" customHeight="false" outlineLevel="0" collapsed="false">
      <c r="A691" s="13" t="s">
        <v>688</v>
      </c>
      <c r="B691" s="14" t="n">
        <v>20</v>
      </c>
      <c r="C691" s="15" t="n">
        <f aca="false">B691*1.1</f>
        <v>22</v>
      </c>
      <c r="D691" s="15" t="n">
        <f aca="false">C691*1.1</f>
        <v>24.2</v>
      </c>
    </row>
    <row r="692" customFormat="false" ht="14.25" hidden="false" customHeight="false" outlineLevel="0" collapsed="false">
      <c r="A692" s="13" t="s">
        <v>689</v>
      </c>
      <c r="B692" s="14" t="n">
        <v>47</v>
      </c>
      <c r="C692" s="15" t="n">
        <f aca="false">B692*1.1</f>
        <v>51.7</v>
      </c>
      <c r="D692" s="15" t="n">
        <f aca="false">C692*1.1</f>
        <v>56.87</v>
      </c>
    </row>
    <row r="693" customFormat="false" ht="14.25" hidden="false" customHeight="false" outlineLevel="0" collapsed="false">
      <c r="A693" s="13" t="s">
        <v>690</v>
      </c>
      <c r="B693" s="14" t="n">
        <v>71</v>
      </c>
      <c r="C693" s="15" t="n">
        <f aca="false">B693*1.1</f>
        <v>78.1</v>
      </c>
      <c r="D693" s="15" t="n">
        <f aca="false">C693*1.1</f>
        <v>85.91</v>
      </c>
    </row>
    <row r="694" customFormat="false" ht="14.25" hidden="false" customHeight="false" outlineLevel="0" collapsed="false">
      <c r="A694" s="13" t="s">
        <v>691</v>
      </c>
      <c r="B694" s="14" t="n">
        <v>28</v>
      </c>
      <c r="C694" s="15" t="n">
        <f aca="false">B694*1.1</f>
        <v>30.8</v>
      </c>
      <c r="D694" s="15" t="n">
        <f aca="false">C694*1.1</f>
        <v>33.88</v>
      </c>
    </row>
    <row r="695" customFormat="false" ht="14.25" hidden="false" customHeight="false" outlineLevel="0" collapsed="false">
      <c r="A695" s="13" t="s">
        <v>692</v>
      </c>
      <c r="B695" s="14" t="n">
        <v>63</v>
      </c>
      <c r="C695" s="15" t="n">
        <f aca="false">B695*1.1</f>
        <v>69.3</v>
      </c>
      <c r="D695" s="15" t="n">
        <f aca="false">C695*1.1</f>
        <v>76.23</v>
      </c>
    </row>
    <row r="696" customFormat="false" ht="14.25" hidden="false" customHeight="false" outlineLevel="0" collapsed="false">
      <c r="A696" s="13" t="s">
        <v>693</v>
      </c>
      <c r="B696" s="14" t="n">
        <v>169</v>
      </c>
      <c r="C696" s="15" t="n">
        <f aca="false">B696*1.1</f>
        <v>185.9</v>
      </c>
      <c r="D696" s="15" t="n">
        <f aca="false">C696*1.1</f>
        <v>204.49</v>
      </c>
    </row>
    <row r="697" customFormat="false" ht="26.85" hidden="false" customHeight="true" outlineLevel="0" collapsed="false">
      <c r="A697" s="13" t="s">
        <v>694</v>
      </c>
      <c r="B697" s="14" t="n">
        <v>191</v>
      </c>
      <c r="C697" s="16" t="n">
        <f aca="false">B697</f>
        <v>191</v>
      </c>
      <c r="D697" s="15" t="n">
        <f aca="false">C697*1.1</f>
        <v>210.1</v>
      </c>
    </row>
    <row r="698" customFormat="false" ht="26.85" hidden="false" customHeight="true" outlineLevel="0" collapsed="false">
      <c r="A698" s="13" t="s">
        <v>695</v>
      </c>
      <c r="B698" s="14" t="n">
        <v>763</v>
      </c>
      <c r="C698" s="16" t="n">
        <f aca="false">B698</f>
        <v>763</v>
      </c>
      <c r="D698" s="15" t="n">
        <f aca="false">C698*1.1</f>
        <v>839.3</v>
      </c>
    </row>
    <row r="699" customFormat="false" ht="28.5" hidden="false" customHeight="false" outlineLevel="0" collapsed="false">
      <c r="A699" s="13" t="s">
        <v>696</v>
      </c>
      <c r="B699" s="14" t="n">
        <v>147</v>
      </c>
      <c r="C699" s="16" t="n">
        <f aca="false">B699</f>
        <v>147</v>
      </c>
      <c r="D699" s="15" t="n">
        <f aca="false">C699*1.1</f>
        <v>161.7</v>
      </c>
    </row>
    <row r="700" customFormat="false" ht="14.25" hidden="false" customHeight="false" outlineLevel="0" collapsed="false">
      <c r="A700" s="13" t="s">
        <v>697</v>
      </c>
      <c r="B700" s="14" t="n">
        <v>363</v>
      </c>
      <c r="C700" s="16" t="n">
        <f aca="false">B700</f>
        <v>363</v>
      </c>
      <c r="D700" s="15" t="n">
        <f aca="false">C700*1.1</f>
        <v>399.3</v>
      </c>
    </row>
    <row r="701" customFormat="false" ht="28.5" hidden="false" customHeight="false" outlineLevel="0" collapsed="false">
      <c r="A701" s="13" t="s">
        <v>698</v>
      </c>
      <c r="B701" s="14" t="n">
        <v>345</v>
      </c>
      <c r="C701" s="16" t="n">
        <f aca="false">B701</f>
        <v>345</v>
      </c>
      <c r="D701" s="15" t="n">
        <f aca="false">C701*1.1</f>
        <v>379.5</v>
      </c>
    </row>
    <row r="702" customFormat="false" ht="28.5" hidden="false" customHeight="false" outlineLevel="0" collapsed="false">
      <c r="A702" s="13" t="s">
        <v>699</v>
      </c>
      <c r="B702" s="14" t="n">
        <v>363</v>
      </c>
      <c r="C702" s="16" t="n">
        <f aca="false">B702</f>
        <v>363</v>
      </c>
      <c r="D702" s="15" t="n">
        <f aca="false">C702*1.1</f>
        <v>399.3</v>
      </c>
    </row>
    <row r="703" customFormat="false" ht="28.5" hidden="false" customHeight="false" outlineLevel="0" collapsed="false">
      <c r="A703" s="13" t="s">
        <v>700</v>
      </c>
      <c r="B703" s="14" t="n">
        <v>191</v>
      </c>
      <c r="C703" s="16" t="n">
        <f aca="false">B703</f>
        <v>191</v>
      </c>
      <c r="D703" s="15" t="n">
        <f aca="false">C703*1.1</f>
        <v>210.1</v>
      </c>
    </row>
    <row r="704" customFormat="false" ht="28.5" hidden="false" customHeight="false" outlineLevel="0" collapsed="false">
      <c r="A704" s="13" t="s">
        <v>701</v>
      </c>
      <c r="B704" s="14" t="n">
        <v>153</v>
      </c>
      <c r="C704" s="16" t="n">
        <f aca="false">B704</f>
        <v>153</v>
      </c>
      <c r="D704" s="15" t="n">
        <f aca="false">C704*1.1</f>
        <v>168.3</v>
      </c>
    </row>
    <row r="705" customFormat="false" ht="28.5" hidden="false" customHeight="false" outlineLevel="0" collapsed="false">
      <c r="A705" s="13" t="s">
        <v>702</v>
      </c>
      <c r="B705" s="14" t="n">
        <v>163</v>
      </c>
      <c r="C705" s="16" t="n">
        <f aca="false">B705</f>
        <v>163</v>
      </c>
      <c r="D705" s="15" t="n">
        <f aca="false">C705*1.1</f>
        <v>179.3</v>
      </c>
    </row>
    <row r="706" customFormat="false" ht="28.5" hidden="false" customHeight="false" outlineLevel="0" collapsed="false">
      <c r="A706" s="13" t="s">
        <v>703</v>
      </c>
      <c r="B706" s="14" t="n">
        <v>213</v>
      </c>
      <c r="C706" s="16" t="n">
        <f aca="false">B706</f>
        <v>213</v>
      </c>
      <c r="D706" s="15" t="n">
        <f aca="false">C706*1.1</f>
        <v>234.3</v>
      </c>
    </row>
    <row r="707" customFormat="false" ht="28.5" hidden="false" customHeight="false" outlineLevel="0" collapsed="false">
      <c r="A707" s="13" t="s">
        <v>704</v>
      </c>
      <c r="B707" s="14" t="n">
        <v>139</v>
      </c>
      <c r="C707" s="16" t="n">
        <f aca="false">B707</f>
        <v>139</v>
      </c>
      <c r="D707" s="15" t="n">
        <f aca="false">C707*1.1</f>
        <v>152.9</v>
      </c>
    </row>
    <row r="708" customFormat="false" ht="14.25" hidden="false" customHeight="false" outlineLevel="0" collapsed="false">
      <c r="A708" s="13" t="s">
        <v>705</v>
      </c>
      <c r="B708" s="14" t="n">
        <v>43</v>
      </c>
      <c r="C708" s="15" t="n">
        <f aca="false">B708*1.1</f>
        <v>47.3</v>
      </c>
      <c r="D708" s="15" t="n">
        <f aca="false">C708*1.1</f>
        <v>52.03</v>
      </c>
    </row>
    <row r="709" customFormat="false" ht="14.25" hidden="false" customHeight="false" outlineLevel="0" collapsed="false">
      <c r="A709" s="13" t="s">
        <v>706</v>
      </c>
      <c r="B709" s="14" t="n">
        <v>164</v>
      </c>
      <c r="C709" s="15" t="n">
        <f aca="false">B709*1.1</f>
        <v>180.4</v>
      </c>
      <c r="D709" s="15" t="n">
        <f aca="false">C709*1.1</f>
        <v>198.44</v>
      </c>
    </row>
    <row r="710" customFormat="false" ht="28.5" hidden="false" customHeight="false" outlineLevel="0" collapsed="false">
      <c r="A710" s="13" t="s">
        <v>707</v>
      </c>
      <c r="B710" s="14" t="n">
        <v>68</v>
      </c>
      <c r="C710" s="15" t="n">
        <f aca="false">B710*1.1</f>
        <v>74.8</v>
      </c>
      <c r="D710" s="15" t="n">
        <f aca="false">C710*1.1</f>
        <v>82.28</v>
      </c>
    </row>
    <row r="711" customFormat="false" ht="14.25" hidden="false" customHeight="false" outlineLevel="0" collapsed="false">
      <c r="A711" s="13" t="s">
        <v>708</v>
      </c>
      <c r="B711" s="14" t="n">
        <v>93</v>
      </c>
      <c r="C711" s="15" t="n">
        <f aca="false">B711*1.1</f>
        <v>102.3</v>
      </c>
      <c r="D711" s="15" t="n">
        <f aca="false">C711*1.1</f>
        <v>112.53</v>
      </c>
    </row>
    <row r="712" customFormat="false" ht="14.25" hidden="false" customHeight="false" outlineLevel="0" collapsed="false">
      <c r="A712" s="13" t="s">
        <v>709</v>
      </c>
      <c r="B712" s="14" t="n">
        <v>12</v>
      </c>
      <c r="C712" s="15" t="n">
        <f aca="false">B712*1.1</f>
        <v>13.2</v>
      </c>
      <c r="D712" s="15" t="n">
        <f aca="false">C712*1.1</f>
        <v>14.52</v>
      </c>
    </row>
    <row r="713" customFormat="false" ht="14.25" hidden="false" customHeight="false" outlineLevel="0" collapsed="false">
      <c r="A713" s="13" t="s">
        <v>710</v>
      </c>
      <c r="B713" s="14" t="n">
        <v>17</v>
      </c>
      <c r="C713" s="15" t="n">
        <f aca="false">B713*1.1</f>
        <v>18.7</v>
      </c>
      <c r="D713" s="15" t="n">
        <f aca="false">C713*1.1</f>
        <v>20.57</v>
      </c>
    </row>
    <row r="714" customFormat="false" ht="14.25" hidden="false" customHeight="false" outlineLevel="0" collapsed="false">
      <c r="A714" s="13" t="s">
        <v>711</v>
      </c>
      <c r="B714" s="14" t="n">
        <v>35</v>
      </c>
      <c r="C714" s="15" t="n">
        <f aca="false">B714*1.1</f>
        <v>38.5</v>
      </c>
      <c r="D714" s="15" t="n">
        <f aca="false">C714*1.1</f>
        <v>42.35</v>
      </c>
    </row>
    <row r="715" customFormat="false" ht="14.25" hidden="false" customHeight="false" outlineLevel="0" collapsed="false">
      <c r="A715" s="13" t="s">
        <v>712</v>
      </c>
      <c r="B715" s="14" t="n">
        <v>109</v>
      </c>
      <c r="C715" s="15" t="n">
        <f aca="false">B715*1.1</f>
        <v>119.9</v>
      </c>
      <c r="D715" s="15" t="n">
        <f aca="false">C715*1.1</f>
        <v>131.89</v>
      </c>
    </row>
    <row r="716" customFormat="false" ht="14.25" hidden="false" customHeight="false" outlineLevel="0" collapsed="false">
      <c r="A716" s="13" t="s">
        <v>713</v>
      </c>
      <c r="B716" s="14" t="n">
        <v>175</v>
      </c>
      <c r="C716" s="15" t="n">
        <f aca="false">B716*1.1</f>
        <v>192.5</v>
      </c>
      <c r="D716" s="15" t="n">
        <f aca="false">C716*1.1</f>
        <v>211.75</v>
      </c>
    </row>
    <row r="717" customFormat="false" ht="14.25" hidden="false" customHeight="false" outlineLevel="0" collapsed="false">
      <c r="A717" s="13" t="s">
        <v>714</v>
      </c>
      <c r="B717" s="14" t="n">
        <v>53</v>
      </c>
      <c r="C717" s="15" t="n">
        <f aca="false">B717*1.1</f>
        <v>58.3</v>
      </c>
      <c r="D717" s="15" t="n">
        <f aca="false">C717*1.1</f>
        <v>64.13</v>
      </c>
    </row>
    <row r="718" customFormat="false" ht="28.5" hidden="false" customHeight="false" outlineLevel="0" collapsed="false">
      <c r="A718" s="13" t="s">
        <v>715</v>
      </c>
      <c r="B718" s="14" t="n">
        <v>98</v>
      </c>
      <c r="C718" s="15" t="n">
        <f aca="false">B718*1.1</f>
        <v>107.8</v>
      </c>
      <c r="D718" s="15" t="n">
        <f aca="false">C718*1.1</f>
        <v>118.58</v>
      </c>
    </row>
    <row r="719" customFormat="false" ht="14.25" hidden="false" customHeight="false" outlineLevel="0" collapsed="false">
      <c r="A719" s="13" t="s">
        <v>716</v>
      </c>
      <c r="B719" s="14" t="n">
        <v>426</v>
      </c>
      <c r="C719" s="15" t="n">
        <f aca="false">B719*1.1</f>
        <v>468.6</v>
      </c>
      <c r="D719" s="15" t="n">
        <f aca="false">C719*1.1</f>
        <v>515.46</v>
      </c>
    </row>
    <row r="720" customFormat="false" ht="14.25" hidden="false" customHeight="false" outlineLevel="0" collapsed="false">
      <c r="A720" s="13" t="s">
        <v>717</v>
      </c>
      <c r="B720" s="14" t="n">
        <v>426</v>
      </c>
      <c r="C720" s="15" t="n">
        <f aca="false">B720*1.1</f>
        <v>468.6</v>
      </c>
      <c r="D720" s="15" t="n">
        <f aca="false">C720*1.1</f>
        <v>515.46</v>
      </c>
    </row>
    <row r="721" customFormat="false" ht="14.25" hidden="false" customHeight="false" outlineLevel="0" collapsed="false">
      <c r="A721" s="13" t="s">
        <v>718</v>
      </c>
      <c r="B721" s="14" t="n">
        <v>59</v>
      </c>
      <c r="C721" s="15" t="n">
        <f aca="false">B721*1.1</f>
        <v>64.9</v>
      </c>
      <c r="D721" s="15" t="n">
        <f aca="false">C721*1.1</f>
        <v>71.39</v>
      </c>
    </row>
    <row r="722" customFormat="false" ht="28.5" hidden="false" customHeight="false" outlineLevel="0" collapsed="false">
      <c r="A722" s="13" t="s">
        <v>719</v>
      </c>
      <c r="B722" s="14" t="n">
        <v>200</v>
      </c>
      <c r="C722" s="15" t="n">
        <f aca="false">B722*1.1</f>
        <v>220</v>
      </c>
      <c r="D722" s="15" t="n">
        <f aca="false">C722*1.1</f>
        <v>242</v>
      </c>
    </row>
    <row r="723" customFormat="false" ht="14.25" hidden="false" customHeight="false" outlineLevel="0" collapsed="false">
      <c r="A723" s="13" t="s">
        <v>720</v>
      </c>
      <c r="B723" s="14" t="n">
        <v>32</v>
      </c>
      <c r="C723" s="15" t="n">
        <f aca="false">B723*1.1</f>
        <v>35.2</v>
      </c>
      <c r="D723" s="15" t="n">
        <f aca="false">C723*1.1</f>
        <v>38.72</v>
      </c>
    </row>
    <row r="724" customFormat="false" ht="14.25" hidden="false" customHeight="false" outlineLevel="0" collapsed="false">
      <c r="A724" s="13" t="s">
        <v>721</v>
      </c>
      <c r="B724" s="14" t="n">
        <v>189</v>
      </c>
      <c r="C724" s="15" t="n">
        <f aca="false">B724*1.1</f>
        <v>207.9</v>
      </c>
      <c r="D724" s="15" t="n">
        <f aca="false">C724*1.1</f>
        <v>228.69</v>
      </c>
    </row>
    <row r="725" customFormat="false" ht="14.25" hidden="false" customHeight="false" outlineLevel="0" collapsed="false">
      <c r="A725" s="13" t="s">
        <v>722</v>
      </c>
      <c r="B725" s="14" t="n">
        <v>185</v>
      </c>
      <c r="C725" s="15" t="n">
        <f aca="false">B725*1.1</f>
        <v>203.5</v>
      </c>
      <c r="D725" s="15" t="n">
        <f aca="false">C725*1.1</f>
        <v>223.85</v>
      </c>
    </row>
    <row r="726" customFormat="false" ht="14.25" hidden="false" customHeight="false" outlineLevel="0" collapsed="false">
      <c r="A726" s="13" t="s">
        <v>723</v>
      </c>
      <c r="B726" s="14" t="n">
        <v>69</v>
      </c>
      <c r="C726" s="15" t="n">
        <f aca="false">B726*1.1</f>
        <v>75.9</v>
      </c>
      <c r="D726" s="15" t="n">
        <f aca="false">C726*1.1</f>
        <v>83.49</v>
      </c>
    </row>
    <row r="727" customFormat="false" ht="14.25" hidden="false" customHeight="false" outlineLevel="0" collapsed="false">
      <c r="A727" s="13" t="s">
        <v>724</v>
      </c>
      <c r="B727" s="14" t="n">
        <v>189</v>
      </c>
      <c r="C727" s="15" t="n">
        <f aca="false">B727*1.1</f>
        <v>207.9</v>
      </c>
      <c r="D727" s="15" t="n">
        <f aca="false">C727*1.1</f>
        <v>228.69</v>
      </c>
    </row>
    <row r="728" customFormat="false" ht="14.25" hidden="false" customHeight="false" outlineLevel="0" collapsed="false">
      <c r="A728" s="13" t="s">
        <v>725</v>
      </c>
      <c r="B728" s="14" t="n">
        <v>62</v>
      </c>
      <c r="C728" s="15" t="n">
        <f aca="false">B728*1.1</f>
        <v>68.2</v>
      </c>
      <c r="D728" s="15" t="n">
        <f aca="false">C728*1.1</f>
        <v>75.02</v>
      </c>
    </row>
    <row r="729" customFormat="false" ht="14.25" hidden="false" customHeight="false" outlineLevel="0" collapsed="false">
      <c r="A729" s="13" t="s">
        <v>726</v>
      </c>
      <c r="B729" s="14" t="n">
        <v>71</v>
      </c>
      <c r="C729" s="15" t="n">
        <f aca="false">B729*1.1</f>
        <v>78.1</v>
      </c>
      <c r="D729" s="15" t="n">
        <f aca="false">C729*1.1</f>
        <v>85.91</v>
      </c>
    </row>
    <row r="730" customFormat="false" ht="14.25" hidden="false" customHeight="false" outlineLevel="0" collapsed="false">
      <c r="A730" s="13" t="s">
        <v>727</v>
      </c>
      <c r="B730" s="14" t="n">
        <v>62</v>
      </c>
      <c r="C730" s="15" t="n">
        <f aca="false">B730*1.1</f>
        <v>68.2</v>
      </c>
      <c r="D730" s="15" t="n">
        <f aca="false">C730*1.1</f>
        <v>75.02</v>
      </c>
    </row>
    <row r="731" customFormat="false" ht="14.25" hidden="false" customHeight="false" outlineLevel="0" collapsed="false">
      <c r="A731" s="13" t="s">
        <v>728</v>
      </c>
      <c r="B731" s="14" t="n">
        <v>32</v>
      </c>
      <c r="C731" s="15" t="n">
        <f aca="false">B731*1.1</f>
        <v>35.2</v>
      </c>
      <c r="D731" s="15" t="n">
        <f aca="false">C731*1.1</f>
        <v>38.72</v>
      </c>
    </row>
    <row r="732" customFormat="false" ht="14.25" hidden="false" customHeight="false" outlineLevel="0" collapsed="false">
      <c r="A732" s="13" t="s">
        <v>729</v>
      </c>
      <c r="B732" s="14" t="n">
        <v>32</v>
      </c>
      <c r="C732" s="15" t="n">
        <f aca="false">B732*1.1</f>
        <v>35.2</v>
      </c>
      <c r="D732" s="15" t="n">
        <f aca="false">C732*1.1</f>
        <v>38.72</v>
      </c>
    </row>
    <row r="733" customFormat="false" ht="14.25" hidden="false" customHeight="false" outlineLevel="0" collapsed="false">
      <c r="A733" s="13" t="s">
        <v>730</v>
      </c>
      <c r="B733" s="14" t="n">
        <v>71</v>
      </c>
      <c r="C733" s="15" t="n">
        <f aca="false">B733*1.1</f>
        <v>78.1</v>
      </c>
      <c r="D733" s="15" t="n">
        <f aca="false">C733*1.1</f>
        <v>85.91</v>
      </c>
    </row>
    <row r="734" customFormat="false" ht="14.25" hidden="false" customHeight="false" outlineLevel="0" collapsed="false">
      <c r="A734" s="13" t="s">
        <v>731</v>
      </c>
      <c r="B734" s="14" t="n">
        <v>210</v>
      </c>
      <c r="C734" s="15" t="n">
        <f aca="false">B734*1.1</f>
        <v>231</v>
      </c>
      <c r="D734" s="15" t="n">
        <f aca="false">C734*1.1</f>
        <v>254.1</v>
      </c>
    </row>
    <row r="735" customFormat="false" ht="14.25" hidden="false" customHeight="false" outlineLevel="0" collapsed="false">
      <c r="A735" s="13" t="s">
        <v>732</v>
      </c>
      <c r="B735" s="14" t="n">
        <v>32</v>
      </c>
      <c r="C735" s="15" t="n">
        <f aca="false">B735*1.1</f>
        <v>35.2</v>
      </c>
      <c r="D735" s="15" t="n">
        <f aca="false">C735*1.1</f>
        <v>38.72</v>
      </c>
    </row>
    <row r="736" customFormat="false" ht="14.25" hidden="false" customHeight="false" outlineLevel="0" collapsed="false">
      <c r="A736" s="13" t="s">
        <v>733</v>
      </c>
      <c r="B736" s="14" t="n">
        <v>426</v>
      </c>
      <c r="C736" s="15" t="n">
        <f aca="false">B736*1.1</f>
        <v>468.6</v>
      </c>
      <c r="D736" s="15" t="n">
        <f aca="false">C736*1.1</f>
        <v>515.46</v>
      </c>
    </row>
    <row r="737" customFormat="false" ht="14.25" hidden="false" customHeight="false" outlineLevel="0" collapsed="false">
      <c r="A737" s="13" t="s">
        <v>734</v>
      </c>
      <c r="B737" s="14" t="n">
        <v>446</v>
      </c>
      <c r="C737" s="15" t="n">
        <f aca="false">B737*1.1</f>
        <v>490.6</v>
      </c>
      <c r="D737" s="15" t="n">
        <f aca="false">C737*1.1</f>
        <v>539.66</v>
      </c>
    </row>
    <row r="738" customFormat="false" ht="14.25" hidden="false" customHeight="false" outlineLevel="0" collapsed="false">
      <c r="A738" s="13" t="s">
        <v>735</v>
      </c>
      <c r="B738" s="14" t="n">
        <v>70</v>
      </c>
      <c r="C738" s="16" t="n">
        <f aca="false">B738</f>
        <v>70</v>
      </c>
      <c r="D738" s="15" t="n">
        <f aca="false">C738*1.1</f>
        <v>77</v>
      </c>
    </row>
    <row r="739" customFormat="false" ht="14.25" hidden="false" customHeight="false" outlineLevel="0" collapsed="false">
      <c r="A739" s="13" t="s">
        <v>736</v>
      </c>
      <c r="B739" s="14" t="n">
        <v>59</v>
      </c>
      <c r="C739" s="16" t="n">
        <f aca="false">B739</f>
        <v>59</v>
      </c>
      <c r="D739" s="15" t="n">
        <f aca="false">C739*1.1</f>
        <v>64.9</v>
      </c>
    </row>
    <row r="740" customFormat="false" ht="14.25" hidden="false" customHeight="false" outlineLevel="0" collapsed="false">
      <c r="A740" s="13" t="s">
        <v>737</v>
      </c>
      <c r="B740" s="14" t="n">
        <v>59</v>
      </c>
      <c r="C740" s="16" t="n">
        <f aca="false">B740</f>
        <v>59</v>
      </c>
      <c r="D740" s="15" t="n">
        <f aca="false">C740*1.1</f>
        <v>64.9</v>
      </c>
    </row>
    <row r="741" customFormat="false" ht="28.5" hidden="false" customHeight="false" outlineLevel="0" collapsed="false">
      <c r="A741" s="13" t="s">
        <v>738</v>
      </c>
      <c r="B741" s="14" t="n">
        <v>85</v>
      </c>
      <c r="C741" s="16" t="n">
        <f aca="false">B741</f>
        <v>85</v>
      </c>
      <c r="D741" s="15" t="n">
        <f aca="false">C741*1.1</f>
        <v>93.5</v>
      </c>
    </row>
    <row r="742" customFormat="false" ht="28.5" hidden="false" customHeight="false" outlineLevel="0" collapsed="false">
      <c r="A742" s="13" t="s">
        <v>739</v>
      </c>
      <c r="B742" s="14" t="n">
        <v>70</v>
      </c>
      <c r="C742" s="16" t="n">
        <f aca="false">B742</f>
        <v>70</v>
      </c>
      <c r="D742" s="15" t="n">
        <f aca="false">C742*1.1</f>
        <v>77</v>
      </c>
    </row>
    <row r="743" customFormat="false" ht="28.5" hidden="false" customHeight="false" outlineLevel="0" collapsed="false">
      <c r="A743" s="13" t="s">
        <v>740</v>
      </c>
      <c r="B743" s="14" t="n">
        <v>70</v>
      </c>
      <c r="C743" s="16" t="n">
        <f aca="false">B743</f>
        <v>70</v>
      </c>
      <c r="D743" s="15" t="n">
        <f aca="false">C743*1.1</f>
        <v>77</v>
      </c>
    </row>
    <row r="744" customFormat="false" ht="28.5" hidden="false" customHeight="false" outlineLevel="0" collapsed="false">
      <c r="A744" s="13" t="s">
        <v>741</v>
      </c>
      <c r="B744" s="14" t="n">
        <v>113</v>
      </c>
      <c r="C744" s="16" t="n">
        <f aca="false">B744</f>
        <v>113</v>
      </c>
      <c r="D744" s="15" t="n">
        <f aca="false">C744*1.1</f>
        <v>124.3</v>
      </c>
    </row>
    <row r="745" customFormat="false" ht="28.5" hidden="false" customHeight="false" outlineLevel="0" collapsed="false">
      <c r="A745" s="13" t="s">
        <v>742</v>
      </c>
      <c r="B745" s="14" t="n">
        <v>159</v>
      </c>
      <c r="C745" s="16" t="n">
        <f aca="false">B745</f>
        <v>159</v>
      </c>
      <c r="D745" s="15" t="n">
        <f aca="false">C745*1.1</f>
        <v>174.9</v>
      </c>
    </row>
    <row r="746" customFormat="false" ht="28.5" hidden="false" customHeight="false" outlineLevel="0" collapsed="false">
      <c r="A746" s="13" t="s">
        <v>743</v>
      </c>
      <c r="B746" s="14" t="n">
        <v>74</v>
      </c>
      <c r="C746" s="16" t="n">
        <f aca="false">B746</f>
        <v>74</v>
      </c>
      <c r="D746" s="15" t="n">
        <f aca="false">C746*1.1</f>
        <v>81.4</v>
      </c>
    </row>
    <row r="747" customFormat="false" ht="28.5" hidden="false" customHeight="false" outlineLevel="0" collapsed="false">
      <c r="A747" s="13" t="s">
        <v>744</v>
      </c>
      <c r="B747" s="14" t="n">
        <v>85</v>
      </c>
      <c r="C747" s="16" t="n">
        <f aca="false">B747</f>
        <v>85</v>
      </c>
      <c r="D747" s="15" t="n">
        <f aca="false">C747*1.1</f>
        <v>93.5</v>
      </c>
    </row>
    <row r="748" customFormat="false" ht="28.5" hidden="false" customHeight="false" outlineLevel="0" collapsed="false">
      <c r="A748" s="13" t="s">
        <v>745</v>
      </c>
      <c r="B748" s="14" t="n">
        <v>85</v>
      </c>
      <c r="C748" s="16" t="n">
        <f aca="false">B748</f>
        <v>85</v>
      </c>
      <c r="D748" s="15" t="n">
        <f aca="false">C748*1.1</f>
        <v>93.5</v>
      </c>
    </row>
    <row r="749" customFormat="false" ht="28.5" hidden="false" customHeight="false" outlineLevel="0" collapsed="false">
      <c r="A749" s="13" t="s">
        <v>746</v>
      </c>
      <c r="B749" s="14" t="n">
        <v>132</v>
      </c>
      <c r="C749" s="16" t="n">
        <f aca="false">B749</f>
        <v>132</v>
      </c>
      <c r="D749" s="15" t="n">
        <f aca="false">C749*1.1</f>
        <v>145.2</v>
      </c>
    </row>
    <row r="750" customFormat="false" ht="14.25" hidden="false" customHeight="false" outlineLevel="0" collapsed="false">
      <c r="A750" s="13" t="s">
        <v>747</v>
      </c>
      <c r="B750" s="14" t="n">
        <v>78</v>
      </c>
      <c r="C750" s="16" t="n">
        <f aca="false">B750</f>
        <v>78</v>
      </c>
      <c r="D750" s="15" t="n">
        <f aca="false">C750*1.1</f>
        <v>85.8</v>
      </c>
    </row>
    <row r="751" customFormat="false" ht="28.5" hidden="false" customHeight="false" outlineLevel="0" collapsed="false">
      <c r="A751" s="13" t="s">
        <v>748</v>
      </c>
      <c r="B751" s="14" t="n">
        <v>78</v>
      </c>
      <c r="C751" s="16" t="n">
        <f aca="false">B751</f>
        <v>78</v>
      </c>
      <c r="D751" s="15" t="n">
        <f aca="false">C751*1.1</f>
        <v>85.8</v>
      </c>
    </row>
    <row r="752" customFormat="false" ht="28.5" hidden="false" customHeight="false" outlineLevel="0" collapsed="false">
      <c r="A752" s="13" t="s">
        <v>749</v>
      </c>
      <c r="B752" s="14" t="n">
        <v>62</v>
      </c>
      <c r="C752" s="16" t="n">
        <f aca="false">B752</f>
        <v>62</v>
      </c>
      <c r="D752" s="15" t="n">
        <f aca="false">C752*1.1</f>
        <v>68.2</v>
      </c>
    </row>
    <row r="753" customFormat="false" ht="14.25" hidden="false" customHeight="false" outlineLevel="0" collapsed="false">
      <c r="A753" s="13" t="s">
        <v>750</v>
      </c>
      <c r="B753" s="14" t="n">
        <v>61</v>
      </c>
      <c r="C753" s="16" t="n">
        <f aca="false">B753</f>
        <v>61</v>
      </c>
      <c r="D753" s="15" t="n">
        <f aca="false">C753*1.1</f>
        <v>67.1</v>
      </c>
    </row>
    <row r="754" customFormat="false" ht="14.25" hidden="false" customHeight="false" outlineLevel="0" collapsed="false">
      <c r="A754" s="13" t="s">
        <v>751</v>
      </c>
      <c r="B754" s="14" t="n">
        <v>59</v>
      </c>
      <c r="C754" s="16" t="n">
        <f aca="false">B754</f>
        <v>59</v>
      </c>
      <c r="D754" s="15" t="n">
        <f aca="false">C754*1.1</f>
        <v>64.9</v>
      </c>
    </row>
    <row r="755" customFormat="false" ht="28.5" hidden="false" customHeight="false" outlineLevel="0" collapsed="false">
      <c r="A755" s="13" t="s">
        <v>752</v>
      </c>
      <c r="B755" s="14" t="n">
        <v>78</v>
      </c>
      <c r="C755" s="16" t="n">
        <f aca="false">B755</f>
        <v>78</v>
      </c>
      <c r="D755" s="15" t="n">
        <f aca="false">C755*1.1</f>
        <v>85.8</v>
      </c>
    </row>
    <row r="756" customFormat="false" ht="28.5" hidden="false" customHeight="false" outlineLevel="0" collapsed="false">
      <c r="A756" s="13" t="s">
        <v>753</v>
      </c>
      <c r="B756" s="14" t="n">
        <v>78</v>
      </c>
      <c r="C756" s="16" t="n">
        <f aca="false">B756</f>
        <v>78</v>
      </c>
      <c r="D756" s="15" t="n">
        <f aca="false">C756*1.1</f>
        <v>85.8</v>
      </c>
    </row>
    <row r="757" customFormat="false" ht="28.5" hidden="false" customHeight="false" outlineLevel="0" collapsed="false">
      <c r="A757" s="13" t="s">
        <v>754</v>
      </c>
      <c r="B757" s="14" t="n">
        <v>78</v>
      </c>
      <c r="C757" s="16" t="n">
        <f aca="false">B757</f>
        <v>78</v>
      </c>
      <c r="D757" s="15" t="n">
        <f aca="false">C757*1.1</f>
        <v>85.8</v>
      </c>
    </row>
    <row r="758" customFormat="false" ht="14.25" hidden="false" customHeight="false" outlineLevel="0" collapsed="false">
      <c r="A758" s="13" t="s">
        <v>755</v>
      </c>
      <c r="B758" s="14" t="n">
        <v>78</v>
      </c>
      <c r="C758" s="16" t="n">
        <f aca="false">B758</f>
        <v>78</v>
      </c>
      <c r="D758" s="15" t="n">
        <f aca="false">C758*1.1</f>
        <v>85.8</v>
      </c>
    </row>
    <row r="759" customFormat="false" ht="14.25" hidden="false" customHeight="false" outlineLevel="0" collapsed="false">
      <c r="A759" s="13" t="s">
        <v>756</v>
      </c>
      <c r="B759" s="14" t="n">
        <v>78</v>
      </c>
      <c r="C759" s="16" t="n">
        <f aca="false">B759</f>
        <v>78</v>
      </c>
      <c r="D759" s="15" t="n">
        <f aca="false">C759*1.1</f>
        <v>85.8</v>
      </c>
    </row>
    <row r="760" customFormat="false" ht="14.25" hidden="false" customHeight="false" outlineLevel="0" collapsed="false">
      <c r="A760" s="13" t="s">
        <v>757</v>
      </c>
      <c r="B760" s="14" t="n">
        <v>35</v>
      </c>
      <c r="C760" s="16" t="n">
        <f aca="false">B760</f>
        <v>35</v>
      </c>
      <c r="D760" s="15" t="n">
        <f aca="false">C760*1.1</f>
        <v>38.5</v>
      </c>
    </row>
    <row r="761" customFormat="false" ht="28.5" hidden="false" customHeight="false" outlineLevel="0" collapsed="false">
      <c r="A761" s="13" t="s">
        <v>758</v>
      </c>
      <c r="B761" s="14" t="n">
        <v>59</v>
      </c>
      <c r="C761" s="15" t="n">
        <f aca="false">B761*1.1</f>
        <v>64.9</v>
      </c>
      <c r="D761" s="15" t="n">
        <f aca="false">C761*1.1</f>
        <v>71.39</v>
      </c>
    </row>
    <row r="762" customFormat="false" ht="28.5" hidden="false" customHeight="false" outlineLevel="0" collapsed="false">
      <c r="A762" s="13" t="s">
        <v>759</v>
      </c>
      <c r="B762" s="14" t="n">
        <v>85</v>
      </c>
      <c r="C762" s="15" t="n">
        <f aca="false">B762*1.1</f>
        <v>93.5</v>
      </c>
      <c r="D762" s="15" t="n">
        <f aca="false">C762*1.1</f>
        <v>102.85</v>
      </c>
    </row>
    <row r="763" customFormat="false" ht="28.5" hidden="false" customHeight="false" outlineLevel="0" collapsed="false">
      <c r="A763" s="13" t="s">
        <v>760</v>
      </c>
      <c r="B763" s="14" t="n">
        <v>59</v>
      </c>
      <c r="C763" s="15" t="n">
        <f aca="false">B763*1.1</f>
        <v>64.9</v>
      </c>
      <c r="D763" s="15" t="n">
        <f aca="false">C763*1.1</f>
        <v>71.39</v>
      </c>
    </row>
    <row r="764" customFormat="false" ht="14.25" hidden="false" customHeight="false" outlineLevel="0" collapsed="false">
      <c r="A764" s="13" t="s">
        <v>761</v>
      </c>
      <c r="B764" s="14" t="n">
        <v>85</v>
      </c>
      <c r="C764" s="15" t="n">
        <f aca="false">B764*1.1</f>
        <v>93.5</v>
      </c>
      <c r="D764" s="15" t="n">
        <f aca="false">C764*1.1</f>
        <v>102.85</v>
      </c>
    </row>
    <row r="765" customFormat="false" ht="54.4" hidden="false" customHeight="true" outlineLevel="0" collapsed="false">
      <c r="A765" s="13" t="s">
        <v>762</v>
      </c>
      <c r="B765" s="14" t="n">
        <v>115</v>
      </c>
      <c r="C765" s="15" t="n">
        <f aca="false">B765*1.1</f>
        <v>126.5</v>
      </c>
      <c r="D765" s="15" t="n">
        <f aca="false">C765*1.1</f>
        <v>139.15</v>
      </c>
    </row>
    <row r="766" customFormat="false" ht="52.9" hidden="false" customHeight="true" outlineLevel="0" collapsed="false">
      <c r="A766" s="13" t="s">
        <v>763</v>
      </c>
      <c r="B766" s="14" t="n">
        <v>174</v>
      </c>
      <c r="C766" s="15" t="n">
        <f aca="false">B766*1.1</f>
        <v>191.4</v>
      </c>
      <c r="D766" s="15" t="n">
        <f aca="false">C766*1.1</f>
        <v>210.54</v>
      </c>
    </row>
    <row r="767" customFormat="false" ht="52.9" hidden="false" customHeight="true" outlineLevel="0" collapsed="false">
      <c r="A767" s="13" t="s">
        <v>764</v>
      </c>
      <c r="B767" s="14" t="n">
        <v>85</v>
      </c>
      <c r="C767" s="15" t="n">
        <f aca="false">B767*1.1</f>
        <v>93.5</v>
      </c>
      <c r="D767" s="15" t="n">
        <f aca="false">C767*1.1</f>
        <v>102.85</v>
      </c>
    </row>
    <row r="768" customFormat="false" ht="28.5" hidden="false" customHeight="false" outlineLevel="0" collapsed="false">
      <c r="A768" s="13" t="s">
        <v>765</v>
      </c>
      <c r="B768" s="14" t="n">
        <v>115</v>
      </c>
      <c r="C768" s="15" t="n">
        <f aca="false">B768*1.1</f>
        <v>126.5</v>
      </c>
      <c r="D768" s="15" t="n">
        <f aca="false">C768*1.1</f>
        <v>139.15</v>
      </c>
    </row>
    <row r="769" customFormat="false" ht="28.5" hidden="false" customHeight="false" outlineLevel="0" collapsed="false">
      <c r="A769" s="13" t="s">
        <v>766</v>
      </c>
      <c r="B769" s="14" t="n">
        <v>59</v>
      </c>
      <c r="C769" s="15" t="n">
        <f aca="false">B769*1.1</f>
        <v>64.9</v>
      </c>
      <c r="D769" s="15" t="n">
        <f aca="false">C769*1.1</f>
        <v>71.39</v>
      </c>
    </row>
    <row r="770" customFormat="false" ht="28.5" hidden="false" customHeight="false" outlineLevel="0" collapsed="false">
      <c r="A770" s="13" t="s">
        <v>767</v>
      </c>
      <c r="B770" s="14" t="n">
        <v>85</v>
      </c>
      <c r="C770" s="15" t="n">
        <f aca="false">B770*1.1</f>
        <v>93.5</v>
      </c>
      <c r="D770" s="15" t="n">
        <f aca="false">C770*1.1</f>
        <v>102.85</v>
      </c>
    </row>
    <row r="771" customFormat="false" ht="28.5" hidden="false" customHeight="false" outlineLevel="0" collapsed="false">
      <c r="A771" s="13" t="s">
        <v>768</v>
      </c>
      <c r="B771" s="14" t="n">
        <v>85</v>
      </c>
      <c r="C771" s="15" t="n">
        <f aca="false">B771*1.1</f>
        <v>93.5</v>
      </c>
      <c r="D771" s="15" t="n">
        <f aca="false">C771*1.1</f>
        <v>102.85</v>
      </c>
    </row>
    <row r="772" customFormat="false" ht="28.5" hidden="false" customHeight="false" outlineLevel="0" collapsed="false">
      <c r="A772" s="13" t="s">
        <v>769</v>
      </c>
      <c r="B772" s="14" t="n">
        <v>115</v>
      </c>
      <c r="C772" s="15" t="n">
        <f aca="false">B772*1.1</f>
        <v>126.5</v>
      </c>
      <c r="D772" s="15" t="n">
        <f aca="false">C772*1.1</f>
        <v>139.15</v>
      </c>
    </row>
    <row r="773" customFormat="false" ht="28.5" hidden="false" customHeight="false" outlineLevel="0" collapsed="false">
      <c r="A773" s="13" t="s">
        <v>770</v>
      </c>
      <c r="B773" s="14" t="n">
        <v>85</v>
      </c>
      <c r="C773" s="15" t="n">
        <f aca="false">B773*1.1</f>
        <v>93.5</v>
      </c>
      <c r="D773" s="15" t="n">
        <f aca="false">C773*1.1</f>
        <v>102.85</v>
      </c>
    </row>
    <row r="774" customFormat="false" ht="28.5" hidden="false" customHeight="false" outlineLevel="0" collapsed="false">
      <c r="A774" s="13" t="s">
        <v>771</v>
      </c>
      <c r="B774" s="14" t="n">
        <v>115</v>
      </c>
      <c r="C774" s="15" t="n">
        <f aca="false">B774*1.1</f>
        <v>126.5</v>
      </c>
      <c r="D774" s="15" t="n">
        <f aca="false">C774*1.1</f>
        <v>139.15</v>
      </c>
    </row>
    <row r="775" customFormat="false" ht="28.5" hidden="false" customHeight="false" outlineLevel="0" collapsed="false">
      <c r="A775" s="13" t="s">
        <v>772</v>
      </c>
      <c r="B775" s="14" t="n">
        <v>115</v>
      </c>
      <c r="C775" s="15" t="n">
        <f aca="false">B775*1.1</f>
        <v>126.5</v>
      </c>
      <c r="D775" s="15" t="n">
        <f aca="false">C775*1.1</f>
        <v>139.15</v>
      </c>
    </row>
    <row r="776" customFormat="false" ht="42.75" hidden="false" customHeight="false" outlineLevel="0" collapsed="false">
      <c r="A776" s="13" t="s">
        <v>773</v>
      </c>
      <c r="B776" s="14" t="n">
        <v>144</v>
      </c>
      <c r="C776" s="15" t="n">
        <f aca="false">B776*1.1</f>
        <v>158.4</v>
      </c>
      <c r="D776" s="15" t="n">
        <f aca="false">C776*1.1</f>
        <v>174.24</v>
      </c>
    </row>
    <row r="777" customFormat="false" ht="42.75" hidden="false" customHeight="false" outlineLevel="0" collapsed="false">
      <c r="A777" s="13" t="s">
        <v>774</v>
      </c>
      <c r="B777" s="14" t="n">
        <v>115</v>
      </c>
      <c r="C777" s="15" t="n">
        <f aca="false">B777*1.1</f>
        <v>126.5</v>
      </c>
      <c r="D777" s="15" t="n">
        <f aca="false">C777*1.1</f>
        <v>139.15</v>
      </c>
    </row>
    <row r="778" customFormat="false" ht="42.75" hidden="false" customHeight="false" outlineLevel="0" collapsed="false">
      <c r="A778" s="13" t="s">
        <v>775</v>
      </c>
      <c r="B778" s="14" t="n">
        <v>144</v>
      </c>
      <c r="C778" s="15" t="n">
        <f aca="false">B778*1.1</f>
        <v>158.4</v>
      </c>
      <c r="D778" s="15" t="n">
        <f aca="false">C778*1.1</f>
        <v>174.24</v>
      </c>
    </row>
    <row r="779" customFormat="false" ht="28.5" hidden="false" customHeight="false" outlineLevel="0" collapsed="false">
      <c r="A779" s="13" t="s">
        <v>776</v>
      </c>
      <c r="B779" s="14" t="n">
        <v>144</v>
      </c>
      <c r="C779" s="15" t="n">
        <f aca="false">B779*1.1</f>
        <v>158.4</v>
      </c>
      <c r="D779" s="15" t="n">
        <f aca="false">C779*1.1</f>
        <v>174.24</v>
      </c>
    </row>
    <row r="780" customFormat="false" ht="42.75" hidden="false" customHeight="false" outlineLevel="0" collapsed="false">
      <c r="A780" s="13" t="s">
        <v>777</v>
      </c>
      <c r="B780" s="14" t="n">
        <v>144</v>
      </c>
      <c r="C780" s="15" t="n">
        <f aca="false">B780*1.1</f>
        <v>158.4</v>
      </c>
      <c r="D780" s="15" t="n">
        <f aca="false">C780*1.1</f>
        <v>174.24</v>
      </c>
    </row>
    <row r="781" customFormat="false" ht="42.75" hidden="false" customHeight="false" outlineLevel="0" collapsed="false">
      <c r="A781" s="13" t="s">
        <v>778</v>
      </c>
      <c r="B781" s="14" t="n">
        <v>231</v>
      </c>
      <c r="C781" s="15" t="n">
        <f aca="false">B781*1.1</f>
        <v>254.1</v>
      </c>
      <c r="D781" s="15" t="n">
        <f aca="false">C781*1.1</f>
        <v>279.51</v>
      </c>
    </row>
    <row r="782" customFormat="false" ht="28.5" hidden="false" customHeight="false" outlineLevel="0" collapsed="false">
      <c r="A782" s="13" t="s">
        <v>779</v>
      </c>
      <c r="B782" s="14" t="n">
        <v>59</v>
      </c>
      <c r="C782" s="15" t="n">
        <f aca="false">B782*1.1</f>
        <v>64.9</v>
      </c>
      <c r="D782" s="15" t="n">
        <f aca="false">C782*1.1</f>
        <v>71.39</v>
      </c>
    </row>
    <row r="783" customFormat="false" ht="28.5" hidden="false" customHeight="false" outlineLevel="0" collapsed="false">
      <c r="A783" s="13" t="s">
        <v>780</v>
      </c>
      <c r="B783" s="14" t="n">
        <v>85</v>
      </c>
      <c r="C783" s="15" t="n">
        <f aca="false">B783*1.1</f>
        <v>93.5</v>
      </c>
      <c r="D783" s="15" t="n">
        <f aca="false">C783*1.1</f>
        <v>102.85</v>
      </c>
    </row>
    <row r="784" customFormat="false" ht="14.25" hidden="false" customHeight="false" outlineLevel="0" collapsed="false">
      <c r="A784" s="13" t="s">
        <v>781</v>
      </c>
      <c r="B784" s="14" t="n">
        <v>59</v>
      </c>
      <c r="C784" s="15" t="n">
        <f aca="false">B784*1.1</f>
        <v>64.9</v>
      </c>
      <c r="D784" s="15" t="n">
        <f aca="false">C784*1.1</f>
        <v>71.39</v>
      </c>
    </row>
    <row r="785" customFormat="false" ht="14.25" hidden="false" customHeight="false" outlineLevel="0" collapsed="false">
      <c r="A785" s="13" t="s">
        <v>782</v>
      </c>
      <c r="B785" s="14" t="n">
        <v>85</v>
      </c>
      <c r="C785" s="15" t="n">
        <f aca="false">B785*1.1</f>
        <v>93.5</v>
      </c>
      <c r="D785" s="15" t="n">
        <f aca="false">C785*1.1</f>
        <v>102.85</v>
      </c>
    </row>
    <row r="786" customFormat="false" ht="42.75" hidden="false" customHeight="false" outlineLevel="0" collapsed="false">
      <c r="A786" s="13" t="s">
        <v>783</v>
      </c>
      <c r="B786" s="14" t="n">
        <v>85</v>
      </c>
      <c r="C786" s="15" t="n">
        <f aca="false">B786*1.1</f>
        <v>93.5</v>
      </c>
      <c r="D786" s="15" t="n">
        <f aca="false">C786*1.1</f>
        <v>102.85</v>
      </c>
    </row>
    <row r="787" customFormat="false" ht="42.75" hidden="false" customHeight="false" outlineLevel="0" collapsed="false">
      <c r="A787" s="13" t="s">
        <v>784</v>
      </c>
      <c r="B787" s="14" t="n">
        <v>115</v>
      </c>
      <c r="C787" s="15" t="n">
        <f aca="false">B787*1.1</f>
        <v>126.5</v>
      </c>
      <c r="D787" s="15" t="n">
        <f aca="false">C787*1.1</f>
        <v>139.15</v>
      </c>
    </row>
    <row r="788" customFormat="false" ht="14.25" hidden="false" customHeight="false" outlineLevel="0" collapsed="false">
      <c r="A788" s="13" t="s">
        <v>785</v>
      </c>
      <c r="B788" s="14" t="n">
        <v>85</v>
      </c>
      <c r="C788" s="15" t="n">
        <f aca="false">B788*1.1</f>
        <v>93.5</v>
      </c>
      <c r="D788" s="15" t="n">
        <f aca="false">C788*1.1</f>
        <v>102.85</v>
      </c>
    </row>
    <row r="789" customFormat="false" ht="14.25" hidden="false" customHeight="false" outlineLevel="0" collapsed="false">
      <c r="A789" s="13" t="s">
        <v>786</v>
      </c>
      <c r="B789" s="14" t="n">
        <v>115</v>
      </c>
      <c r="C789" s="15" t="n">
        <f aca="false">B789*1.1</f>
        <v>126.5</v>
      </c>
      <c r="D789" s="15" t="n">
        <f aca="false">C789*1.1</f>
        <v>139.15</v>
      </c>
    </row>
    <row r="790" customFormat="false" ht="28.5" hidden="false" customHeight="false" outlineLevel="0" collapsed="false">
      <c r="A790" s="13" t="s">
        <v>787</v>
      </c>
      <c r="B790" s="14" t="n">
        <v>85</v>
      </c>
      <c r="C790" s="15" t="n">
        <f aca="false">B790*1.1</f>
        <v>93.5</v>
      </c>
      <c r="D790" s="15" t="n">
        <f aca="false">C790*1.1</f>
        <v>102.85</v>
      </c>
    </row>
    <row r="791" customFormat="false" ht="28.5" hidden="false" customHeight="false" outlineLevel="0" collapsed="false">
      <c r="A791" s="13" t="s">
        <v>788</v>
      </c>
      <c r="B791" s="14" t="n">
        <v>115</v>
      </c>
      <c r="C791" s="15" t="n">
        <f aca="false">B791*1.1</f>
        <v>126.5</v>
      </c>
      <c r="D791" s="15" t="n">
        <f aca="false">C791*1.1</f>
        <v>139.15</v>
      </c>
    </row>
    <row r="792" customFormat="false" ht="28.5" hidden="false" customHeight="false" outlineLevel="0" collapsed="false">
      <c r="A792" s="13" t="s">
        <v>789</v>
      </c>
      <c r="B792" s="14" t="n">
        <v>59</v>
      </c>
      <c r="C792" s="15" t="n">
        <f aca="false">B792*1.1</f>
        <v>64.9</v>
      </c>
      <c r="D792" s="15" t="n">
        <f aca="false">C792*1.1</f>
        <v>71.39</v>
      </c>
    </row>
    <row r="793" customFormat="false" ht="28.5" hidden="false" customHeight="false" outlineLevel="0" collapsed="false">
      <c r="A793" s="13" t="s">
        <v>790</v>
      </c>
      <c r="B793" s="14" t="n">
        <v>85</v>
      </c>
      <c r="C793" s="15" t="n">
        <f aca="false">B793*1.1</f>
        <v>93.5</v>
      </c>
      <c r="D793" s="15" t="n">
        <f aca="false">C793*1.1</f>
        <v>102.85</v>
      </c>
    </row>
    <row r="794" customFormat="false" ht="42.75" hidden="false" customHeight="false" outlineLevel="0" collapsed="false">
      <c r="A794" s="13" t="s">
        <v>791</v>
      </c>
      <c r="B794" s="14" t="n">
        <v>59</v>
      </c>
      <c r="C794" s="15" t="n">
        <f aca="false">B794*1.1</f>
        <v>64.9</v>
      </c>
      <c r="D794" s="15" t="n">
        <f aca="false">C794*1.1</f>
        <v>71.39</v>
      </c>
    </row>
    <row r="795" customFormat="false" ht="42.75" hidden="false" customHeight="false" outlineLevel="0" collapsed="false">
      <c r="A795" s="13" t="s">
        <v>792</v>
      </c>
      <c r="B795" s="14" t="n">
        <v>85</v>
      </c>
      <c r="C795" s="15" t="n">
        <f aca="false">B795*1.1</f>
        <v>93.5</v>
      </c>
      <c r="D795" s="15" t="n">
        <f aca="false">C795*1.1</f>
        <v>102.85</v>
      </c>
    </row>
    <row r="796" customFormat="false" ht="28.5" hidden="false" customHeight="false" outlineLevel="0" collapsed="false">
      <c r="A796" s="13" t="s">
        <v>793</v>
      </c>
      <c r="B796" s="14" t="n">
        <v>59</v>
      </c>
      <c r="C796" s="15" t="n">
        <f aca="false">B796*1.1</f>
        <v>64.9</v>
      </c>
      <c r="D796" s="15" t="n">
        <f aca="false">C796*1.1</f>
        <v>71.39</v>
      </c>
    </row>
    <row r="797" customFormat="false" ht="42.75" hidden="false" customHeight="false" outlineLevel="0" collapsed="false">
      <c r="A797" s="13" t="s">
        <v>794</v>
      </c>
      <c r="B797" s="14" t="n">
        <v>85</v>
      </c>
      <c r="C797" s="15" t="n">
        <f aca="false">B797*1.1</f>
        <v>93.5</v>
      </c>
      <c r="D797" s="15" t="n">
        <f aca="false">C797*1.1</f>
        <v>102.85</v>
      </c>
    </row>
    <row r="798" customFormat="false" ht="14.25" hidden="false" customHeight="false" outlineLevel="0" collapsed="false">
      <c r="A798" s="13" t="s">
        <v>795</v>
      </c>
      <c r="B798" s="14" t="n">
        <v>760</v>
      </c>
      <c r="C798" s="16" t="n">
        <f aca="false">B798</f>
        <v>760</v>
      </c>
      <c r="D798" s="15" t="n">
        <f aca="false">C798*1.1</f>
        <v>836</v>
      </c>
    </row>
    <row r="799" customFormat="false" ht="14.25" hidden="false" customHeight="false" outlineLevel="0" collapsed="false">
      <c r="A799" s="13" t="s">
        <v>796</v>
      </c>
      <c r="B799" s="14" t="n">
        <v>457</v>
      </c>
      <c r="C799" s="16" t="n">
        <f aca="false">B799</f>
        <v>457</v>
      </c>
      <c r="D799" s="15" t="n">
        <f aca="false">C799*1.1</f>
        <v>502.7</v>
      </c>
    </row>
    <row r="800" customFormat="false" ht="28.5" hidden="false" customHeight="false" outlineLevel="0" collapsed="false">
      <c r="A800" s="13" t="s">
        <v>797</v>
      </c>
      <c r="B800" s="14" t="n">
        <v>230</v>
      </c>
      <c r="C800" s="16" t="n">
        <f aca="false">B800</f>
        <v>230</v>
      </c>
      <c r="D800" s="15" t="n">
        <f aca="false">C800*1.1</f>
        <v>253</v>
      </c>
    </row>
    <row r="801" customFormat="false" ht="14.25" hidden="false" customHeight="false" outlineLevel="0" collapsed="false">
      <c r="A801" s="13" t="s">
        <v>798</v>
      </c>
      <c r="B801" s="14" t="n">
        <v>199</v>
      </c>
      <c r="C801" s="15" t="n">
        <f aca="false">B801*1.1</f>
        <v>218.9</v>
      </c>
      <c r="D801" s="15" t="n">
        <f aca="false">C801*1.1</f>
        <v>240.79</v>
      </c>
    </row>
    <row r="802" customFormat="false" ht="14.25" hidden="false" customHeight="false" outlineLevel="0" collapsed="false">
      <c r="A802" s="13" t="s">
        <v>799</v>
      </c>
      <c r="B802" s="14" t="n">
        <v>238</v>
      </c>
      <c r="C802" s="15" t="n">
        <f aca="false">B802*1.1</f>
        <v>261.8</v>
      </c>
      <c r="D802" s="15" t="n">
        <f aca="false">C802*1.1</f>
        <v>287.98</v>
      </c>
    </row>
    <row r="803" customFormat="false" ht="14.25" hidden="false" customHeight="false" outlineLevel="0" collapsed="false">
      <c r="A803" s="13" t="s">
        <v>800</v>
      </c>
      <c r="B803" s="14" t="n">
        <v>397</v>
      </c>
      <c r="C803" s="15" t="n">
        <f aca="false">B803*1.1</f>
        <v>436.7</v>
      </c>
      <c r="D803" s="15" t="n">
        <f aca="false">C803*1.1</f>
        <v>480.37</v>
      </c>
    </row>
    <row r="804" customFormat="false" ht="28.5" hidden="false" customHeight="false" outlineLevel="0" collapsed="false">
      <c r="A804" s="13" t="s">
        <v>801</v>
      </c>
      <c r="B804" s="14" t="n">
        <v>123</v>
      </c>
      <c r="C804" s="15" t="n">
        <f aca="false">B804*1.1</f>
        <v>135.3</v>
      </c>
      <c r="D804" s="15" t="n">
        <f aca="false">C804*1.1</f>
        <v>148.83</v>
      </c>
    </row>
    <row r="805" customFormat="false" ht="15" hidden="false" customHeight="false" outlineLevel="0" collapsed="false">
      <c r="A805" s="11" t="s">
        <v>802</v>
      </c>
      <c r="B805" s="12"/>
      <c r="C805" s="16"/>
      <c r="D805" s="15"/>
    </row>
    <row r="806" customFormat="false" ht="28.5" hidden="false" customHeight="false" outlineLevel="0" collapsed="false">
      <c r="A806" s="13" t="s">
        <v>803</v>
      </c>
      <c r="B806" s="14" t="n">
        <v>496</v>
      </c>
      <c r="C806" s="15" t="n">
        <f aca="false">B806*1.1</f>
        <v>545.6</v>
      </c>
      <c r="D806" s="15" t="n">
        <f aca="false">C806*1.1</f>
        <v>600.16</v>
      </c>
    </row>
    <row r="807" customFormat="false" ht="10.5" hidden="false" customHeight="true" outlineLevel="0" collapsed="false">
      <c r="A807" s="17"/>
      <c r="B807" s="17"/>
    </row>
    <row r="808" customFormat="false" ht="14.25" hidden="false" customHeight="false" outlineLevel="0" collapsed="false">
      <c r="A808" s="17" t="s">
        <v>804</v>
      </c>
      <c r="B808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3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7T17:22:44Z</dcterms:created>
  <dc:creator>Света</dc:creator>
  <dc:description/>
  <dc:language>en-US</dc:language>
  <cp:lastModifiedBy>Света</cp:lastModifiedBy>
  <dcterms:modified xsi:type="dcterms:W3CDTF">2011-12-27T17:22:45Z</dcterms:modified>
  <cp:revision>0</cp:revision>
  <dc:subject/>
  <dc:title/>
</cp:coreProperties>
</file>