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9</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9</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9</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59</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59</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59</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59</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59</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59</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59</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3</xdr:row>
                <xdr:rowOff>59</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3</xdr:row>
                <xdr:rowOff>59</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3</xdr:row>
                <xdr:rowOff>59</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3</xdr:row>
                <xdr:rowOff>59</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3</xdr:row>
                <xdr:rowOff>59</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3</xdr:row>
                <xdr:rowOff>59</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3</xdr:row>
                <xdr:rowOff>59</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3</xdr:row>
                <xdr:rowOff>59</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3</xdr:row>
                <xdr:rowOff>59</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3</xdr:row>
                <xdr:rowOff>59</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3</xdr:row>
                <xdr:rowOff>59</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3</xdr:row>
                <xdr:rowOff>59</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3</xdr:row>
                <xdr:rowOff>59</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3</xdr:row>
                <xdr:rowOff>59</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3</xdr:row>
                <xdr:rowOff>59</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3</xdr:row>
                <xdr:rowOff>59</xdr:rowOff>
              </xdr:to>
            </anchor>
          </commentPr>
        </mc:Choice>
        <mc:Fallback/>
      </mc:AlternateContent>
    </comment>
  </commentList>
</comments>
</file>

<file path=xl/sharedStrings.xml><?xml version="1.0" encoding="utf-8"?>
<sst xmlns="http://schemas.openxmlformats.org/spreadsheetml/2006/main" count="70" uniqueCount="6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р. Кинельский Муниципальный  ЗЕМЕЛЬНЫЙконтроль</t>
  </si>
  <si>
    <t xml:space="preserve">(наименование органа государственного контроля (надзора), муниципального контроля)</t>
  </si>
  <si>
    <t xml:space="preserve">УТВЕРЖДЕН</t>
  </si>
  <si>
    <t xml:space="preserve">Колесник С.И. глава м.р. Кинельский Самарсколй области</t>
  </si>
  <si>
    <t xml:space="preserve">(фамилия, инициалы и подпись руководителя)</t>
  </si>
  <si>
    <t xml:space="preserve">от</t>
  </si>
  <si>
    <t xml:space="preserve">27.08.2019 г</t>
  </si>
  <si>
    <t xml:space="preserve">ПРОЕК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Публичное Акционерное Общество "Межрегиональная Распределительная Сетевая Компания Волги"</t>
  </si>
  <si>
    <t xml:space="preserve">410031 Область Саратовская, г. Саратов, улица Первомайская 42/44</t>
  </si>
  <si>
    <t xml:space="preserve">446405  Самарская область, Кинельский район, с. Бузаевка, ул. Юбилейная , 56 А кадастровый номер участка № 63:22:0204002:40 (земли населенных пунктов); 446404 , с. Алакаевкаул Ново-Садовая , дом № 70 кадастровый номер участка № 63:22:0401003:78</t>
  </si>
  <si>
    <t xml:space="preserve">1076450006280</t>
  </si>
  <si>
    <t xml:space="preserve">6450925977</t>
  </si>
  <si>
    <t xml:space="preserve">проверка соблюдения требований земельного законодательства</t>
  </si>
  <si>
    <t xml:space="preserve">октябрь 2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9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5"/>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C9" activeCellId="0" sqref="C9:R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t="s">
        <v>27</v>
      </c>
      <c r="S16" s="19"/>
      <c r="T16" s="19"/>
      <c r="U16" s="19"/>
    </row>
    <row r="18" customFormat="false" ht="15.75" hidden="false" customHeight="false" outlineLevel="0" collapsed="false">
      <c r="J18" s="0" t="s">
        <v>28</v>
      </c>
      <c r="K18" s="21" t="s">
        <v>29</v>
      </c>
    </row>
    <row r="19" customFormat="false" ht="15.75" hidden="false" customHeight="false" outlineLevel="0" collapsed="false">
      <c r="F19" s="22"/>
      <c r="H19" s="22"/>
      <c r="J19" s="22"/>
      <c r="L19" s="22"/>
      <c r="M19" s="22"/>
      <c r="N19" s="22"/>
      <c r="O19" s="22"/>
      <c r="P19" s="22"/>
      <c r="Q19" s="23" t="s">
        <v>30</v>
      </c>
      <c r="R19" s="24" t="n">
        <v>202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s="35" customFormat="true" ht="313.5" hidden="false" customHeight="false" outlineLevel="0" collapsed="false">
      <c r="B24" s="36" t="s">
        <v>62</v>
      </c>
      <c r="C24" s="36" t="s">
        <v>63</v>
      </c>
      <c r="D24" s="36" t="s">
        <v>64</v>
      </c>
      <c r="E24" s="36"/>
      <c r="F24" s="37" t="s">
        <v>65</v>
      </c>
      <c r="G24" s="37" t="s">
        <v>66</v>
      </c>
      <c r="H24" s="36" t="s">
        <v>67</v>
      </c>
      <c r="I24" s="38" t="n">
        <v>39262</v>
      </c>
      <c r="J24" s="38"/>
      <c r="K24" s="38"/>
      <c r="L24" s="36"/>
      <c r="M24" s="36" t="s">
        <v>68</v>
      </c>
      <c r="N24" s="39" t="n">
        <v>20</v>
      </c>
      <c r="O24" s="39"/>
      <c r="P24" s="36" t="s">
        <v>9</v>
      </c>
      <c r="Q24" s="36"/>
      <c r="R24" s="36"/>
      <c r="S24" s="38"/>
      <c r="T24" s="38"/>
      <c r="U24" s="36"/>
      <c r="V24" s="36"/>
      <c r="W24" s="36"/>
      <c r="X24" s="36"/>
      <c r="Y24" s="36"/>
      <c r="Z24" s="36"/>
      <c r="AA24" s="36"/>
    </row>
    <row r="25" customFormat="false" ht="15" hidden="false" customHeight="false" outlineLevel="0" collapsed="false">
      <c r="B25" s="40"/>
      <c r="C25" s="40"/>
      <c r="D25" s="40"/>
      <c r="E25" s="40"/>
      <c r="F25" s="41"/>
      <c r="G25" s="41"/>
      <c r="H25" s="40"/>
      <c r="I25" s="42"/>
      <c r="J25" s="42"/>
      <c r="K25" s="42"/>
      <c r="L25" s="40"/>
      <c r="M25" s="41"/>
      <c r="N25" s="43"/>
      <c r="O25" s="43"/>
      <c r="P25" s="40"/>
      <c r="Q25" s="40"/>
      <c r="R25" s="40"/>
      <c r="S25" s="42"/>
      <c r="T25" s="42"/>
      <c r="U25" s="40"/>
      <c r="V25" s="40"/>
      <c r="W25" s="40"/>
      <c r="X25" s="40"/>
      <c r="Y25" s="40"/>
      <c r="Z25" s="41"/>
      <c r="AA25" s="40"/>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Катеренюк Илья Иванович</cp:lastModifiedBy>
  <cp:lastPrinted>2019-08-29T06:47:44Z</cp:lastPrinted>
  <dcterms:modified xsi:type="dcterms:W3CDTF">2020-04-20T12:52:17Z</dcterms:modified>
  <cp:revision>1</cp:revision>
  <dc:subject/>
  <dc:title/>
</cp:coreProperties>
</file>